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6" sheetId="1" state="visible" r:id="rId2"/>
  </sheets>
  <definedNames>
    <definedName function="false" hidden="false" localSheetId="0" name="_xlnm.Print_Area" vbProcedure="false">'2016'!$A$1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 Благовещенск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ской Ду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9.11.2018 № 50/119</t>
  </si>
  <si>
    <t xml:space="preserve">Средства, поступившие в городской бюджет от деятельности Комитета по управлению имуществом муниципального образования города Благовещенска, за 2017 год и 10 месяцев 2018 года.</t>
  </si>
  <si>
    <t xml:space="preserve">тыс. руб.</t>
  </si>
  <si>
    <t xml:space="preserve">№          п/п</t>
  </si>
  <si>
    <t xml:space="preserve">Наименование кода бюджетной классификации</t>
  </si>
  <si>
    <t xml:space="preserve">Март</t>
  </si>
  <si>
    <t xml:space="preserve">Всего 1 квартал</t>
  </si>
  <si>
    <t xml:space="preserve">Апрель</t>
  </si>
  <si>
    <t xml:space="preserve">Итого с января по апрель</t>
  </si>
  <si>
    <t xml:space="preserve">Процент выполнения с января по апрель</t>
  </si>
  <si>
    <t xml:space="preserve">Май</t>
  </si>
  <si>
    <t xml:space="preserve">Итого с января по май</t>
  </si>
  <si>
    <t xml:space="preserve">Процент выполнения с января по май</t>
  </si>
  <si>
    <t xml:space="preserve">Июнь</t>
  </si>
  <si>
    <t xml:space="preserve">Итого с января по июнь</t>
  </si>
  <si>
    <t xml:space="preserve">Процент выполнения с января по июнь</t>
  </si>
  <si>
    <t xml:space="preserve">Июль</t>
  </si>
  <si>
    <t xml:space="preserve">Сентябрь</t>
  </si>
  <si>
    <t xml:space="preserve">2017 год</t>
  </si>
  <si>
    <t xml:space="preserve"> 2018 год</t>
  </si>
  <si>
    <t xml:space="preserve">поступление</t>
  </si>
  <si>
    <t xml:space="preserve">план</t>
  </si>
  <si>
    <t xml:space="preserve">поступление </t>
  </si>
  <si>
    <t xml:space="preserve">поступление на 27.05.2016 </t>
  </si>
  <si>
    <t xml:space="preserve">поступление на 29.06.2016 </t>
  </si>
  <si>
    <t xml:space="preserve">процент выполнения</t>
  </si>
  <si>
    <t xml:space="preserve">поступление на 01.10.2016</t>
  </si>
  <si>
    <t xml:space="preserve">Исполнение  (поступило доходов с начала  2016 года)</t>
  </si>
  <si>
    <t xml:space="preserve">факт</t>
  </si>
  <si>
    <t xml:space="preserve">% выполнения</t>
  </si>
  <si>
    <t xml:space="preserve">факт за 10 месяцев</t>
  </si>
  <si>
    <t xml:space="preserve">Доходы от реализации муниципального имущества, в т.ч. </t>
  </si>
  <si>
    <t xml:space="preserve">по плану приватизации</t>
  </si>
  <si>
    <t xml:space="preserve">по преимущественному праву выкупа арендуемого имущества субъектами малого и среднего предпринимательства</t>
  </si>
  <si>
    <t xml:space="preserve">от продажи квартир</t>
  </si>
  <si>
    <t xml:space="preserve">-</t>
  </si>
  <si>
    <t xml:space="preserve">от продажи материальных запасов</t>
  </si>
  <si>
    <t xml:space="preserve">Доходы от использования муниципального имущества, в т.ч.</t>
  </si>
  <si>
    <t xml:space="preserve">от сдачи в аренду недвижимого имущества</t>
  </si>
  <si>
    <t xml:space="preserve">по договорам аренды с ОАО "АКС" </t>
  </si>
  <si>
    <t xml:space="preserve">плата за наем</t>
  </si>
  <si>
    <t xml:space="preserve">от реализации права на установку и эксплуатацию рекламной конструкции </t>
  </si>
  <si>
    <t xml:space="preserve">отчисления от прибыли МУП</t>
  </si>
  <si>
    <t xml:space="preserve">прочие поступления от использования имущества (штрафы, компенсации)</t>
  </si>
  <si>
    <t xml:space="preserve">Доходы, получаемые в виде арендной платы за земельные участки, в т.ч.</t>
  </si>
  <si>
    <t xml:space="preserve">арендная плата за земельные участки, государственная собственность на которые не разграничена</t>
  </si>
  <si>
    <t xml:space="preserve">арендная плата за земли, находящиеся в собственности городских округов</t>
  </si>
  <si>
    <t xml:space="preserve">плата по соглашениям об установлении сервитута</t>
  </si>
  <si>
    <t xml:space="preserve">Доходы от продажи земельных участков, в т.ч.</t>
  </si>
  <si>
    <t xml:space="preserve">от продажи земельных участков, государственная собственность на которые не разграничена</t>
  </si>
  <si>
    <t xml:space="preserve">от продажи земельных участков, находящихся в собственности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</t>
  </si>
  <si>
    <t xml:space="preserve">Государственная пошлина за выдачу разрешения на установку рекламной конструкции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0.00%"/>
    <numFmt numFmtId="170" formatCode="_-* #,##0.0_р_._-;\-* #,##0.0_р_._-;_-* \-??_р_._-;_-@_-"/>
    <numFmt numFmtId="171" formatCode="#,##0"/>
    <numFmt numFmtId="172" formatCode="0%"/>
    <numFmt numFmtId="173" formatCode="0.0%"/>
    <numFmt numFmtId="174" formatCode="0.0"/>
  </numFmts>
  <fonts count="1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5" topLeftCell="AD16" activePane="bottomRight" state="frozen"/>
      <selection pane="topLeft" activeCell="A1" activeCellId="0" sqref="A1"/>
      <selection pane="topRight" activeCell="AD1" activeCellId="0" sqref="AD1"/>
      <selection pane="bottomLeft" activeCell="A16" activeCellId="0" sqref="A16"/>
      <selection pane="bottomRight" activeCell="AH20" activeCellId="0" sqref="AH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2.43"/>
    <col collapsed="false" customWidth="true" hidden="true" outlineLevel="0" max="3" min="3" style="2" width="8.65"/>
    <col collapsed="false" customWidth="true" hidden="true" outlineLevel="0" max="4" min="4" style="2" width="8.32"/>
    <col collapsed="false" customWidth="true" hidden="true" outlineLevel="0" max="5" min="5" style="2" width="8.65"/>
    <col collapsed="false" customWidth="true" hidden="true" outlineLevel="0" max="6" min="6" style="2" width="9.65"/>
    <col collapsed="false" customWidth="true" hidden="true" outlineLevel="0" max="7" min="7" style="2" width="9.99"/>
    <col collapsed="false" customWidth="true" hidden="true" outlineLevel="0" max="8" min="8" style="2" width="8.21"/>
    <col collapsed="false" customWidth="true" hidden="true" outlineLevel="0" max="9" min="9" style="2" width="9.44"/>
    <col collapsed="false" customWidth="true" hidden="true" outlineLevel="0" max="10" min="10" style="2" width="10.99"/>
    <col collapsed="false" customWidth="true" hidden="true" outlineLevel="0" max="11" min="11" style="2" width="10.88"/>
    <col collapsed="false" customWidth="true" hidden="true" outlineLevel="0" max="12" min="12" style="2" width="13.32"/>
    <col collapsed="false" customWidth="true" hidden="true" outlineLevel="0" max="13" min="13" style="2" width="9.32"/>
    <col collapsed="false" customWidth="true" hidden="true" outlineLevel="0" max="14" min="14" style="2" width="10.21"/>
    <col collapsed="false" customWidth="true" hidden="true" outlineLevel="0" max="15" min="15" style="2" width="11.65"/>
    <col collapsed="false" customWidth="true" hidden="true" outlineLevel="0" max="16" min="16" style="2" width="9.21"/>
    <col collapsed="false" customWidth="true" hidden="true" outlineLevel="0" max="17" min="17" style="2" width="12.11"/>
    <col collapsed="false" customWidth="true" hidden="true" outlineLevel="0" max="29" min="18" style="2" width="12.77"/>
    <col collapsed="false" customWidth="true" hidden="false" outlineLevel="0" max="33" min="30" style="2" width="15.77"/>
    <col collapsed="false" customWidth="true" hidden="false" outlineLevel="0" max="35" min="34" style="3" width="15.77"/>
    <col collapsed="false" customWidth="false" hidden="false" outlineLevel="0" max="257" min="36" style="3" width="8.88"/>
  </cols>
  <sheetData>
    <row r="1" s="6" customFormat="true" ht="6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 t="s">
        <v>0</v>
      </c>
      <c r="AH1" s="5"/>
      <c r="AI1" s="5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3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8"/>
      <c r="AE3" s="8"/>
      <c r="AF3" s="2"/>
      <c r="AG3" s="2"/>
      <c r="AI3" s="8" t="s">
        <v>2</v>
      </c>
    </row>
    <row r="4" s="14" customFormat="true" ht="21.75" hidden="false" customHeight="true" outlineLevel="0" collapsed="false">
      <c r="A4" s="9" t="s">
        <v>3</v>
      </c>
      <c r="B4" s="10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0" t="s">
        <v>9</v>
      </c>
      <c r="M4" s="11" t="s">
        <v>10</v>
      </c>
      <c r="N4" s="11"/>
      <c r="O4" s="11" t="s">
        <v>11</v>
      </c>
      <c r="P4" s="11"/>
      <c r="Q4" s="10" t="s">
        <v>12</v>
      </c>
      <c r="R4" s="11" t="s">
        <v>13</v>
      </c>
      <c r="S4" s="11"/>
      <c r="T4" s="11" t="s">
        <v>14</v>
      </c>
      <c r="U4" s="11"/>
      <c r="V4" s="10" t="s">
        <v>15</v>
      </c>
      <c r="W4" s="11" t="s">
        <v>16</v>
      </c>
      <c r="X4" s="11"/>
      <c r="Y4" s="11"/>
      <c r="Z4" s="11" t="s">
        <v>17</v>
      </c>
      <c r="AA4" s="11"/>
      <c r="AB4" s="11"/>
      <c r="AC4" s="12" t="s">
        <v>18</v>
      </c>
      <c r="AD4" s="13" t="s">
        <v>18</v>
      </c>
      <c r="AE4" s="13"/>
      <c r="AF4" s="13"/>
      <c r="AG4" s="13" t="s">
        <v>19</v>
      </c>
      <c r="AH4" s="13"/>
      <c r="AI4" s="13"/>
    </row>
    <row r="5" s="22" customFormat="true" ht="27.75" hidden="false" customHeight="true" outlineLevel="0" collapsed="false">
      <c r="A5" s="9"/>
      <c r="B5" s="10"/>
      <c r="C5" s="15" t="s">
        <v>20</v>
      </c>
      <c r="D5" s="15" t="s">
        <v>21</v>
      </c>
      <c r="E5" s="15" t="s">
        <v>20</v>
      </c>
      <c r="F5" s="15" t="s">
        <v>21</v>
      </c>
      <c r="G5" s="15" t="s">
        <v>22</v>
      </c>
      <c r="H5" s="15" t="s">
        <v>21</v>
      </c>
      <c r="I5" s="15" t="s">
        <v>22</v>
      </c>
      <c r="J5" s="15" t="s">
        <v>21</v>
      </c>
      <c r="K5" s="15" t="s">
        <v>20</v>
      </c>
      <c r="L5" s="10"/>
      <c r="M5" s="15" t="s">
        <v>21</v>
      </c>
      <c r="N5" s="15" t="s">
        <v>23</v>
      </c>
      <c r="O5" s="16" t="s">
        <v>21</v>
      </c>
      <c r="P5" s="16" t="s">
        <v>20</v>
      </c>
      <c r="Q5" s="10"/>
      <c r="R5" s="15" t="s">
        <v>21</v>
      </c>
      <c r="S5" s="15" t="s">
        <v>24</v>
      </c>
      <c r="T5" s="16" t="s">
        <v>21</v>
      </c>
      <c r="U5" s="16" t="s">
        <v>20</v>
      </c>
      <c r="V5" s="10"/>
      <c r="W5" s="15" t="s">
        <v>21</v>
      </c>
      <c r="X5" s="15" t="s">
        <v>22</v>
      </c>
      <c r="Y5" s="15" t="s">
        <v>25</v>
      </c>
      <c r="Z5" s="15" t="s">
        <v>21</v>
      </c>
      <c r="AA5" s="15" t="s">
        <v>26</v>
      </c>
      <c r="AB5" s="15" t="s">
        <v>25</v>
      </c>
      <c r="AC5" s="17" t="s">
        <v>27</v>
      </c>
      <c r="AD5" s="18" t="s">
        <v>21</v>
      </c>
      <c r="AE5" s="19" t="s">
        <v>28</v>
      </c>
      <c r="AF5" s="20" t="s">
        <v>29</v>
      </c>
      <c r="AG5" s="18" t="s">
        <v>21</v>
      </c>
      <c r="AH5" s="21" t="s">
        <v>30</v>
      </c>
      <c r="AI5" s="20" t="s">
        <v>29</v>
      </c>
    </row>
    <row r="6" s="37" customFormat="true" ht="31.5" hidden="false" customHeight="true" outlineLevel="0" collapsed="false">
      <c r="A6" s="23" t="n">
        <v>1</v>
      </c>
      <c r="B6" s="24" t="s">
        <v>31</v>
      </c>
      <c r="C6" s="25" t="e">
        <f aca="false">SUM(#REF!)</f>
        <v>#REF!</v>
      </c>
      <c r="D6" s="25" t="e">
        <f aca="false">SUM(#REF!)</f>
        <v>#REF!</v>
      </c>
      <c r="E6" s="25" t="e">
        <f aca="false">SUM(#REF!)</f>
        <v>#REF!</v>
      </c>
      <c r="F6" s="25" t="e">
        <f aca="false">SUM(#REF!)</f>
        <v>#REF!</v>
      </c>
      <c r="G6" s="25" t="e">
        <f aca="false">SUM(#REF!)</f>
        <v>#REF!</v>
      </c>
      <c r="H6" s="25" t="e">
        <f aca="false">SUM(#REF!)</f>
        <v>#REF!</v>
      </c>
      <c r="I6" s="25" t="e">
        <f aca="false">SUM(#REF!)</f>
        <v>#REF!</v>
      </c>
      <c r="J6" s="25" t="e">
        <f aca="false">SUM(#REF!)</f>
        <v>#REF!</v>
      </c>
      <c r="K6" s="25" t="e">
        <f aca="false">SUM(#REF!)</f>
        <v>#REF!</v>
      </c>
      <c r="L6" s="26" t="e">
        <f aca="false">K6/J6</f>
        <v>#REF!</v>
      </c>
      <c r="M6" s="25" t="e">
        <f aca="false">SUM(#REF!)</f>
        <v>#REF!</v>
      </c>
      <c r="N6" s="25" t="e">
        <f aca="false">SUM(#REF!)</f>
        <v>#REF!</v>
      </c>
      <c r="O6" s="25" t="e">
        <f aca="false">SUM(#REF!)</f>
        <v>#REF!</v>
      </c>
      <c r="P6" s="25" t="e">
        <f aca="false">SUM(#REF!)</f>
        <v>#REF!</v>
      </c>
      <c r="Q6" s="26" t="e">
        <f aca="false">P6/O6</f>
        <v>#REF!</v>
      </c>
      <c r="R6" s="27" t="e">
        <f aca="false">SUM(#REF!)</f>
        <v>#REF!</v>
      </c>
      <c r="S6" s="28" t="e">
        <f aca="false">SUM(#REF!)</f>
        <v>#REF!</v>
      </c>
      <c r="T6" s="29" t="e">
        <f aca="false">SUM(#REF!)</f>
        <v>#REF!</v>
      </c>
      <c r="U6" s="25" t="e">
        <f aca="false">SUM(#REF!)</f>
        <v>#REF!</v>
      </c>
      <c r="V6" s="26" t="e">
        <f aca="false">U6/T6</f>
        <v>#REF!</v>
      </c>
      <c r="W6" s="25" t="e">
        <f aca="false">SUM(#REF!)</f>
        <v>#REF!</v>
      </c>
      <c r="X6" s="25" t="e">
        <f aca="false">SUM(#REF!)</f>
        <v>#REF!</v>
      </c>
      <c r="Y6" s="30" t="e">
        <f aca="false">X6/W6*100%</f>
        <v>#REF!</v>
      </c>
      <c r="Z6" s="31" t="e">
        <f aca="false">#REF!+#REF!+#REF!+#REF!</f>
        <v>#REF!</v>
      </c>
      <c r="AA6" s="31" t="e">
        <f aca="false">#REF!+#REF!+#REF!+#REF!</f>
        <v>#REF!</v>
      </c>
      <c r="AB6" s="32" t="e">
        <f aca="false">AA6/Z6*100%</f>
        <v>#REF!</v>
      </c>
      <c r="AC6" s="33" t="e">
        <f aca="false">#REF!</f>
        <v>#REF!</v>
      </c>
      <c r="AD6" s="34" t="n">
        <f aca="false">AD7+AD8+AD9+AD10</f>
        <v>17900</v>
      </c>
      <c r="AE6" s="35" t="n">
        <f aca="false">AE7+AE8+AE9+AE10</f>
        <v>17882</v>
      </c>
      <c r="AF6" s="36" t="n">
        <f aca="false">AE6/AD6</f>
        <v>0.998994413407821</v>
      </c>
      <c r="AG6" s="34" t="n">
        <f aca="false">AG7+AG8</f>
        <v>106626.7</v>
      </c>
      <c r="AH6" s="35" t="n">
        <f aca="false">AH7+AH8+AH9+AH10</f>
        <v>74211</v>
      </c>
      <c r="AI6" s="36" t="n">
        <f aca="false">AH6/AG6</f>
        <v>0.695988903342221</v>
      </c>
    </row>
    <row r="7" s="51" customFormat="true" ht="27" hidden="false" customHeight="true" outlineLevel="0" collapsed="false">
      <c r="A7" s="23"/>
      <c r="B7" s="38" t="s">
        <v>32</v>
      </c>
      <c r="C7" s="39"/>
      <c r="D7" s="39"/>
      <c r="E7" s="39"/>
      <c r="F7" s="39"/>
      <c r="G7" s="39"/>
      <c r="H7" s="39"/>
      <c r="I7" s="39"/>
      <c r="J7" s="39"/>
      <c r="K7" s="39"/>
      <c r="L7" s="40"/>
      <c r="M7" s="39"/>
      <c r="N7" s="39"/>
      <c r="O7" s="39"/>
      <c r="P7" s="39"/>
      <c r="Q7" s="40"/>
      <c r="R7" s="41"/>
      <c r="S7" s="42"/>
      <c r="T7" s="43"/>
      <c r="U7" s="39"/>
      <c r="V7" s="40"/>
      <c r="W7" s="39"/>
      <c r="X7" s="39"/>
      <c r="Y7" s="44"/>
      <c r="Z7" s="45"/>
      <c r="AA7" s="45"/>
      <c r="AB7" s="46"/>
      <c r="AC7" s="47"/>
      <c r="AD7" s="48" t="n">
        <v>4340</v>
      </c>
      <c r="AE7" s="49" t="n">
        <v>4340</v>
      </c>
      <c r="AF7" s="50" t="n">
        <f aca="false">AE7/AD7</f>
        <v>1</v>
      </c>
      <c r="AG7" s="48" t="n">
        <v>101986.7</v>
      </c>
      <c r="AH7" s="49" t="n">
        <v>67882</v>
      </c>
      <c r="AI7" s="50" t="n">
        <f aca="false">AH7/AG7</f>
        <v>0.665596592496865</v>
      </c>
    </row>
    <row r="8" s="51" customFormat="true" ht="39.75" hidden="false" customHeight="true" outlineLevel="0" collapsed="false">
      <c r="A8" s="23"/>
      <c r="B8" s="52" t="s">
        <v>33</v>
      </c>
      <c r="C8" s="53" t="n">
        <v>685</v>
      </c>
      <c r="D8" s="53" t="n">
        <v>1383</v>
      </c>
      <c r="E8" s="53" t="n">
        <v>1571</v>
      </c>
      <c r="F8" s="53" t="e">
        <f aca="false">#REF!+#REF!+D8</f>
        <v>#REF!</v>
      </c>
      <c r="G8" s="53" t="e">
        <f aca="false">#REF!+C8+E8</f>
        <v>#REF!</v>
      </c>
      <c r="H8" s="53" t="n">
        <v>1550</v>
      </c>
      <c r="I8" s="53" t="n">
        <v>1255</v>
      </c>
      <c r="J8" s="53" t="e">
        <f aca="false">F8+H8</f>
        <v>#REF!</v>
      </c>
      <c r="K8" s="53" t="e">
        <f aca="false">G8+I8</f>
        <v>#REF!</v>
      </c>
      <c r="L8" s="54" t="e">
        <f aca="false">K8/J8</f>
        <v>#REF!</v>
      </c>
      <c r="M8" s="53" t="n">
        <v>736</v>
      </c>
      <c r="N8" s="53" t="n">
        <v>969</v>
      </c>
      <c r="O8" s="53" t="e">
        <f aca="false">J8+M8</f>
        <v>#REF!</v>
      </c>
      <c r="P8" s="55" t="e">
        <f aca="false">K8+N8</f>
        <v>#REF!</v>
      </c>
      <c r="Q8" s="56" t="e">
        <f aca="false">P8/O8</f>
        <v>#REF!</v>
      </c>
      <c r="R8" s="55" t="n">
        <v>2231</v>
      </c>
      <c r="S8" s="55" t="n">
        <v>1499</v>
      </c>
      <c r="T8" s="55" t="e">
        <f aca="false">O8+R8</f>
        <v>#REF!</v>
      </c>
      <c r="U8" s="55" t="e">
        <f aca="false">P8+S8</f>
        <v>#REF!</v>
      </c>
      <c r="V8" s="56" t="e">
        <f aca="false">U8/T8</f>
        <v>#REF!</v>
      </c>
      <c r="W8" s="55" t="n">
        <v>3996</v>
      </c>
      <c r="X8" s="55" t="n">
        <v>863</v>
      </c>
      <c r="Y8" s="57" t="n">
        <f aca="false">X8/W8*100%</f>
        <v>0.215965965965966</v>
      </c>
      <c r="Z8" s="58" t="n">
        <v>992</v>
      </c>
      <c r="AA8" s="53" t="n">
        <v>926</v>
      </c>
      <c r="AB8" s="59" t="n">
        <f aca="false">AA8/Z8*100%</f>
        <v>0.933467741935484</v>
      </c>
      <c r="AC8" s="60" t="e">
        <f aca="false">#REF!</f>
        <v>#REF!</v>
      </c>
      <c r="AD8" s="48" t="n">
        <v>13132</v>
      </c>
      <c r="AE8" s="49" t="n">
        <v>13103</v>
      </c>
      <c r="AF8" s="50" t="n">
        <f aca="false">AE8/AD8</f>
        <v>0.997791653975023</v>
      </c>
      <c r="AG8" s="48" t="n">
        <v>4640</v>
      </c>
      <c r="AH8" s="49" t="n">
        <v>5694</v>
      </c>
      <c r="AI8" s="50" t="n">
        <f aca="false">AH8/AG8</f>
        <v>1.22715517241379</v>
      </c>
    </row>
    <row r="9" s="51" customFormat="true" ht="27" hidden="false" customHeight="true" outlineLevel="0" collapsed="false">
      <c r="A9" s="23"/>
      <c r="B9" s="52" t="s">
        <v>34</v>
      </c>
      <c r="C9" s="53" t="n">
        <v>780</v>
      </c>
      <c r="D9" s="53"/>
      <c r="E9" s="53"/>
      <c r="F9" s="53" t="e">
        <f aca="false">#REF!+#REF!+D9</f>
        <v>#REF!</v>
      </c>
      <c r="G9" s="53" t="e">
        <f aca="false">#REF!+C9+E9</f>
        <v>#REF!</v>
      </c>
      <c r="H9" s="53" t="n">
        <v>780</v>
      </c>
      <c r="I9" s="53"/>
      <c r="J9" s="53" t="e">
        <f aca="false">F9+H9</f>
        <v>#REF!</v>
      </c>
      <c r="K9" s="53" t="e">
        <f aca="false">G9+I9</f>
        <v>#REF!</v>
      </c>
      <c r="L9" s="54" t="e">
        <f aca="false">K9/J9</f>
        <v>#REF!</v>
      </c>
      <c r="M9" s="53" t="n">
        <v>0</v>
      </c>
      <c r="N9" s="53"/>
      <c r="O9" s="53" t="e">
        <f aca="false">J9+M9</f>
        <v>#REF!</v>
      </c>
      <c r="P9" s="55" t="e">
        <f aca="false">K9+N9</f>
        <v>#REF!</v>
      </c>
      <c r="Q9" s="56" t="e">
        <f aca="false">P9/O9</f>
        <v>#REF!</v>
      </c>
      <c r="R9" s="55" t="n">
        <v>165</v>
      </c>
      <c r="S9" s="55" t="n">
        <v>0</v>
      </c>
      <c r="T9" s="55" t="e">
        <f aca="false">O9+R9</f>
        <v>#REF!</v>
      </c>
      <c r="U9" s="55" t="e">
        <f aca="false">P9+S9</f>
        <v>#REF!</v>
      </c>
      <c r="V9" s="56" t="e">
        <f aca="false">U9/T9</f>
        <v>#REF!</v>
      </c>
      <c r="W9" s="55" t="n">
        <v>0</v>
      </c>
      <c r="X9" s="55" t="n">
        <v>0</v>
      </c>
      <c r="Y9" s="57" t="s">
        <v>35</v>
      </c>
      <c r="Z9" s="58"/>
      <c r="AA9" s="53" t="n">
        <v>259</v>
      </c>
      <c r="AB9" s="59"/>
      <c r="AC9" s="60" t="e">
        <f aca="false">#REF!</f>
        <v>#REF!</v>
      </c>
      <c r="AD9" s="48" t="n">
        <v>45</v>
      </c>
      <c r="AE9" s="49" t="n">
        <v>56</v>
      </c>
      <c r="AF9" s="50" t="n">
        <f aca="false">AE9/AD9</f>
        <v>1.24444444444444</v>
      </c>
      <c r="AG9" s="48" t="s">
        <v>35</v>
      </c>
      <c r="AH9" s="49" t="n">
        <v>507</v>
      </c>
      <c r="AI9" s="50" t="s">
        <v>35</v>
      </c>
    </row>
    <row r="10" s="51" customFormat="true" ht="27" hidden="false" customHeight="true" outlineLevel="0" collapsed="false">
      <c r="A10" s="23"/>
      <c r="B10" s="52" t="s">
        <v>36</v>
      </c>
      <c r="C10" s="53" t="n">
        <v>6276</v>
      </c>
      <c r="D10" s="53" t="n">
        <v>26000</v>
      </c>
      <c r="E10" s="53" t="n">
        <v>17832</v>
      </c>
      <c r="F10" s="53" t="e">
        <f aca="false">#REF!+#REF!+D10</f>
        <v>#REF!</v>
      </c>
      <c r="G10" s="53" t="e">
        <f aca="false">#REF!+C10+E10</f>
        <v>#REF!</v>
      </c>
      <c r="H10" s="53" t="n">
        <v>1000</v>
      </c>
      <c r="I10" s="53" t="n">
        <v>5979</v>
      </c>
      <c r="J10" s="53" t="e">
        <f aca="false">F10+H10</f>
        <v>#REF!</v>
      </c>
      <c r="K10" s="53" t="e">
        <f aca="false">G10+I10</f>
        <v>#REF!</v>
      </c>
      <c r="L10" s="54" t="e">
        <f aca="false">K10/J10</f>
        <v>#REF!</v>
      </c>
      <c r="M10" s="53" t="n">
        <v>5000</v>
      </c>
      <c r="N10" s="53" t="n">
        <v>7204</v>
      </c>
      <c r="O10" s="53" t="e">
        <f aca="false">J10+M10</f>
        <v>#REF!</v>
      </c>
      <c r="P10" s="55" t="e">
        <f aca="false">K10+N10</f>
        <v>#REF!</v>
      </c>
      <c r="Q10" s="56" t="e">
        <f aca="false">P10/O10</f>
        <v>#REF!</v>
      </c>
      <c r="R10" s="55" t="n">
        <v>28000</v>
      </c>
      <c r="S10" s="55" t="n">
        <v>24652</v>
      </c>
      <c r="T10" s="55" t="e">
        <f aca="false">O10+R10</f>
        <v>#REF!</v>
      </c>
      <c r="U10" s="55" t="e">
        <f aca="false">P10+S10</f>
        <v>#REF!</v>
      </c>
      <c r="V10" s="56" t="e">
        <f aca="false">U10/T10</f>
        <v>#REF!</v>
      </c>
      <c r="W10" s="55" t="n">
        <v>9000</v>
      </c>
      <c r="X10" s="55" t="n">
        <v>13759</v>
      </c>
      <c r="Y10" s="56" t="n">
        <f aca="false">X10/W10*100%</f>
        <v>1.52877777777778</v>
      </c>
      <c r="Z10" s="58" t="n">
        <v>29000</v>
      </c>
      <c r="AA10" s="53" t="n">
        <v>20623</v>
      </c>
      <c r="AB10" s="59" t="n">
        <f aca="false">AA10/Z10*100%</f>
        <v>0.711137931034483</v>
      </c>
      <c r="AC10" s="60" t="e">
        <f aca="false">#REF!</f>
        <v>#REF!</v>
      </c>
      <c r="AD10" s="48" t="n">
        <v>383</v>
      </c>
      <c r="AE10" s="49" t="n">
        <v>383</v>
      </c>
      <c r="AF10" s="50" t="n">
        <f aca="false">AE10/AD10</f>
        <v>1</v>
      </c>
      <c r="AG10" s="48" t="s">
        <v>35</v>
      </c>
      <c r="AH10" s="49" t="n">
        <v>128</v>
      </c>
      <c r="AI10" s="50" t="s">
        <v>35</v>
      </c>
    </row>
    <row r="11" s="37" customFormat="true" ht="30.75" hidden="false" customHeight="true" outlineLevel="0" collapsed="false">
      <c r="A11" s="61" t="n">
        <v>2</v>
      </c>
      <c r="B11" s="62" t="s">
        <v>37</v>
      </c>
      <c r="C11" s="63" t="n">
        <v>165</v>
      </c>
      <c r="D11" s="63" t="n">
        <v>2000</v>
      </c>
      <c r="E11" s="63" t="n">
        <v>1057</v>
      </c>
      <c r="F11" s="63" t="e">
        <f aca="false">#REF!+#REF!+D11</f>
        <v>#REF!</v>
      </c>
      <c r="G11" s="63" t="e">
        <f aca="false">#REF!+C11+E11</f>
        <v>#REF!</v>
      </c>
      <c r="H11" s="63" t="n">
        <v>200</v>
      </c>
      <c r="I11" s="63" t="n">
        <v>568</v>
      </c>
      <c r="J11" s="63" t="e">
        <f aca="false">F11+H11</f>
        <v>#REF!</v>
      </c>
      <c r="K11" s="63" t="e">
        <f aca="false">G11+I11</f>
        <v>#REF!</v>
      </c>
      <c r="L11" s="64" t="e">
        <f aca="false">K11/J11</f>
        <v>#REF!</v>
      </c>
      <c r="M11" s="63" t="n">
        <v>200</v>
      </c>
      <c r="N11" s="63" t="n">
        <v>1762</v>
      </c>
      <c r="O11" s="63" t="e">
        <f aca="false">J11+M11</f>
        <v>#REF!</v>
      </c>
      <c r="P11" s="65" t="e">
        <f aca="false">K11+N11</f>
        <v>#REF!</v>
      </c>
      <c r="Q11" s="66" t="e">
        <f aca="false">P11/O11</f>
        <v>#REF!</v>
      </c>
      <c r="R11" s="65" t="n">
        <v>2000</v>
      </c>
      <c r="S11" s="65" t="n">
        <v>1481</v>
      </c>
      <c r="T11" s="65" t="e">
        <f aca="false">O11+R11</f>
        <v>#REF!</v>
      </c>
      <c r="U11" s="65" t="e">
        <f aca="false">P11+S11</f>
        <v>#REF!</v>
      </c>
      <c r="V11" s="66" t="e">
        <f aca="false">U11/T11</f>
        <v>#REF!</v>
      </c>
      <c r="W11" s="65" t="n">
        <v>300</v>
      </c>
      <c r="X11" s="65" t="n">
        <v>462</v>
      </c>
      <c r="Y11" s="66" t="n">
        <f aca="false">X11/W11*100%</f>
        <v>1.54</v>
      </c>
      <c r="Z11" s="67" t="n">
        <v>3400</v>
      </c>
      <c r="AA11" s="63" t="n">
        <v>986</v>
      </c>
      <c r="AB11" s="68" t="n">
        <f aca="false">AA11/Z11*100%</f>
        <v>0.29</v>
      </c>
      <c r="AC11" s="69" t="e">
        <f aca="false">#REF!</f>
        <v>#REF!</v>
      </c>
      <c r="AD11" s="70" t="n">
        <f aca="false">AD12+AD13+AD14+AD15+AD16+AD17</f>
        <v>161414.6</v>
      </c>
      <c r="AE11" s="71" t="n">
        <f aca="false">AE12+AE13+AE14+AE15+AE16+AE17</f>
        <v>161842.6</v>
      </c>
      <c r="AF11" s="72" t="n">
        <f aca="false">AE11/AD11</f>
        <v>1.00265155692236</v>
      </c>
      <c r="AG11" s="70" t="n">
        <f aca="false">AG12+AG13+AG14</f>
        <v>148000</v>
      </c>
      <c r="AH11" s="71" t="n">
        <f aca="false">AH12+AH13+AH14+AH17</f>
        <v>123886</v>
      </c>
      <c r="AI11" s="72" t="n">
        <f aca="false">AH11/AG11</f>
        <v>0.837067567567568</v>
      </c>
    </row>
    <row r="12" s="37" customFormat="true" ht="27" hidden="false" customHeight="true" outlineLevel="0" collapsed="false">
      <c r="A12" s="61"/>
      <c r="B12" s="52" t="s">
        <v>38</v>
      </c>
      <c r="C12" s="53"/>
      <c r="D12" s="53"/>
      <c r="E12" s="53"/>
      <c r="F12" s="53"/>
      <c r="G12" s="53"/>
      <c r="H12" s="53"/>
      <c r="I12" s="53"/>
      <c r="J12" s="53"/>
      <c r="K12" s="53"/>
      <c r="L12" s="54"/>
      <c r="M12" s="53"/>
      <c r="N12" s="53"/>
      <c r="O12" s="53"/>
      <c r="P12" s="55"/>
      <c r="Q12" s="56"/>
      <c r="R12" s="55"/>
      <c r="S12" s="55"/>
      <c r="T12" s="55"/>
      <c r="U12" s="55"/>
      <c r="V12" s="56"/>
      <c r="W12" s="55"/>
      <c r="X12" s="55"/>
      <c r="Y12" s="56"/>
      <c r="Z12" s="58"/>
      <c r="AA12" s="53"/>
      <c r="AB12" s="59"/>
      <c r="AC12" s="60"/>
      <c r="AD12" s="48" t="n">
        <v>26415</v>
      </c>
      <c r="AE12" s="49" t="n">
        <v>27340</v>
      </c>
      <c r="AF12" s="50" t="n">
        <f aca="false">AE12/AD12</f>
        <v>1.03501798220708</v>
      </c>
      <c r="AG12" s="48" t="n">
        <v>26500</v>
      </c>
      <c r="AH12" s="49" t="n">
        <v>22388</v>
      </c>
      <c r="AI12" s="73" t="n">
        <f aca="false">AH12/AG12</f>
        <v>0.844830188679245</v>
      </c>
    </row>
    <row r="13" s="37" customFormat="true" ht="27" hidden="false" customHeight="true" outlineLevel="0" collapsed="false">
      <c r="A13" s="61"/>
      <c r="B13" s="52" t="s">
        <v>39</v>
      </c>
      <c r="C13" s="53"/>
      <c r="D13" s="53"/>
      <c r="E13" s="53"/>
      <c r="F13" s="53"/>
      <c r="G13" s="53"/>
      <c r="H13" s="53"/>
      <c r="I13" s="53"/>
      <c r="J13" s="53"/>
      <c r="K13" s="53"/>
      <c r="L13" s="54"/>
      <c r="M13" s="53"/>
      <c r="N13" s="53"/>
      <c r="O13" s="53"/>
      <c r="P13" s="55"/>
      <c r="Q13" s="56"/>
      <c r="R13" s="55"/>
      <c r="S13" s="55"/>
      <c r="T13" s="55"/>
      <c r="U13" s="55"/>
      <c r="V13" s="56"/>
      <c r="W13" s="55"/>
      <c r="X13" s="55"/>
      <c r="Y13" s="56"/>
      <c r="Z13" s="58"/>
      <c r="AA13" s="53"/>
      <c r="AB13" s="59"/>
      <c r="AC13" s="60"/>
      <c r="AD13" s="48" t="n">
        <v>119548</v>
      </c>
      <c r="AE13" s="49" t="n">
        <v>119548</v>
      </c>
      <c r="AF13" s="50" t="n">
        <f aca="false">AE13/AD13</f>
        <v>1</v>
      </c>
      <c r="AG13" s="48" t="n">
        <v>111800</v>
      </c>
      <c r="AH13" s="49" t="n">
        <v>90416</v>
      </c>
      <c r="AI13" s="73" t="n">
        <f aca="false">AH13/AG13</f>
        <v>0.808729874776386</v>
      </c>
    </row>
    <row r="14" s="37" customFormat="true" ht="27" hidden="false" customHeight="true" outlineLevel="0" collapsed="false">
      <c r="A14" s="61"/>
      <c r="B14" s="52" t="s">
        <v>40</v>
      </c>
      <c r="C14" s="53"/>
      <c r="D14" s="53"/>
      <c r="E14" s="53"/>
      <c r="F14" s="53"/>
      <c r="G14" s="53"/>
      <c r="H14" s="53"/>
      <c r="I14" s="53"/>
      <c r="J14" s="53"/>
      <c r="K14" s="53"/>
      <c r="L14" s="54"/>
      <c r="M14" s="53"/>
      <c r="N14" s="53"/>
      <c r="O14" s="53"/>
      <c r="P14" s="55"/>
      <c r="Q14" s="56"/>
      <c r="R14" s="55"/>
      <c r="S14" s="55"/>
      <c r="T14" s="55"/>
      <c r="U14" s="55"/>
      <c r="V14" s="56"/>
      <c r="W14" s="55"/>
      <c r="X14" s="55"/>
      <c r="Y14" s="56"/>
      <c r="Z14" s="58"/>
      <c r="AA14" s="53"/>
      <c r="AB14" s="59"/>
      <c r="AC14" s="60"/>
      <c r="AD14" s="48" t="n">
        <v>11200</v>
      </c>
      <c r="AE14" s="49" t="n">
        <v>10640</v>
      </c>
      <c r="AF14" s="50" t="n">
        <f aca="false">AE14/AD14</f>
        <v>0.95</v>
      </c>
      <c r="AG14" s="48" t="n">
        <v>9700</v>
      </c>
      <c r="AH14" s="49" t="n">
        <v>9163</v>
      </c>
      <c r="AI14" s="73" t="n">
        <f aca="false">AH14/AG14</f>
        <v>0.944639175257732</v>
      </c>
    </row>
    <row r="15" s="37" customFormat="true" ht="27" hidden="false" customHeight="true" outlineLevel="0" collapsed="false">
      <c r="A15" s="61"/>
      <c r="B15" s="52" t="s">
        <v>41</v>
      </c>
      <c r="C15" s="53"/>
      <c r="D15" s="53"/>
      <c r="E15" s="53"/>
      <c r="F15" s="53"/>
      <c r="G15" s="53"/>
      <c r="H15" s="53"/>
      <c r="I15" s="53"/>
      <c r="J15" s="53"/>
      <c r="K15" s="53"/>
      <c r="L15" s="54"/>
      <c r="M15" s="53"/>
      <c r="N15" s="53"/>
      <c r="O15" s="53"/>
      <c r="P15" s="55"/>
      <c r="Q15" s="56"/>
      <c r="R15" s="55"/>
      <c r="S15" s="55"/>
      <c r="T15" s="55"/>
      <c r="U15" s="55"/>
      <c r="V15" s="56"/>
      <c r="W15" s="55"/>
      <c r="X15" s="55"/>
      <c r="Y15" s="56"/>
      <c r="Z15" s="58"/>
      <c r="AA15" s="53"/>
      <c r="AB15" s="59"/>
      <c r="AC15" s="60"/>
      <c r="AD15" s="48" t="n">
        <v>632</v>
      </c>
      <c r="AE15" s="49" t="n">
        <v>632</v>
      </c>
      <c r="AF15" s="50" t="n">
        <f aca="false">AE15/AD15</f>
        <v>1</v>
      </c>
      <c r="AG15" s="48" t="s">
        <v>35</v>
      </c>
      <c r="AH15" s="49" t="s">
        <v>35</v>
      </c>
      <c r="AI15" s="50" t="s">
        <v>35</v>
      </c>
    </row>
    <row r="16" s="37" customFormat="true" ht="27" hidden="false" customHeight="true" outlineLevel="0" collapsed="false">
      <c r="A16" s="61"/>
      <c r="B16" s="52" t="s">
        <v>42</v>
      </c>
      <c r="C16" s="53"/>
      <c r="D16" s="53"/>
      <c r="E16" s="53"/>
      <c r="F16" s="53"/>
      <c r="G16" s="53"/>
      <c r="H16" s="53"/>
      <c r="I16" s="53"/>
      <c r="J16" s="53"/>
      <c r="K16" s="53"/>
      <c r="L16" s="54"/>
      <c r="M16" s="53"/>
      <c r="N16" s="53"/>
      <c r="O16" s="53"/>
      <c r="P16" s="55"/>
      <c r="Q16" s="56"/>
      <c r="R16" s="55"/>
      <c r="S16" s="55"/>
      <c r="T16" s="55"/>
      <c r="U16" s="55"/>
      <c r="V16" s="56"/>
      <c r="W16" s="55"/>
      <c r="X16" s="55"/>
      <c r="Y16" s="56"/>
      <c r="Z16" s="58"/>
      <c r="AA16" s="53"/>
      <c r="AB16" s="59"/>
      <c r="AC16" s="60"/>
      <c r="AD16" s="48" t="n">
        <v>3558</v>
      </c>
      <c r="AE16" s="49" t="n">
        <v>3614</v>
      </c>
      <c r="AF16" s="50" t="n">
        <f aca="false">AE16/AD16</f>
        <v>1.01573917931422</v>
      </c>
      <c r="AG16" s="48" t="s">
        <v>35</v>
      </c>
      <c r="AH16" s="49" t="s">
        <v>35</v>
      </c>
      <c r="AI16" s="50" t="s">
        <v>35</v>
      </c>
    </row>
    <row r="17" s="37" customFormat="true" ht="27" hidden="false" customHeight="true" outlineLevel="0" collapsed="false">
      <c r="A17" s="61"/>
      <c r="B17" s="52" t="s">
        <v>43</v>
      </c>
      <c r="C17" s="53"/>
      <c r="D17" s="53"/>
      <c r="E17" s="53"/>
      <c r="F17" s="53"/>
      <c r="G17" s="53"/>
      <c r="H17" s="53"/>
      <c r="I17" s="53"/>
      <c r="J17" s="53"/>
      <c r="K17" s="53"/>
      <c r="L17" s="54"/>
      <c r="M17" s="53"/>
      <c r="N17" s="53"/>
      <c r="O17" s="53"/>
      <c r="P17" s="55"/>
      <c r="Q17" s="56"/>
      <c r="R17" s="55"/>
      <c r="S17" s="55"/>
      <c r="T17" s="55"/>
      <c r="U17" s="55"/>
      <c r="V17" s="56"/>
      <c r="W17" s="55"/>
      <c r="X17" s="55"/>
      <c r="Y17" s="56"/>
      <c r="Z17" s="58"/>
      <c r="AA17" s="53"/>
      <c r="AB17" s="59"/>
      <c r="AC17" s="60"/>
      <c r="AD17" s="48" t="n">
        <v>61.6</v>
      </c>
      <c r="AE17" s="49" t="n">
        <v>68.6</v>
      </c>
      <c r="AF17" s="50" t="n">
        <f aca="false">AE17/AD17</f>
        <v>1.11363636363636</v>
      </c>
      <c r="AG17" s="48" t="s">
        <v>35</v>
      </c>
      <c r="AH17" s="49" t="n">
        <v>1919</v>
      </c>
      <c r="AI17" s="50" t="s">
        <v>35</v>
      </c>
    </row>
    <row r="18" s="37" customFormat="true" ht="29.25" hidden="false" customHeight="true" outlineLevel="0" collapsed="false">
      <c r="A18" s="61" t="n">
        <v>3</v>
      </c>
      <c r="B18" s="62" t="s">
        <v>44</v>
      </c>
      <c r="C18" s="63" t="n">
        <v>1067</v>
      </c>
      <c r="D18" s="63" t="n">
        <v>5000</v>
      </c>
      <c r="E18" s="63" t="n">
        <v>1671</v>
      </c>
      <c r="F18" s="63" t="e">
        <f aca="false">#REF!+#REF!+D18</f>
        <v>#REF!</v>
      </c>
      <c r="G18" s="63" t="e">
        <f aca="false">#REF!+C18+E18</f>
        <v>#REF!</v>
      </c>
      <c r="H18" s="63" t="n">
        <v>1000</v>
      </c>
      <c r="I18" s="63" t="n">
        <v>2878</v>
      </c>
      <c r="J18" s="63" t="e">
        <f aca="false">F18+H18</f>
        <v>#REF!</v>
      </c>
      <c r="K18" s="63" t="e">
        <f aca="false">G18+I18</f>
        <v>#REF!</v>
      </c>
      <c r="L18" s="64" t="e">
        <f aca="false">K18/J18</f>
        <v>#REF!</v>
      </c>
      <c r="M18" s="63" t="n">
        <v>3000</v>
      </c>
      <c r="N18" s="63" t="n">
        <v>6263</v>
      </c>
      <c r="O18" s="63" t="e">
        <f aca="false">J18+M18</f>
        <v>#REF!</v>
      </c>
      <c r="P18" s="65" t="e">
        <f aca="false">K18+N18</f>
        <v>#REF!</v>
      </c>
      <c r="Q18" s="66" t="e">
        <f aca="false">P18/O18</f>
        <v>#REF!</v>
      </c>
      <c r="R18" s="65" t="n">
        <v>5000</v>
      </c>
      <c r="S18" s="65" t="n">
        <v>1429</v>
      </c>
      <c r="T18" s="65" t="e">
        <f aca="false">O18+R18</f>
        <v>#REF!</v>
      </c>
      <c r="U18" s="65" t="e">
        <f aca="false">P18+S18</f>
        <v>#REF!</v>
      </c>
      <c r="V18" s="66" t="e">
        <f aca="false">U18/T18</f>
        <v>#REF!</v>
      </c>
      <c r="W18" s="65" t="n">
        <v>4000</v>
      </c>
      <c r="X18" s="65" t="n">
        <v>1685</v>
      </c>
      <c r="Y18" s="66" t="n">
        <f aca="false">X18/W18*100%</f>
        <v>0.42125</v>
      </c>
      <c r="Z18" s="67" t="n">
        <v>4000</v>
      </c>
      <c r="AA18" s="63" t="n">
        <v>2430</v>
      </c>
      <c r="AB18" s="68" t="n">
        <f aca="false">AA18/Z18*100%</f>
        <v>0.6075</v>
      </c>
      <c r="AC18" s="69" t="e">
        <f aca="false">#REF!</f>
        <v>#REF!</v>
      </c>
      <c r="AD18" s="70" t="n">
        <f aca="false">AD19+AD20</f>
        <v>222350.1</v>
      </c>
      <c r="AE18" s="71" t="n">
        <f aca="false">AE19+AE20+AE21</f>
        <v>227534</v>
      </c>
      <c r="AF18" s="72" t="n">
        <f aca="false">AE18/AD18</f>
        <v>1.02331413388166</v>
      </c>
      <c r="AG18" s="70" t="n">
        <f aca="false">AG19+AG20</f>
        <v>204100</v>
      </c>
      <c r="AH18" s="71" t="n">
        <f aca="false">AH19+AH20+AH21</f>
        <v>132876</v>
      </c>
      <c r="AI18" s="72" t="n">
        <f aca="false">AH18/AG18</f>
        <v>0.651033806957374</v>
      </c>
    </row>
    <row r="19" s="51" customFormat="true" ht="42" hidden="false" customHeight="true" outlineLevel="0" collapsed="false">
      <c r="A19" s="61"/>
      <c r="B19" s="52" t="s">
        <v>45</v>
      </c>
      <c r="C19" s="53" t="n">
        <v>450</v>
      </c>
      <c r="D19" s="53" t="n">
        <v>725</v>
      </c>
      <c r="E19" s="53" t="n">
        <v>9715</v>
      </c>
      <c r="F19" s="53" t="e">
        <f aca="false">#REF!+#REF!+D19</f>
        <v>#REF!</v>
      </c>
      <c r="G19" s="53" t="e">
        <f aca="false">#REF!+C19+E19</f>
        <v>#REF!</v>
      </c>
      <c r="H19" s="53" t="n">
        <v>13000</v>
      </c>
      <c r="I19" s="53" t="n">
        <v>5794</v>
      </c>
      <c r="J19" s="53" t="e">
        <f aca="false">F19+H19</f>
        <v>#REF!</v>
      </c>
      <c r="K19" s="53" t="e">
        <f aca="false">G19+I19</f>
        <v>#REF!</v>
      </c>
      <c r="L19" s="54" t="e">
        <f aca="false">K19/J19</f>
        <v>#REF!</v>
      </c>
      <c r="M19" s="53" t="n">
        <v>450</v>
      </c>
      <c r="N19" s="53" t="n">
        <v>414</v>
      </c>
      <c r="O19" s="53" t="e">
        <f aca="false">J19+M19</f>
        <v>#REF!</v>
      </c>
      <c r="P19" s="55" t="e">
        <f aca="false">K19+N19</f>
        <v>#REF!</v>
      </c>
      <c r="Q19" s="56" t="e">
        <f aca="false">P19/O19</f>
        <v>#REF!</v>
      </c>
      <c r="R19" s="74" t="n">
        <v>5724.4</v>
      </c>
      <c r="S19" s="55" t="n">
        <v>538</v>
      </c>
      <c r="T19" s="74" t="e">
        <f aca="false">O19+R19</f>
        <v>#REF!</v>
      </c>
      <c r="U19" s="55" t="e">
        <f aca="false">P19+S19</f>
        <v>#REF!</v>
      </c>
      <c r="V19" s="56" t="e">
        <f aca="false">U19/T19</f>
        <v>#REF!</v>
      </c>
      <c r="W19" s="55" t="n">
        <v>450</v>
      </c>
      <c r="X19" s="55" t="n">
        <v>412</v>
      </c>
      <c r="Y19" s="56" t="n">
        <f aca="false">X19/W19*100%</f>
        <v>0.915555555555556</v>
      </c>
      <c r="Z19" s="58" t="n">
        <v>200</v>
      </c>
      <c r="AA19" s="53" t="n">
        <v>410</v>
      </c>
      <c r="AB19" s="59" t="n">
        <f aca="false">AA19/Z19*100%</f>
        <v>2.05</v>
      </c>
      <c r="AC19" s="60" t="e">
        <f aca="false">#REF!</f>
        <v>#REF!</v>
      </c>
      <c r="AD19" s="48" t="n">
        <v>209350.1</v>
      </c>
      <c r="AE19" s="49" t="n">
        <v>212388</v>
      </c>
      <c r="AF19" s="50" t="n">
        <f aca="false">AE19/AD19</f>
        <v>1.01451109887218</v>
      </c>
      <c r="AG19" s="48" t="n">
        <v>192000</v>
      </c>
      <c r="AH19" s="49" t="n">
        <v>118426</v>
      </c>
      <c r="AI19" s="50" t="n">
        <f aca="false">AH19/AG19</f>
        <v>0.616802083333333</v>
      </c>
    </row>
    <row r="20" s="51" customFormat="true" ht="27" hidden="false" customHeight="true" outlineLevel="0" collapsed="false">
      <c r="A20" s="61"/>
      <c r="B20" s="52" t="s">
        <v>46</v>
      </c>
      <c r="C20" s="53" t="n">
        <v>11</v>
      </c>
      <c r="D20" s="53" t="n">
        <v>15</v>
      </c>
      <c r="E20" s="53" t="n">
        <v>61</v>
      </c>
      <c r="F20" s="53" t="e">
        <f aca="false">#REF!+#REF!+D20</f>
        <v>#REF!</v>
      </c>
      <c r="G20" s="53" t="e">
        <f aca="false">#REF!+C20+E20</f>
        <v>#REF!</v>
      </c>
      <c r="H20" s="53" t="n">
        <v>55</v>
      </c>
      <c r="I20" s="53" t="n">
        <v>4</v>
      </c>
      <c r="J20" s="53" t="e">
        <f aca="false">F20+H20</f>
        <v>#REF!</v>
      </c>
      <c r="K20" s="53" t="e">
        <f aca="false">G20+I20</f>
        <v>#REF!</v>
      </c>
      <c r="L20" s="54" t="e">
        <f aca="false">K20/J20</f>
        <v>#REF!</v>
      </c>
      <c r="M20" s="53" t="n">
        <v>15</v>
      </c>
      <c r="N20" s="53" t="n">
        <v>37</v>
      </c>
      <c r="O20" s="53" t="e">
        <f aca="false">J20+M20</f>
        <v>#REF!</v>
      </c>
      <c r="P20" s="55" t="e">
        <f aca="false">K20+N20</f>
        <v>#REF!</v>
      </c>
      <c r="Q20" s="56" t="e">
        <f aca="false">P20/O20</f>
        <v>#REF!</v>
      </c>
      <c r="R20" s="55" t="n">
        <v>12</v>
      </c>
      <c r="S20" s="55" t="n">
        <v>50</v>
      </c>
      <c r="T20" s="55" t="e">
        <f aca="false">O20+R20</f>
        <v>#REF!</v>
      </c>
      <c r="U20" s="55" t="e">
        <f aca="false">P20+S20</f>
        <v>#REF!</v>
      </c>
      <c r="V20" s="56" t="e">
        <f aca="false">U20/T20</f>
        <v>#REF!</v>
      </c>
      <c r="W20" s="55" t="n">
        <v>12</v>
      </c>
      <c r="X20" s="55" t="n">
        <v>-62</v>
      </c>
      <c r="Y20" s="56" t="n">
        <v>0</v>
      </c>
      <c r="Z20" s="58" t="n">
        <v>12</v>
      </c>
      <c r="AA20" s="53" t="n">
        <v>14</v>
      </c>
      <c r="AB20" s="59" t="n">
        <f aca="false">AA20/Z20*100%</f>
        <v>1.16666666666667</v>
      </c>
      <c r="AC20" s="60" t="e">
        <f aca="false">#REF!</f>
        <v>#REF!</v>
      </c>
      <c r="AD20" s="48" t="n">
        <v>13000</v>
      </c>
      <c r="AE20" s="49" t="n">
        <v>15134</v>
      </c>
      <c r="AF20" s="50" t="n">
        <f aca="false">AE20/AD20</f>
        <v>1.16415384615385</v>
      </c>
      <c r="AG20" s="48" t="n">
        <v>12100</v>
      </c>
      <c r="AH20" s="49" t="n">
        <v>14438</v>
      </c>
      <c r="AI20" s="50" t="n">
        <f aca="false">AH20/AG20</f>
        <v>1.19322314049587</v>
      </c>
    </row>
    <row r="21" s="51" customFormat="true" ht="27" hidden="false" customHeight="true" outlineLevel="0" collapsed="false">
      <c r="A21" s="61"/>
      <c r="B21" s="52" t="s">
        <v>47</v>
      </c>
      <c r="C21" s="53" t="n">
        <v>11</v>
      </c>
      <c r="D21" s="53" t="n">
        <v>15</v>
      </c>
      <c r="E21" s="53" t="n">
        <v>61</v>
      </c>
      <c r="F21" s="53" t="e">
        <f aca="false">#REF!+#REF!+D21</f>
        <v>#REF!</v>
      </c>
      <c r="G21" s="53" t="e">
        <f aca="false">#REF!+C21+E21</f>
        <v>#REF!</v>
      </c>
      <c r="H21" s="53" t="n">
        <v>55</v>
      </c>
      <c r="I21" s="53" t="n">
        <v>4</v>
      </c>
      <c r="J21" s="53" t="e">
        <f aca="false">F21+H21</f>
        <v>#REF!</v>
      </c>
      <c r="K21" s="53" t="e">
        <f aca="false">G21+I21</f>
        <v>#REF!</v>
      </c>
      <c r="L21" s="54" t="e">
        <f aca="false">K21/J21</f>
        <v>#REF!</v>
      </c>
      <c r="M21" s="53" t="n">
        <v>15</v>
      </c>
      <c r="N21" s="53" t="n">
        <v>37</v>
      </c>
      <c r="O21" s="53" t="e">
        <f aca="false">J21+M21</f>
        <v>#REF!</v>
      </c>
      <c r="P21" s="55" t="e">
        <f aca="false">K21+N21</f>
        <v>#REF!</v>
      </c>
      <c r="Q21" s="56" t="e">
        <f aca="false">P21/O21</f>
        <v>#REF!</v>
      </c>
      <c r="R21" s="55" t="n">
        <v>12</v>
      </c>
      <c r="S21" s="55" t="n">
        <v>50</v>
      </c>
      <c r="T21" s="55" t="e">
        <f aca="false">O21+R21</f>
        <v>#REF!</v>
      </c>
      <c r="U21" s="55" t="e">
        <f aca="false">P21+S21</f>
        <v>#REF!</v>
      </c>
      <c r="V21" s="56" t="e">
        <f aca="false">U21/T21</f>
        <v>#REF!</v>
      </c>
      <c r="W21" s="55" t="n">
        <v>12</v>
      </c>
      <c r="X21" s="55" t="n">
        <v>-62</v>
      </c>
      <c r="Y21" s="56" t="n">
        <v>0</v>
      </c>
      <c r="Z21" s="58" t="n">
        <v>12</v>
      </c>
      <c r="AA21" s="53" t="n">
        <v>14</v>
      </c>
      <c r="AB21" s="59" t="n">
        <f aca="false">AA21/Z21*100%</f>
        <v>1.16666666666667</v>
      </c>
      <c r="AC21" s="60" t="e">
        <f aca="false">#REF!</f>
        <v>#REF!</v>
      </c>
      <c r="AD21" s="48" t="s">
        <v>35</v>
      </c>
      <c r="AE21" s="49" t="n">
        <v>12</v>
      </c>
      <c r="AF21" s="50" t="s">
        <v>35</v>
      </c>
      <c r="AG21" s="48" t="s">
        <v>35</v>
      </c>
      <c r="AH21" s="49" t="n">
        <v>12</v>
      </c>
      <c r="AI21" s="50" t="s">
        <v>35</v>
      </c>
    </row>
    <row r="22" s="51" customFormat="true" ht="30.75" hidden="false" customHeight="true" outlineLevel="0" collapsed="false">
      <c r="A22" s="61" t="n">
        <v>4</v>
      </c>
      <c r="B22" s="75" t="s">
        <v>48</v>
      </c>
      <c r="C22" s="63"/>
      <c r="D22" s="63"/>
      <c r="E22" s="63"/>
      <c r="F22" s="63"/>
      <c r="G22" s="63"/>
      <c r="H22" s="63"/>
      <c r="I22" s="63"/>
      <c r="J22" s="63"/>
      <c r="K22" s="63"/>
      <c r="L22" s="64"/>
      <c r="M22" s="63"/>
      <c r="N22" s="63"/>
      <c r="O22" s="63"/>
      <c r="P22" s="65"/>
      <c r="Q22" s="66"/>
      <c r="R22" s="65"/>
      <c r="S22" s="65"/>
      <c r="T22" s="65"/>
      <c r="U22" s="65"/>
      <c r="V22" s="66"/>
      <c r="W22" s="65"/>
      <c r="X22" s="65"/>
      <c r="Y22" s="66"/>
      <c r="Z22" s="67"/>
      <c r="AA22" s="63"/>
      <c r="AB22" s="68"/>
      <c r="AC22" s="69"/>
      <c r="AD22" s="70" t="n">
        <f aca="false">AD23+AD24+AD25</f>
        <v>40583</v>
      </c>
      <c r="AE22" s="71" t="n">
        <f aca="false">AE23+AE24+AE25</f>
        <v>40224</v>
      </c>
      <c r="AF22" s="72" t="n">
        <f aca="false">AE22/AD22</f>
        <v>0.991153931449129</v>
      </c>
      <c r="AG22" s="70" t="n">
        <f aca="false">AG23+AG24+AG25</f>
        <v>52171.3</v>
      </c>
      <c r="AH22" s="71" t="n">
        <f aca="false">AH23+AH24+AH25</f>
        <v>33221</v>
      </c>
      <c r="AI22" s="72" t="n">
        <f aca="false">AH22/AG22</f>
        <v>0.63676772478355</v>
      </c>
    </row>
    <row r="23" s="51" customFormat="true" ht="40.5" hidden="false" customHeight="true" outlineLevel="0" collapsed="false">
      <c r="A23" s="61"/>
      <c r="B23" s="52" t="s">
        <v>49</v>
      </c>
      <c r="C23" s="53" t="n">
        <v>4</v>
      </c>
      <c r="D23" s="53"/>
      <c r="E23" s="53" t="n">
        <v>6</v>
      </c>
      <c r="F23" s="53" t="e">
        <f aca="false">#REF!+#REF!+D23</f>
        <v>#REF!</v>
      </c>
      <c r="G23" s="53" t="e">
        <f aca="false">#REF!+C23+E23</f>
        <v>#REF!</v>
      </c>
      <c r="H23" s="53"/>
      <c r="I23" s="53" t="n">
        <v>4</v>
      </c>
      <c r="J23" s="53" t="e">
        <f aca="false">F23+H23</f>
        <v>#REF!</v>
      </c>
      <c r="K23" s="53" t="e">
        <f aca="false">G23+I23</f>
        <v>#REF!</v>
      </c>
      <c r="L23" s="54"/>
      <c r="M23" s="53" t="n">
        <v>0</v>
      </c>
      <c r="N23" s="53"/>
      <c r="O23" s="53" t="e">
        <f aca="false">J23+M23</f>
        <v>#REF!</v>
      </c>
      <c r="P23" s="55" t="e">
        <f aca="false">K23+N23</f>
        <v>#REF!</v>
      </c>
      <c r="Q23" s="56"/>
      <c r="R23" s="55" t="n">
        <v>0</v>
      </c>
      <c r="S23" s="55" t="n">
        <v>3</v>
      </c>
      <c r="T23" s="55" t="e">
        <f aca="false">O23+R23</f>
        <v>#REF!</v>
      </c>
      <c r="U23" s="55" t="e">
        <f aca="false">P23+S23</f>
        <v>#REF!</v>
      </c>
      <c r="V23" s="56"/>
      <c r="W23" s="55" t="n">
        <v>0</v>
      </c>
      <c r="X23" s="55" t="n">
        <v>6</v>
      </c>
      <c r="Y23" s="57" t="s">
        <v>35</v>
      </c>
      <c r="Z23" s="76" t="s">
        <v>35</v>
      </c>
      <c r="AA23" s="53" t="n">
        <v>3</v>
      </c>
      <c r="AB23" s="59" t="s">
        <v>35</v>
      </c>
      <c r="AC23" s="60" t="e">
        <f aca="false">#REF!</f>
        <v>#REF!</v>
      </c>
      <c r="AD23" s="48" t="n">
        <v>27700</v>
      </c>
      <c r="AE23" s="49" t="n">
        <v>27084</v>
      </c>
      <c r="AF23" s="50" t="n">
        <f aca="false">AE23/AD23</f>
        <v>0.977761732851986</v>
      </c>
      <c r="AG23" s="48" t="n">
        <v>30900</v>
      </c>
      <c r="AH23" s="49" t="n">
        <v>16779</v>
      </c>
      <c r="AI23" s="50" t="n">
        <f aca="false">AH23/AG23</f>
        <v>0.543009708737864</v>
      </c>
    </row>
    <row r="24" s="51" customFormat="true" ht="27" hidden="false" customHeight="true" outlineLevel="0" collapsed="false">
      <c r="A24" s="61"/>
      <c r="B24" s="52" t="s">
        <v>50</v>
      </c>
      <c r="C24" s="53" t="n">
        <v>18</v>
      </c>
      <c r="D24" s="53"/>
      <c r="E24" s="53"/>
      <c r="F24" s="53" t="e">
        <f aca="false">#REF!+#REF!+D24</f>
        <v>#REF!</v>
      </c>
      <c r="G24" s="53" t="e">
        <f aca="false">#REF!+C24+E24</f>
        <v>#REF!</v>
      </c>
      <c r="H24" s="53"/>
      <c r="I24" s="53"/>
      <c r="J24" s="53" t="e">
        <f aca="false">F24+H24</f>
        <v>#REF!</v>
      </c>
      <c r="K24" s="53" t="e">
        <f aca="false">G24+I24</f>
        <v>#REF!</v>
      </c>
      <c r="L24" s="54"/>
      <c r="M24" s="53" t="n">
        <v>0</v>
      </c>
      <c r="N24" s="53" t="n">
        <v>31</v>
      </c>
      <c r="O24" s="53" t="e">
        <f aca="false">J24+M24</f>
        <v>#REF!</v>
      </c>
      <c r="P24" s="55" t="e">
        <f aca="false">K24+N24</f>
        <v>#REF!</v>
      </c>
      <c r="Q24" s="56"/>
      <c r="R24" s="55" t="n">
        <v>0</v>
      </c>
      <c r="S24" s="55" t="n">
        <v>65</v>
      </c>
      <c r="T24" s="55" t="e">
        <f aca="false">O24+R24</f>
        <v>#REF!</v>
      </c>
      <c r="U24" s="55" t="e">
        <f aca="false">P24+S24</f>
        <v>#REF!</v>
      </c>
      <c r="V24" s="56"/>
      <c r="W24" s="55" t="n">
        <v>0</v>
      </c>
      <c r="X24" s="55" t="n">
        <v>0</v>
      </c>
      <c r="Y24" s="57" t="s">
        <v>35</v>
      </c>
      <c r="Z24" s="76" t="s">
        <v>35</v>
      </c>
      <c r="AA24" s="77" t="s">
        <v>35</v>
      </c>
      <c r="AB24" s="59" t="s">
        <v>35</v>
      </c>
      <c r="AC24" s="60" t="e">
        <f aca="false">#REF!</f>
        <v>#REF!</v>
      </c>
      <c r="AD24" s="48" t="n">
        <v>10283</v>
      </c>
      <c r="AE24" s="49" t="n">
        <v>10400</v>
      </c>
      <c r="AF24" s="50" t="n">
        <f aca="false">AE24/AD24</f>
        <v>1.01137800252845</v>
      </c>
      <c r="AG24" s="48" t="n">
        <v>20000</v>
      </c>
      <c r="AH24" s="49" t="n">
        <v>14239</v>
      </c>
      <c r="AI24" s="50" t="n">
        <f aca="false">AH24/AG24</f>
        <v>0.71195</v>
      </c>
    </row>
    <row r="25" s="51" customFormat="true" ht="39" hidden="false" customHeight="true" outlineLevel="0" collapsed="false">
      <c r="A25" s="61"/>
      <c r="B25" s="52" t="s">
        <v>51</v>
      </c>
      <c r="C25" s="53" t="n">
        <v>32</v>
      </c>
      <c r="D25" s="53"/>
      <c r="E25" s="53" t="n">
        <v>139</v>
      </c>
      <c r="F25" s="53" t="e">
        <f aca="false">#REF!+#REF!+D25</f>
        <v>#REF!</v>
      </c>
      <c r="G25" s="53" t="e">
        <f aca="false">#REF!+C25+E25</f>
        <v>#REF!</v>
      </c>
      <c r="H25" s="53" t="n">
        <v>294</v>
      </c>
      <c r="I25" s="53" t="n">
        <v>64</v>
      </c>
      <c r="J25" s="53" t="e">
        <f aca="false">F25+H25</f>
        <v>#REF!</v>
      </c>
      <c r="K25" s="53" t="e">
        <f aca="false">G25+I25</f>
        <v>#REF!</v>
      </c>
      <c r="L25" s="54" t="e">
        <f aca="false">K25/J25</f>
        <v>#REF!</v>
      </c>
      <c r="M25" s="53" t="n">
        <v>25</v>
      </c>
      <c r="N25" s="53" t="n">
        <v>46</v>
      </c>
      <c r="O25" s="53" t="e">
        <f aca="false">J25+M25</f>
        <v>#REF!</v>
      </c>
      <c r="P25" s="55" t="e">
        <f aca="false">K25+N25</f>
        <v>#REF!</v>
      </c>
      <c r="Q25" s="56" t="e">
        <f aca="false">P25/O25</f>
        <v>#REF!</v>
      </c>
      <c r="R25" s="55" t="n">
        <v>27</v>
      </c>
      <c r="S25" s="55" t="n">
        <v>20</v>
      </c>
      <c r="T25" s="55" t="e">
        <f aca="false">O25+R25</f>
        <v>#REF!</v>
      </c>
      <c r="U25" s="55" t="e">
        <f aca="false">P25+S25</f>
        <v>#REF!</v>
      </c>
      <c r="V25" s="56" t="e">
        <f aca="false">U25/T25</f>
        <v>#REF!</v>
      </c>
      <c r="W25" s="55" t="n">
        <v>25</v>
      </c>
      <c r="X25" s="55" t="n">
        <v>181</v>
      </c>
      <c r="Y25" s="56" t="n">
        <f aca="false">X25/W25*100%</f>
        <v>7.24</v>
      </c>
      <c r="Z25" s="76" t="s">
        <v>35</v>
      </c>
      <c r="AA25" s="53" t="n">
        <v>26</v>
      </c>
      <c r="AB25" s="59" t="s">
        <v>35</v>
      </c>
      <c r="AC25" s="60" t="e">
        <f aca="false">#REF!</f>
        <v>#REF!</v>
      </c>
      <c r="AD25" s="48" t="n">
        <v>2600</v>
      </c>
      <c r="AE25" s="49" t="n">
        <v>2740</v>
      </c>
      <c r="AF25" s="50" t="n">
        <f aca="false">AE25/AD25</f>
        <v>1.05384615384615</v>
      </c>
      <c r="AG25" s="48" t="n">
        <v>1271.3</v>
      </c>
      <c r="AH25" s="49" t="n">
        <v>2203</v>
      </c>
      <c r="AI25" s="50" t="n">
        <f aca="false">AH25/AG25</f>
        <v>1.73287186344687</v>
      </c>
    </row>
    <row r="26" s="51" customFormat="true" ht="32.25" hidden="false" customHeight="true" outlineLevel="0" collapsed="false">
      <c r="A26" s="78" t="n">
        <v>5</v>
      </c>
      <c r="B26" s="79" t="s">
        <v>52</v>
      </c>
      <c r="C26" s="80" t="n">
        <v>32</v>
      </c>
      <c r="D26" s="80"/>
      <c r="E26" s="80" t="n">
        <v>139</v>
      </c>
      <c r="F26" s="80" t="e">
        <f aca="false">#REF!+#REF!+D26</f>
        <v>#REF!</v>
      </c>
      <c r="G26" s="80" t="e">
        <f aca="false">#REF!+C26+E26</f>
        <v>#REF!</v>
      </c>
      <c r="H26" s="80" t="n">
        <v>294</v>
      </c>
      <c r="I26" s="80" t="n">
        <v>64</v>
      </c>
      <c r="J26" s="80" t="e">
        <f aca="false">F26+H26</f>
        <v>#REF!</v>
      </c>
      <c r="K26" s="80" t="e">
        <f aca="false">G26+I26</f>
        <v>#REF!</v>
      </c>
      <c r="L26" s="81" t="e">
        <f aca="false">K26/J26</f>
        <v>#REF!</v>
      </c>
      <c r="M26" s="80" t="n">
        <v>25</v>
      </c>
      <c r="N26" s="80" t="n">
        <v>46</v>
      </c>
      <c r="O26" s="80" t="e">
        <f aca="false">J26+M26</f>
        <v>#REF!</v>
      </c>
      <c r="P26" s="82" t="e">
        <f aca="false">K26+N26</f>
        <v>#REF!</v>
      </c>
      <c r="Q26" s="83" t="e">
        <f aca="false">P26/O26</f>
        <v>#REF!</v>
      </c>
      <c r="R26" s="82" t="n">
        <v>27</v>
      </c>
      <c r="S26" s="82" t="n">
        <v>20</v>
      </c>
      <c r="T26" s="82" t="e">
        <f aca="false">O26+R26</f>
        <v>#REF!</v>
      </c>
      <c r="U26" s="82" t="e">
        <f aca="false">P26+S26</f>
        <v>#REF!</v>
      </c>
      <c r="V26" s="83" t="e">
        <f aca="false">U26/T26</f>
        <v>#REF!</v>
      </c>
      <c r="W26" s="82" t="n">
        <v>25</v>
      </c>
      <c r="X26" s="82" t="n">
        <v>181</v>
      </c>
      <c r="Y26" s="83" t="n">
        <f aca="false">X26/W26*100%</f>
        <v>7.24</v>
      </c>
      <c r="Z26" s="84" t="s">
        <v>35</v>
      </c>
      <c r="AA26" s="80" t="n">
        <v>26</v>
      </c>
      <c r="AB26" s="85" t="s">
        <v>35</v>
      </c>
      <c r="AC26" s="86" t="e">
        <f aca="false">#REF!</f>
        <v>#REF!</v>
      </c>
      <c r="AD26" s="87" t="n">
        <v>250</v>
      </c>
      <c r="AE26" s="88" t="n">
        <v>357</v>
      </c>
      <c r="AF26" s="89" t="n">
        <f aca="false">AE26/AD26</f>
        <v>1.428</v>
      </c>
      <c r="AG26" s="87" t="n">
        <v>125</v>
      </c>
      <c r="AH26" s="88" t="n">
        <v>256</v>
      </c>
      <c r="AI26" s="89" t="n">
        <f aca="false">AH26/AG26</f>
        <v>2.048</v>
      </c>
    </row>
    <row r="27" s="37" customFormat="true" ht="19.5" hidden="false" customHeight="true" outlineLevel="0" collapsed="false">
      <c r="A27" s="90" t="s">
        <v>53</v>
      </c>
      <c r="B27" s="90"/>
      <c r="C27" s="91" t="e">
        <f aca="false">C6+C8+C9+C10+C11+C18+C19+C21+#REF!+#REF!+C23+#REF!+C24+C25+#REF!</f>
        <v>#REF!</v>
      </c>
      <c r="D27" s="91" t="e">
        <f aca="false">D6+D8+D9+D10+D11+D18+D19+D21+#REF!+#REF!+D23+#REF!+D24+D25+#REF!</f>
        <v>#REF!</v>
      </c>
      <c r="E27" s="91" t="e">
        <f aca="false">E6+E8+E9+E10+E11+E18+E19+E21+#REF!+#REF!+E23+#REF!+E24+E25+#REF!</f>
        <v>#REF!</v>
      </c>
      <c r="F27" s="91" t="e">
        <f aca="false">F6+F8+F9+F10+F11+F18+F19+F21+#REF!+#REF!+F23+#REF!+F24+F25+#REF!</f>
        <v>#REF!</v>
      </c>
      <c r="G27" s="91" t="e">
        <f aca="false">G6+G8+G9+G10+G11+G18+G19+G21+#REF!+#REF!+G23+#REF!+G24+G25+#REF!</f>
        <v>#REF!</v>
      </c>
      <c r="H27" s="91" t="e">
        <f aca="false">H6+H8+H9+H10+H11+H18+H19+H21+#REF!+#REF!+H23+#REF!+H24+H25+#REF!</f>
        <v>#REF!</v>
      </c>
      <c r="I27" s="91" t="e">
        <f aca="false">I6+I8+I9+I10+I11+I18+I19+I21+#REF!+#REF!+I23+#REF!+I24+I25+#REF!</f>
        <v>#REF!</v>
      </c>
      <c r="J27" s="91" t="e">
        <f aca="false">J6+J8+J9+J10+J11+J18+J19+J21+#REF!+#REF!+J23+#REF!+J24+J25+#REF!</f>
        <v>#REF!</v>
      </c>
      <c r="K27" s="91" t="e">
        <f aca="false">K6+K8+K9+K10+K11+K18+K19+K21+#REF!+#REF!+K23+#REF!+K24+K25+#REF!</f>
        <v>#REF!</v>
      </c>
      <c r="L27" s="92" t="e">
        <f aca="false">K27/J27</f>
        <v>#REF!</v>
      </c>
      <c r="M27" s="91" t="e">
        <f aca="false">M6+M8+M9+M10+M11+M18+M19+M21+#REF!+#REF!+M23+#REF!+M24+M25+#REF!</f>
        <v>#REF!</v>
      </c>
      <c r="N27" s="91" t="e">
        <f aca="false">N6+N8+N9+N10+N11+N18+N19+N21+#REF!+#REF!+N23+#REF!+N24+N25+#REF!</f>
        <v>#REF!</v>
      </c>
      <c r="O27" s="91" t="e">
        <f aca="false">O6+O8+O9+O10+O11+O18+O19+O21+#REF!+#REF!+O23+#REF!+O24+O25+#REF!</f>
        <v>#REF!</v>
      </c>
      <c r="P27" s="91" t="e">
        <f aca="false">P6+P8+P9+P10+P11+P18+P19+P21+#REF!+#REF!+P23+#REF!+P24+P25+#REF!</f>
        <v>#REF!</v>
      </c>
      <c r="Q27" s="92" t="e">
        <f aca="false">P27/O27</f>
        <v>#REF!</v>
      </c>
      <c r="R27" s="93" t="e">
        <f aca="false">R6+R8+R9+R10+R11+R18+R19+R21+#REF!+#REF!+R23+#REF!+R24+R25+#REF!</f>
        <v>#REF!</v>
      </c>
      <c r="S27" s="94" t="e">
        <f aca="false">S6+S8+S9+S10+S11+S18+S19+S21+#REF!+#REF!+S23+#REF!+S24+S25+#REF!</f>
        <v>#REF!</v>
      </c>
      <c r="T27" s="95" t="e">
        <f aca="false">T6+T8+T9+T10+T11+T18+T19+T21+#REF!+#REF!+T23+#REF!+T24+T25+#REF!</f>
        <v>#REF!</v>
      </c>
      <c r="U27" s="91" t="e">
        <f aca="false">U6+U8+U9+U10+U11+U18+U19+U21+#REF!+#REF!+U23+#REF!+U24+U25+#REF!</f>
        <v>#REF!</v>
      </c>
      <c r="V27" s="92" t="e">
        <f aca="false">U27/T27</f>
        <v>#REF!</v>
      </c>
      <c r="W27" s="91" t="e">
        <f aca="false">W6+W8+W9+W10+W11+W18+W19+W21+#REF!+#REF!+W23+#REF!+W24+W25+#REF!</f>
        <v>#REF!</v>
      </c>
      <c r="X27" s="91" t="e">
        <f aca="false">X6+X8+X9+X10+X11+X18+X19+X21+#REF!+#REF!+X23+#REF!+X24+X25+#REF!+#REF!</f>
        <v>#REF!</v>
      </c>
      <c r="Y27" s="96" t="e">
        <f aca="false">X27/W27*100%</f>
        <v>#REF!</v>
      </c>
      <c r="Z27" s="97" t="e">
        <f aca="false">SUM(Z6:Z26)</f>
        <v>#REF!</v>
      </c>
      <c r="AA27" s="97" t="e">
        <f aca="false">SUM(AA6:AA26)</f>
        <v>#REF!</v>
      </c>
      <c r="AB27" s="98" t="e">
        <f aca="false">AA27/Z27*100%</f>
        <v>#REF!</v>
      </c>
      <c r="AC27" s="99" t="e">
        <f aca="false">AC6+AC7+AC8+AC9+AC10+AC11+AC18+AC19+AC21+#REF!+AC23+AC24+AC25+#REF!</f>
        <v>#REF!</v>
      </c>
      <c r="AD27" s="100" t="n">
        <f aca="false">AD6+AD11+AD18+AD22+AD26</f>
        <v>442497.7</v>
      </c>
      <c r="AE27" s="101" t="n">
        <f aca="false">AE6+AE11+AE18+AE22+AE26</f>
        <v>447839.6</v>
      </c>
      <c r="AF27" s="102" t="n">
        <f aca="false">AE27/AD27</f>
        <v>1.01207215314339</v>
      </c>
      <c r="AG27" s="100" t="n">
        <f aca="false">AG6+AG11+AG18+AG22+AG26</f>
        <v>511023</v>
      </c>
      <c r="AH27" s="101" t="n">
        <f aca="false">AH6+AH11+AH18+AH22+AH26</f>
        <v>364450</v>
      </c>
      <c r="AI27" s="102" t="n">
        <f aca="false">AH27/AG27</f>
        <v>0.713177293389926</v>
      </c>
    </row>
    <row r="28" s="37" customFormat="true" ht="39.75" hidden="false" customHeight="true" outlineLevel="0" collapsed="false">
      <c r="A28" s="103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5"/>
      <c r="AG28" s="105"/>
      <c r="AH28" s="106"/>
      <c r="AI28" s="106"/>
    </row>
    <row r="29" s="109" customFormat="true" ht="1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8"/>
      <c r="AI29" s="108"/>
    </row>
    <row r="30" s="109" customFormat="true" ht="15" hidden="false" customHeight="true" outlineLevel="0" collapsed="false">
      <c r="A30" s="110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8"/>
      <c r="AI30" s="108"/>
    </row>
    <row r="31" s="109" customFormat="true" ht="15" hidden="false" customHeight="tru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</row>
    <row r="32" s="109" customFormat="true" ht="18" hidden="false" customHeight="true" outlineLevel="0" collapsed="false">
      <c r="A32" s="11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F32" s="114"/>
      <c r="AG32" s="114"/>
    </row>
    <row r="33" s="51" customFormat="true" ht="15.75" hidden="false" customHeight="false" outlineLevel="0" collapsed="false">
      <c r="A33" s="116"/>
      <c r="B33" s="117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7"/>
      <c r="AE33" s="117"/>
      <c r="AF33" s="117"/>
      <c r="AG33" s="117"/>
    </row>
    <row r="34" s="51" customFormat="true" ht="15.75" hidden="false" customHeight="false" outlineLevel="0" collapsed="false">
      <c r="A34" s="116"/>
      <c r="B34" s="117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7"/>
      <c r="AE34" s="117"/>
      <c r="AF34" s="117"/>
      <c r="AG34" s="117"/>
    </row>
    <row r="35" s="51" customFormat="true" ht="15.75" hidden="false" customHeight="false" outlineLevel="0" collapsed="false">
      <c r="A35" s="116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</row>
    <row r="36" s="51" customFormat="true" ht="15.75" hidden="false" customHeight="false" outlineLevel="0" collapsed="false">
      <c r="A36" s="11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</row>
    <row r="37" s="51" customFormat="true" ht="15.75" hidden="false" customHeight="false" outlineLevel="0" collapsed="false">
      <c r="A37" s="116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7"/>
      <c r="AE37" s="117"/>
      <c r="AF37" s="117"/>
      <c r="AG37" s="117"/>
    </row>
    <row r="38" s="51" customFormat="true" ht="15.75" hidden="false" customHeight="false" outlineLevel="0" collapsed="false">
      <c r="A38" s="116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</row>
    <row r="39" s="51" customFormat="true" ht="15.75" hidden="false" customHeight="fals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</row>
    <row r="40" s="51" customFormat="true" ht="15.75" hidden="false" customHeight="fals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</row>
  </sheetData>
  <mergeCells count="26">
    <mergeCell ref="AG1:AI1"/>
    <mergeCell ref="A2:AI2"/>
    <mergeCell ref="AD3:AE3"/>
    <mergeCell ref="A4:A5"/>
    <mergeCell ref="B4:B5"/>
    <mergeCell ref="D4:E4"/>
    <mergeCell ref="F4:G4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Y4"/>
    <mergeCell ref="Z4:AB4"/>
    <mergeCell ref="AD4:AF4"/>
    <mergeCell ref="AG4:AI4"/>
    <mergeCell ref="A6:A10"/>
    <mergeCell ref="A11:A17"/>
    <mergeCell ref="A18:A21"/>
    <mergeCell ref="A22:A25"/>
    <mergeCell ref="A27:B27"/>
    <mergeCell ref="A29:AE29"/>
  </mergeCells>
  <printOptions headings="false" gridLines="false" gridLinesSet="true" horizontalCentered="false" verticalCentered="false"/>
  <pageMargins left="0.39375" right="0.196527777777778" top="0.470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22:17:01Z</dcterms:created>
  <dc:creator>phinansist2</dc:creator>
  <dc:description/>
  <dc:language>en-US</dc:language>
  <cp:lastModifiedBy>VolrjvaS</cp:lastModifiedBy>
  <cp:lastPrinted>2018-11-28T06:03:02Z</cp:lastPrinted>
  <dcterms:modified xsi:type="dcterms:W3CDTF">2018-11-28T06:03:36Z</dcterms:modified>
  <cp:revision>0</cp:revision>
  <dc:subject/>
  <dc:title/>
</cp:coreProperties>
</file>