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"/>
  </bookViews>
  <sheets>
    <sheet name="Прил №1 доходы" sheetId="1" state="visible" r:id="rId2"/>
    <sheet name="Прил № 2 Доходы" sheetId="2" state="visible" r:id="rId3"/>
    <sheet name="Прил № 3 Ведомств " sheetId="3" state="visible" r:id="rId4"/>
    <sheet name="Прил № 4 Расх ПР" sheetId="4" state="visible" r:id="rId5"/>
    <sheet name="ПРил №5 Источн" sheetId="5" state="visible" r:id="rId6"/>
    <sheet name="Прил № 6 Источн" sheetId="6" state="visible" r:id="rId7"/>
  </sheets>
  <externalReferences>
    <externalReference r:id="rId8"/>
  </externalReferences>
  <definedNames>
    <definedName function="false" hidden="false" localSheetId="1" name="_xlnm.Print_Titles" vbProcedure="false">'Прил № 2 Доходы'!$8:$8</definedName>
    <definedName function="false" hidden="false" localSheetId="2" name="_xlnm.Print_Titles" vbProcedure="false">'Прил № 3 Ведомств '!$9:$9</definedName>
    <definedName function="false" hidden="false" localSheetId="3" name="_xlnm.Print_Titles" vbProcedure="false">'Прил № 4 Расх ПР'!$8:$8</definedName>
    <definedName function="false" hidden="false" localSheetId="5" name="_xlnm.Print_Titles" vbProcedure="false">'Прил № 6 Источн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6" uniqueCount="1047">
  <si>
    <t xml:space="preserve">Приложение № 1</t>
  </si>
  <si>
    <t xml:space="preserve">к решению Благовещенской </t>
  </si>
  <si>
    <t xml:space="preserve">городской Думы</t>
  </si>
  <si>
    <t xml:space="preserve">_____________ № __________</t>
  </si>
  <si>
    <t xml:space="preserve">ИСПОЛНЕНИЕ ДОХОДОВ ГОРОДСКОГО БЮДЖЕТА  ЗА  2011 ГОД                                                                         по кодам классификации доходов бюджетов</t>
  </si>
  <si>
    <t xml:space="preserve">(тыс.руб)</t>
  </si>
  <si>
    <t xml:space="preserve">Код бюджетной классификации РФ</t>
  </si>
  <si>
    <t xml:space="preserve">Наименование показателя</t>
  </si>
  <si>
    <t xml:space="preserve">Уточнённый план </t>
  </si>
  <si>
    <t xml:space="preserve">Исполнено  </t>
  </si>
  <si>
    <t xml:space="preserve">Процент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 разрешения на движение по автомобильным дорогам транспорных средств, осуществляющих перевозки опасных, тяжеловесных и (или) крупногабаритных груз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етельных платежей 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9 04 0000 151</t>
  </si>
  <si>
    <t xml:space="preserve">Дотации бюджетам на поощрение достижения наилучших показателей деятельности органов местного самоупраления</t>
  </si>
  <si>
    <t xml:space="preserve">2 02 01999 04 0000 151</t>
  </si>
  <si>
    <t xml:space="preserve">Прочие дотации бюджетам городских округов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116 04 0000 151</t>
  </si>
  <si>
    <t xml:space="preserve">Субсидии бюджетам городсм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02137 04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оров муниципальных районов Московской и Ленинградской областей 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Cубсидии бюджетам городских округов на модернизацию региональных систем общего образования</t>
  </si>
  <si>
    <t xml:space="preserve">2 02 02999 04 0000 151</t>
  </si>
  <si>
    <t xml:space="preserve">Прочие субсидии бюджетам городских округов</t>
  </si>
  <si>
    <t xml:space="preserve">в том числе:</t>
  </si>
  <si>
    <t xml:space="preserve">субсидии на софинансирование расходов по приобретению и сопровождению программного обеспечения, используемого при организации исполнения местных бюджетов и учета сведений о земельных участках, расположенных в границах муниципальных образований</t>
  </si>
  <si>
    <t xml:space="preserve">расходы по организации коммунального хозяйства в части заготовки топлива</t>
  </si>
  <si>
    <t xml:space="preserve">расходы, связанные с частичной оплатой стоимости путевок для детей работающих граждан в организации отдыха и оздоровления детей в каникулярное время</t>
  </si>
  <si>
    <t xml:space="preserve">подпрограмма "Обеспечение пожарной и антитеррористической безопасности образовательных учреждений</t>
  </si>
  <si>
    <t xml:space="preserve">текущий ремонт и материально-техническое  оснащение муниципальных стационарных детских оздоровительных лагерей</t>
  </si>
  <si>
    <t xml:space="preserve">субсидии на приобретение компьютерной техники для муниципальных библиотек с подключением сети "Интернет"</t>
  </si>
  <si>
    <t xml:space="preserve">субсидии на укрепление материально-технической базы для подготовки команды по лыжным гонкам, обеспечение формой и инвентарем</t>
  </si>
  <si>
    <t xml:space="preserve">субсидии бюджетам муниципальных образований на софинансирование расходов по осуществлению дорожной деятельности в отношении автомобильных дорог местного значения и сооружений на них</t>
  </si>
  <si>
    <t xml:space="preserve">субсидии бюджетам муниципальных образований, использующих информационные системы (подсистемы) для планирования бюджетных ассигнований на оказание муниципальных услуг (выполнение работ) с учетом показатей муниципального задания</t>
  </si>
  <si>
    <t xml:space="preserve">ДЦП "Обеспечение безопасности дорожного движения в Амурской области на 2009-2013 годы"</t>
  </si>
  <si>
    <t xml:space="preserve">субсидии бюджетам муниципальных образований на софинансирование муниципальных программ по поддержке и развитию субъектов малого и среднего предпринимательства</t>
  </si>
  <si>
    <t xml:space="preserve">ДЦП "Профилактика терроризма и экстремизма в Амурской области на 2011-2013 годы"</t>
  </si>
  <si>
    <t xml:space="preserve">резервные фонды исполнительных органов государственной власти </t>
  </si>
  <si>
    <t xml:space="preserve">ДЦП "Совершенствование медицинской помощи больным с онкологическими заболеваниями в Амурской области на 2011-2013гг."</t>
  </si>
  <si>
    <t xml:space="preserve">ДЦП "Развитие системы дошкольного образования"</t>
  </si>
  <si>
    <t xml:space="preserve">Реализация муниципальных программ повышения эффективности бюджетных расходов</t>
  </si>
  <si>
    <t xml:space="preserve">ДЦП "Развитие физической культуры и спорта в Амурской области на 2009-2011 годы"</t>
  </si>
  <si>
    <t xml:space="preserve">2 02 03000 00  0000 151</t>
  </si>
  <si>
    <t xml:space="preserve">Субвенции бюджетам субъектов Российской Федерации и муниципальных образовани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C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C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</t>
  </si>
  <si>
    <t xml:space="preserve">на финансовое обеспечение полномочий по организации деятельности административных комиссий</t>
  </si>
  <si>
    <t xml:space="preserve">на реализацию Закона Амурской области "О комиссиях по делам несовершеннолетних и защите их прав"</t>
  </si>
  <si>
    <t xml:space="preserve">на реализацию Закона Амурской области "О наделении органов местного самоуправления Амурской области государственными полномочиями в сфере охраны труда"</t>
  </si>
  <si>
    <t xml:space="preserve">на реализацию Закона Амурской области "О дополнительных гарантиях по социальной поддержке детей-сирот и детей, оставшихся без попечения родителей"</t>
  </si>
  <si>
    <t xml:space="preserve">на реализацию Закона Амурской области "О воспитании и обучении детей-инвалидов в Амурской области"</t>
  </si>
  <si>
    <t xml:space="preserve">на обеспечение государственных полномочий по организации и осуществлению деятельности органов опеки и попечительства</t>
  </si>
  <si>
    <t xml:space="preserve">2 02 04000 00 0000 151</t>
  </si>
  <si>
    <t xml:space="preserve">Иные межбюджетные транферты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на реализацию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средства из резервного фонда Правительства Российской Федерации</t>
  </si>
  <si>
    <t xml:space="preserve">2 19 00000 00 0000 000</t>
  </si>
  <si>
    <t xml:space="preserve">ВОЗВРАТ ОСТАТКОВ СУБСИДИЙ, СУБВЕНЦИЙ  И ИНЫХ МЕЖБЮДЖЕТНЫХ ТРАНСФЕРТОВ, ИМЕЮЩИХ ЦЕЛЕВОЕ НАЗНАЧЕНИЕ, ПРОШЛЫХ ЛЕТ</t>
  </si>
  <si>
    <t xml:space="preserve">ВСЕГО ДОХОДОВ</t>
  </si>
  <si>
    <t xml:space="preserve">Приложение № 2</t>
  </si>
  <si>
    <t xml:space="preserve">ИСПОЛНЕНИЕ ДОХОДОВ ГОРОДСКОГО БЮДЖЕТА  ЗА  2011 ГОД                                                                                              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Приложение № 3</t>
  </si>
  <si>
    <t xml:space="preserve">к решению Благовещенской  </t>
  </si>
  <si>
    <t xml:space="preserve">от___________  № _________</t>
  </si>
  <si>
    <t xml:space="preserve">Исполнение расходов городского бюджета за 2011 год</t>
  </si>
  <si>
    <t xml:space="preserve">по ведомственной структуре расходов</t>
  </si>
  <si>
    <t xml:space="preserve">(тыс. руб)</t>
  </si>
  <si>
    <t xml:space="preserve">Наименование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о</t>
  </si>
  <si>
    <t xml:space="preserve">Благовещенская городская Дума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должностного лица  субъекта 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государственной власти  субъектов РФ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 местного самоуправления</t>
  </si>
  <si>
    <t xml:space="preserve">002 03 00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Компенсация расходов, связанных с депутатской деятельностью</t>
  </si>
  <si>
    <t xml:space="preserve">002 04 01</t>
  </si>
  <si>
    <t xml:space="preserve">Председатель  представительного органа муниципального образования</t>
  </si>
  <si>
    <t xml:space="preserve">002 11 00</t>
  </si>
  <si>
    <t xml:space="preserve">Депутаты 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3</t>
  </si>
  <si>
    <t xml:space="preserve">Реализация 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 </t>
  </si>
  <si>
    <t xml:space="preserve">092 03 00</t>
  </si>
  <si>
    <t xml:space="preserve">Финансовое обеспечение поощрений за заслуги перед муниципальным образованием городом Благовещенском</t>
  </si>
  <si>
    <t xml:space="preserve">092 03 06</t>
  </si>
  <si>
    <t xml:space="preserve">Расходы на оплату органами местного самоуправления членских и целевых взносов </t>
  </si>
  <si>
    <t xml:space="preserve">092 03 09</t>
  </si>
  <si>
    <t xml:space="preserve">Субсидии некоммерческим организациям, не являющимися автономными и бюджетными учреждениями</t>
  </si>
  <si>
    <t xml:space="preserve">450</t>
  </si>
  <si>
    <t xml:space="preserve">Администрация города Благовещенска</t>
  </si>
  <si>
    <t xml:space="preserve">002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Глава местной администрации  (исполнительно-распорядительного органа  муниципального образования)</t>
  </si>
  <si>
    <t xml:space="preserve">002 08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Фонд компенсаций</t>
  </si>
  <si>
    <t xml:space="preserve">009</t>
  </si>
  <si>
    <t xml:space="preserve">Организационное обеспечение деятельности административных комиссий </t>
  </si>
  <si>
    <t xml:space="preserve">522 03 00</t>
  </si>
  <si>
    <t xml:space="preserve">Организация деятельности комиссий по делам  несовершеннолетних  и защите их прав</t>
  </si>
  <si>
    <t xml:space="preserve">522 07 00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олномочий по подготовке  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Обеспечение деятельности подведомственных учреждений (учреждение, осуществляющее управленческие функции  в жилищной сфере)</t>
  </si>
  <si>
    <t xml:space="preserve">002 99 03</t>
  </si>
  <si>
    <t xml:space="preserve">Выполнение функций бюджетными учреждениями</t>
  </si>
  <si>
    <t xml:space="preserve">Расходы  на оплату исполнительных документов</t>
  </si>
  <si>
    <t xml:space="preserve">092 03 07</t>
  </si>
  <si>
    <t xml:space="preserve">Субсидия на возмещение затрат, связанных с выполнением  работ по переоценке недвижимого имущества, находящегося в собственности физических лиц и признаваемого объектом налогообложения</t>
  </si>
  <si>
    <t xml:space="preserve">092 03 08</t>
  </si>
  <si>
    <t xml:space="preserve">Субсидии  на возмещение затрат, связанных с организацией предоставления муниципальных услуг на базе многофункционального центра предоставления государственных и муниципальных услуг</t>
  </si>
  <si>
    <t xml:space="preserve">092 03 10</t>
  </si>
  <si>
    <t xml:space="preserve">Субсидии юридическим лицам</t>
  </si>
  <si>
    <t xml:space="preserve">006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Целевые программы муниципальных образований</t>
  </si>
  <si>
    <t xml:space="preserve">795 00 00</t>
  </si>
  <si>
    <t xml:space="preserve">Долгосрочная  целевая программа  "Профилактика нарушений общественного порядка, экстремистских проявлений  и борьба с преступностью в городе Благовещенске на 2009-2011 годы"</t>
  </si>
  <si>
    <t xml:space="preserve">795 04 00</t>
  </si>
  <si>
    <t xml:space="preserve">Прочие мероприятия программы</t>
  </si>
  <si>
    <t xml:space="preserve">795 04 10</t>
  </si>
  <si>
    <t xml:space="preserve">Долгосрочная целевая программа "Улучшение условий и охраны труда в организациях, расположенных на территории муниципального образования города Благовещенск, на 2009-2011 годы"</t>
  </si>
  <si>
    <t xml:space="preserve">795 16 00</t>
  </si>
  <si>
    <t xml:space="preserve">795 16 10</t>
  </si>
  <si>
    <t xml:space="preserve">Долгосрочная целевая программа "Энергосбережение и повышение энергетической эффективности в городе Благовещенске на 2010-2014 годы"</t>
  </si>
  <si>
    <t xml:space="preserve">795 22 00</t>
  </si>
  <si>
    <t xml:space="preserve">795 22 10</t>
  </si>
  <si>
    <t xml:space="preserve">Национальная оборона</t>
  </si>
  <si>
    <t xml:space="preserve">Мобилизационная подготовка экономики</t>
  </si>
  <si>
    <t xml:space="preserve">Реализация 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Техническая зашита информации</t>
  </si>
  <si>
    <t xml:space="preserve">209 01 01</t>
  </si>
  <si>
    <t xml:space="preserve">02 </t>
  </si>
  <si>
    <t xml:space="preserve">Мобилизационная подготовка</t>
  </si>
  <si>
    <t xml:space="preserve">209 01 02</t>
  </si>
  <si>
    <t xml:space="preserve">Национальная экономика</t>
  </si>
  <si>
    <t xml:space="preserve">Водное хозяйство</t>
  </si>
  <si>
    <t xml:space="preserve">06</t>
  </si>
  <si>
    <t xml:space="preserve">Федеральные целевые программы </t>
  </si>
  <si>
    <t xml:space="preserve">100 00 00</t>
  </si>
  <si>
    <t xml:space="preserve">Федеральная целевая программа "Экономическое и  социальное развитие Дальнего Востока и Забайкалья на период до 2013 года"</t>
  </si>
  <si>
    <t xml:space="preserve">100 46 00</t>
  </si>
  <si>
    <t xml:space="preserve">Экономическое и  социальное развитие Дальнего Востока и Забайкалья на период до 2013 года</t>
  </si>
  <si>
    <t xml:space="preserve">100 46 02</t>
  </si>
  <si>
    <t xml:space="preserve">Берегоукрепление и реконструкция набережной р. Амур, г. Благовещенск, Амурская область</t>
  </si>
  <si>
    <t xml:space="preserve">100 46 62</t>
  </si>
  <si>
    <t xml:space="preserve">Бюджетные инвестиции  </t>
  </si>
  <si>
    <t xml:space="preserve">003</t>
  </si>
  <si>
    <t xml:space="preserve">Остатки субвенций и субсидий прошлых лет </t>
  </si>
  <si>
    <t xml:space="preserve">800</t>
  </si>
  <si>
    <t xml:space="preserve">Долгосрочные целевые программы</t>
  </si>
  <si>
    <t xml:space="preserve">625 00 00</t>
  </si>
  <si>
    <t xml:space="preserve">Долгосрочная целевая программа " Развитие социальной  и инженерной  инфраструктуры территорий Амурской области на период до 2013 года"</t>
  </si>
  <si>
    <t xml:space="preserve">06 </t>
  </si>
  <si>
    <t xml:space="preserve">625 14 00</t>
  </si>
  <si>
    <t xml:space="preserve">Берегоукрепление и реконструкция набережной р. Амур, г. Благовещенск</t>
  </si>
  <si>
    <t xml:space="preserve">625 14 03</t>
  </si>
  <si>
    <t xml:space="preserve">Долгосрочная целевая программа "Охрана окружающей среды и обеспечение  экологической безопасности населения города Благовещенска на 2009-2015 годы" </t>
  </si>
  <si>
    <t xml:space="preserve">795 17 00</t>
  </si>
  <si>
    <t xml:space="preserve">Объекты капитального строительства</t>
  </si>
  <si>
    <t xml:space="preserve">795 17 20</t>
  </si>
  <si>
    <t xml:space="preserve">Берегоукрепление и реконструкция набережной р. Амур, г. Благовещенск (проектные работы)</t>
  </si>
  <si>
    <t xml:space="preserve">795 17 22</t>
  </si>
  <si>
    <t xml:space="preserve">Берегоукрепление и реконструкция набережной р. Амур, г. Благовещенск </t>
  </si>
  <si>
    <t xml:space="preserve">795 17 23</t>
  </si>
  <si>
    <t xml:space="preserve">Транспорт</t>
  </si>
  <si>
    <t xml:space="preserve">08</t>
  </si>
  <si>
    <t xml:space="preserve">Обеспечение деятельности подведомственных учреждений (учреждение, осуществляющее  управление процессом перевозок и координацией работы пассажирского транспорта)</t>
  </si>
  <si>
    <t xml:space="preserve">002 99 02 </t>
  </si>
  <si>
    <t xml:space="preserve">002 99 02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Субсидии транспортным предприятиям на компенсацию выпадающих доходов по реализации проездных билетов </t>
  </si>
  <si>
    <t xml:space="preserve">317 01 02</t>
  </si>
  <si>
    <t xml:space="preserve">Субсидии транспортным предприятиям, оказывающим услуги по перемещению задержанных транспортных средств на специализированную стоянку и за первые сутки их хранения на специализированной  стоянке</t>
  </si>
  <si>
    <t xml:space="preserve">317 01 03</t>
  </si>
  <si>
    <t xml:space="preserve">Субсидии транспортным предприятиям на компенсацию выпадающих доходов по тарифам, не обеспечивающим  возмещение издержек</t>
  </si>
  <si>
    <t xml:space="preserve">317 01 05</t>
  </si>
  <si>
    <t xml:space="preserve">Субсидии на возмещение затрат транспортных предприятий, связанных с выполнением работ и оказанием услуг в рамках профилактики терроризма</t>
  </si>
  <si>
    <t xml:space="preserve">317 01 06</t>
  </si>
  <si>
    <t xml:space="preserve">Долгосрочная  целевая программа "Развитие пассажирского транспорта в городе Благовещенске на 2009-2013 годы"</t>
  </si>
  <si>
    <t xml:space="preserve">795 03 00</t>
  </si>
  <si>
    <t xml:space="preserve">795 03 1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Долгосрочная целевая программа "Развитие субъектов малого и среднего предпринимательства на 2011-2013 годы"</t>
  </si>
  <si>
    <t xml:space="preserve">625 10 00</t>
  </si>
  <si>
    <t xml:space="preserve">Субсидии бюджетам муниципальных образований области на софинансирование муниципальных программ по поддержке и развитию субъектов малого и среднего предпринимательства</t>
  </si>
  <si>
    <t xml:space="preserve">625 10 14</t>
  </si>
  <si>
    <t xml:space="preserve">Долгосрочная  целевая программа "Развитие и поддержка  предпринимательства в городе Благовещенске на 2009-2011 годы"</t>
  </si>
  <si>
    <t xml:space="preserve">795 11 00</t>
  </si>
  <si>
    <t xml:space="preserve">795 11 10</t>
  </si>
  <si>
    <t xml:space="preserve">795 11 10 </t>
  </si>
  <si>
    <t xml:space="preserve">Долгосрочная целевая программа "Развитие  и модернизация систем коммунальной инфраструктуры города Благовещенска на 2009-2013 годы"</t>
  </si>
  <si>
    <t xml:space="preserve">795 12 00 </t>
  </si>
  <si>
    <t xml:space="preserve">795 12 20</t>
  </si>
  <si>
    <t xml:space="preserve">Строительство, реконструкция и расширение систем водоснабжения и канализации в г. Благовещенске (водовод от насосной станции второго подъёма водозабора «Северный» до распределительной сети города)</t>
  </si>
  <si>
    <t xml:space="preserve">795 12 27</t>
  </si>
  <si>
    <t xml:space="preserve">Долгосрочная  целевая программа "Развитие туризма в городе Благовещенске на 2010-2014 годы"</t>
  </si>
  <si>
    <t xml:space="preserve">795 20 00</t>
  </si>
  <si>
    <t xml:space="preserve">795 20 10</t>
  </si>
  <si>
    <t xml:space="preserve">Жилищно-коммунальное хозяйство </t>
  </si>
  <si>
    <t xml:space="preserve">05</t>
  </si>
  <si>
    <t xml:space="preserve">Жилищное  хозяйство 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098 02 04</t>
  </si>
  <si>
    <t xml:space="preserve">Поддержка жилищного хозяйства</t>
  </si>
  <si>
    <t xml:space="preserve">370 00 00</t>
  </si>
  <si>
    <t xml:space="preserve">Содержание муниципального жилья</t>
  </si>
  <si>
    <t xml:space="preserve">370 05 00</t>
  </si>
  <si>
    <t xml:space="preserve">Муниципальные адресные программы</t>
  </si>
  <si>
    <t xml:space="preserve">797 00 00</t>
  </si>
  <si>
    <t xml:space="preserve">Муниципальная адресная программа ""Переселение граждан из аварийного жилищного фонда с учетом необходимости развития малоэтажного жилищного строительства в городе Благовещенске в 2010, 2011 годах"</t>
  </si>
  <si>
    <t xml:space="preserve">797 20 00</t>
  </si>
  <si>
    <t xml:space="preserve">Малоэтажные жилые дома в г.Благовещенске (в том числе проектные работы)</t>
  </si>
  <si>
    <t xml:space="preserve">797 20 01</t>
  </si>
  <si>
    <t xml:space="preserve">Коммунальное хозяйство </t>
  </si>
  <si>
    <t xml:space="preserve">Федеральная целевая программа "Экономическое и   социальное развитие Дальнего Востока и Забайкалья на период до 2013 года"</t>
  </si>
  <si>
    <t xml:space="preserve">Экономическое и   социальное развитие Дальнего Востока и Забайкалья на период до 2013 года</t>
  </si>
  <si>
    <t xml:space="preserve">Строительство мусороперерабатывающего комплекса «БлагЭко» в г. Благовещенске (II очередь) Амурская область</t>
  </si>
  <si>
    <t xml:space="preserve">100 46 12</t>
  </si>
  <si>
    <t xml:space="preserve">100 46 12 </t>
  </si>
  <si>
    <t xml:space="preserve">Реконструкция канализационного коллектора от Северного жилого района до очистных сооружений канализации, г. Благовещенск, Амурская область 2-я очередь</t>
  </si>
  <si>
    <t xml:space="preserve">100 46 22</t>
  </si>
  <si>
    <t xml:space="preserve">100 46 22 </t>
  </si>
  <si>
    <t xml:space="preserve">Федеральная целевая программа "Жилище" на 2011-2015 годы</t>
  </si>
  <si>
    <t xml:space="preserve">100 88 00</t>
  </si>
  <si>
    <t xml:space="preserve">Подпрограмма "Модернизация объектов коммунальной инфраструктуры"</t>
  </si>
  <si>
    <t xml:space="preserve">100 88 40</t>
  </si>
  <si>
    <t xml:space="preserve">Реконструкция очистных сооружений  Северного жилого района, г. Благовещенск, Амурская область</t>
  </si>
  <si>
    <t xml:space="preserve">100 88 41</t>
  </si>
  <si>
    <t xml:space="preserve">625 14 06</t>
  </si>
  <si>
    <t xml:space="preserve">Строительство мусороперерабатывающего комплекса «БлагЭко» в г. Благовещенске, (II очередь) Амурская область</t>
  </si>
  <si>
    <t xml:space="preserve">625 14 07</t>
  </si>
  <si>
    <t xml:space="preserve">795 12 00</t>
  </si>
  <si>
    <t xml:space="preserve">Реконструкция очистных сооружений Северного жилого района, г. Благовещенск, Амурская область</t>
  </si>
  <si>
    <t xml:space="preserve">795 12 23</t>
  </si>
  <si>
    <t xml:space="preserve">Реконструкция водозабора Северного жилого района, г. Благовещенск, Амурская область</t>
  </si>
  <si>
    <t xml:space="preserve">795 12 26</t>
  </si>
  <si>
    <t xml:space="preserve">Строительство мусороперерабатывающего комплекса «БлагЭко» в г. Благовещенске</t>
  </si>
  <si>
    <t xml:space="preserve">795 12 34</t>
  </si>
  <si>
    <t xml:space="preserve">Реконструкция канализационного коллектора  от Северного жилого района до очистных сооружений канализации, г. Благовещенск, Амурская область  3-я очередь (в том числе проектные работы)</t>
  </si>
  <si>
    <t xml:space="preserve">795 12 35</t>
  </si>
  <si>
    <t xml:space="preserve">Тепло- и водоснабжение жилых домов в планировочном районе "Астрахановка" г.Благовещенск, Амурская область </t>
  </si>
  <si>
    <t xml:space="preserve">795 12 38</t>
  </si>
  <si>
    <t xml:space="preserve">795 12 40</t>
  </si>
  <si>
    <t xml:space="preserve">795 12 40 </t>
  </si>
  <si>
    <t xml:space="preserve">Строительство мусороперерабатывающего комплекса «БлагЭко» в г. Благовещенске, (II очередь) Амурская область ( в том числе проектные работы)</t>
  </si>
  <si>
    <t xml:space="preserve">795 12 41</t>
  </si>
  <si>
    <t xml:space="preserve">Реконструкция тепловых сетей в 427 квартале ( в том числе проектные работы)</t>
  </si>
  <si>
    <t xml:space="preserve">795 12 42</t>
  </si>
  <si>
    <t xml:space="preserve">795 12 42 </t>
  </si>
  <si>
    <t xml:space="preserve">Инженерная инфраструктура объектов капитального строительства 800 квартала г. Благовещенск (в том числе проектные работы)</t>
  </si>
  <si>
    <t xml:space="preserve">795 12 44</t>
  </si>
  <si>
    <t xml:space="preserve">Теплоснабжение жилых домов в 718 квартале города Благовещенска (проектные работы)</t>
  </si>
  <si>
    <t xml:space="preserve">795 12 45</t>
  </si>
  <si>
    <t xml:space="preserve">Закольцовка водопроводных сетей объектов капитального строительства 800 квартала города Благовещенска (в том числе проектные работы)</t>
  </si>
  <si>
    <t xml:space="preserve">795 12 46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учреждение, осуществляющее  функции заказчика по строительству объектов капитального строительства)</t>
  </si>
  <si>
    <t xml:space="preserve">002 99 0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Городское кладбище восточнее 17 км. Новотроицкого шоссе (благоустройство II очереди строительства)</t>
  </si>
  <si>
    <t xml:space="preserve">102 00 10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Долгосрочная целевая программа "Модернизация коммунальной инфраструктуры Амурской области на 2011-2013 годы"</t>
  </si>
  <si>
    <t xml:space="preserve">625 03 00</t>
  </si>
  <si>
    <t xml:space="preserve">625 03 01</t>
  </si>
  <si>
    <t xml:space="preserve">Реконструкция очистных сооружений Северного жилого района, г.Благовещенск, Амурская область</t>
  </si>
  <si>
    <t xml:space="preserve">625 03 02</t>
  </si>
  <si>
    <t xml:space="preserve">Инженерная инфраструктура объектов капитального строительства 800 квартала г.Благовещенска</t>
  </si>
  <si>
    <t xml:space="preserve">625 03 03 </t>
  </si>
  <si>
    <t xml:space="preserve">625 03 03</t>
  </si>
  <si>
    <t xml:space="preserve">Теплоснабжение жилых домов в 718 квартале города Благовещенска</t>
  </si>
  <si>
    <t xml:space="preserve">625 03 04</t>
  </si>
  <si>
    <t xml:space="preserve">Тепло- и водоснабжение жилых домов в планировочном районе "Астрахановка", г. Благовещенск, Амурская область</t>
  </si>
  <si>
    <t xml:space="preserve">625 03 05</t>
  </si>
  <si>
    <t xml:space="preserve">625 03 06</t>
  </si>
  <si>
    <t xml:space="preserve">625  03 06</t>
  </si>
  <si>
    <t xml:space="preserve">Образование </t>
  </si>
  <si>
    <t xml:space="preserve">07</t>
  </si>
  <si>
    <t xml:space="preserve">Дошкольное образование </t>
  </si>
  <si>
    <t xml:space="preserve">07 </t>
  </si>
  <si>
    <t xml:space="preserve">Долгосрочная целевая программа "Развитие системы образования города Благовещенска  на 2011-2013 годы"</t>
  </si>
  <si>
    <t xml:space="preserve">795 09 00</t>
  </si>
  <si>
    <t xml:space="preserve">795 09 20 </t>
  </si>
  <si>
    <t xml:space="preserve">Детский сад на 170 мест в кварталах 424, 449  г. Благовещенска (в т.ч.  проектные работы)</t>
  </si>
  <si>
    <t xml:space="preserve">795 09 24</t>
  </si>
  <si>
    <t xml:space="preserve">Детский сад на 110 мест в Западной промышленной зоне г. Благовещенска (проектные работы)</t>
  </si>
  <si>
    <t xml:space="preserve">795 09 25</t>
  </si>
  <si>
    <t xml:space="preserve">Общее образование</t>
  </si>
  <si>
    <t xml:space="preserve">Долгосрочная целевая программа"Развитие физической культуры и спорта в городе Благовещенске на 2009-2011 годы"</t>
  </si>
  <si>
    <t xml:space="preserve">795 06 00</t>
  </si>
  <si>
    <t xml:space="preserve">795 06 20</t>
  </si>
  <si>
    <t xml:space="preserve">ДЮКФП «Надежда» в кв. 56 г. Благовещенска. Бассейн для обучения детей плаванию (II этап)</t>
  </si>
  <si>
    <t xml:space="preserve">795 06 23</t>
  </si>
  <si>
    <t xml:space="preserve">795 06 23 </t>
  </si>
  <si>
    <t xml:space="preserve">795 09 20</t>
  </si>
  <si>
    <t xml:space="preserve">Комплекс зданий для круглогодичного отдыха детей на территории МУ "Детский оздоровительный лагерь им. Ю.А. Гагарина" (в том числе проектные работы)</t>
  </si>
  <si>
    <t xml:space="preserve">795 09 22</t>
  </si>
  <si>
    <t xml:space="preserve">Молодежная политика  и оздоровление детей</t>
  </si>
  <si>
    <t xml:space="preserve">Организационно-воспитательная работа  с молодежью</t>
  </si>
  <si>
    <t xml:space="preserve">431 00 00</t>
  </si>
  <si>
    <t xml:space="preserve">Содержание  муниципального учреждения ГМЦ "Выбор"</t>
  </si>
  <si>
    <t xml:space="preserve">431 01 01</t>
  </si>
  <si>
    <t xml:space="preserve">Проведение мероприятий для детей и молодежи</t>
  </si>
  <si>
    <t xml:space="preserve">431 01 02</t>
  </si>
  <si>
    <t xml:space="preserve">Долгосрочная целевая программа "Развитие потенциала молодежи города Благовещенска на 2010-2012 годы"</t>
  </si>
  <si>
    <t xml:space="preserve">795 23 00</t>
  </si>
  <si>
    <t xml:space="preserve">795 23 10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Хирургический блок на 300 коек "МУЗ ГКБ 1", г. Благовещенск</t>
  </si>
  <si>
    <t xml:space="preserve">100 46 42</t>
  </si>
  <si>
    <t xml:space="preserve">Долгосрочная целевая  программа "Развитие социальной и инженерной инфраструктуры территорий Амурской области на период до 2013 года"</t>
  </si>
  <si>
    <t xml:space="preserve">625 14 02</t>
  </si>
  <si>
    <t xml:space="preserve">Долгосрочная целевая программа "Развитие муниципальной системы здравоохранения города Благовещенска на 2009-2011 годы"</t>
  </si>
  <si>
    <t xml:space="preserve">795 05 00</t>
  </si>
  <si>
    <t xml:space="preserve">795 05 20</t>
  </si>
  <si>
    <t xml:space="preserve">795 05 21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 субъектов РФ  и муниципальных служащих</t>
  </si>
  <si>
    <t xml:space="preserve">491 01 00</t>
  </si>
  <si>
    <t xml:space="preserve">Социальные выплаты </t>
  </si>
  <si>
    <t xml:space="preserve">10 </t>
  </si>
  <si>
    <t xml:space="preserve">491 01 00 </t>
  </si>
  <si>
    <t xml:space="preserve">005</t>
  </si>
  <si>
    <t xml:space="preserve">Социальное обеспечение населения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070 04 00 </t>
  </si>
  <si>
    <t xml:space="preserve">Резервные фонды местных администраций</t>
  </si>
  <si>
    <t xml:space="preserve">070 05 00</t>
  </si>
  <si>
    <t xml:space="preserve">070 05 00 </t>
  </si>
  <si>
    <t xml:space="preserve">Федеральная целевая программа "Жилище" на 2011-2015 годы 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Федеральная целевая программа "Жилище" на 2002-2010 годы </t>
  </si>
  <si>
    <t xml:space="preserve">104 02 00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 </t>
  </si>
  <si>
    <t xml:space="preserve">Дополнительное материальное обеспечение ветеранов культуры, искусства и спорта</t>
  </si>
  <si>
    <t xml:space="preserve">505 33 01</t>
  </si>
  <si>
    <t xml:space="preserve">Выполнение публичных нормативных обязательств</t>
  </si>
  <si>
    <t xml:space="preserve">900</t>
  </si>
  <si>
    <t xml:space="preserve">Реализация  государственных функций в области социальной политики</t>
  </si>
  <si>
    <t xml:space="preserve">514 00 00</t>
  </si>
  <si>
    <t xml:space="preserve">Мероприятия  в области социальной политики </t>
  </si>
  <si>
    <t xml:space="preserve">514 01 00</t>
  </si>
  <si>
    <t xml:space="preserve">Расходы на финансирование муниципального гранта</t>
  </si>
  <si>
    <t xml:space="preserve">514 01 02</t>
  </si>
  <si>
    <t xml:space="preserve">Субсидии социально ориентированным некоммерческим организациям</t>
  </si>
  <si>
    <t xml:space="preserve">452</t>
  </si>
  <si>
    <t xml:space="preserve">Предоставление мер социальной поддержки гражданам, награжденным званием "Почётный гражданин города Благовещенска"</t>
  </si>
  <si>
    <t xml:space="preserve">514 01 01</t>
  </si>
  <si>
    <t xml:space="preserve">Долгосрочная целевая программа "Обеспечение  жильем молодых семей на 2009-2010 годы"</t>
  </si>
  <si>
    <t xml:space="preserve">625 05 00</t>
  </si>
  <si>
    <t xml:space="preserve">Долгосрочная целевая программа "Обеспечение  жильем молодых семей на 2011-2015 годы"</t>
  </si>
  <si>
    <t xml:space="preserve">625 39 00</t>
  </si>
  <si>
    <t xml:space="preserve">Целевые программы  муниципальных образований</t>
  </si>
  <si>
    <t xml:space="preserve">Долгосрочная  целевая программа "Улучшение жилищных условий работников муниципальных организаций  города Благовещенска на 2009-2012 годы"</t>
  </si>
  <si>
    <t xml:space="preserve">795 01 00</t>
  </si>
  <si>
    <t xml:space="preserve">Долгосрочная  целевая программа "Обеспечение жильём молодых семей на 2011-2015 годы"</t>
  </si>
  <si>
    <t xml:space="preserve">795 02 00</t>
  </si>
  <si>
    <t xml:space="preserve">Охрана семьи и детства</t>
  </si>
  <si>
    <t xml:space="preserve">Обеспечение жилыми помещениями                                                                  детей-сирот, детей, оставшихся без попечения родителей,  а также детей, находящихся под опекой (попечительством), не имеющих  закрепленного жилого помещения</t>
  </si>
  <si>
    <t xml:space="preserve">505 36 00</t>
  </si>
  <si>
    <t xml:space="preserve">Обеспечение жилыми помещениями                                                                  детей-сирот, детей, оставшихся без попечения родителей,  а также детей, находящихся под опекой (попечительством), не имеющих  закрепленного жилого помещения за счет средств федерального бюджета</t>
  </si>
  <si>
    <t xml:space="preserve">505 36 01</t>
  </si>
  <si>
    <t xml:space="preserve">Фонд компенсаций </t>
  </si>
  <si>
    <t xml:space="preserve">Обеспечение жилыми помещениями                                                                  детей-сирот, детей, оставшихся без попечения родителей,  а также детей, находящихся под опекой (попечительством), не имеющих  закрепленного жилого помещения за счет средств областного бюджета</t>
  </si>
  <si>
    <t xml:space="preserve">505 36 02</t>
  </si>
  <si>
    <t xml:space="preserve">Физическая культура и спорт </t>
  </si>
  <si>
    <t xml:space="preserve">11</t>
  </si>
  <si>
    <t xml:space="preserve">Физическая культура </t>
  </si>
  <si>
    <t xml:space="preserve"> Центры спортивной подготовки (сборные команды)</t>
  </si>
  <si>
    <t xml:space="preserve">482 00 00</t>
  </si>
  <si>
    <t xml:space="preserve">Обеспечение деятельности  подведомственных учреждений</t>
  </si>
  <si>
    <t xml:space="preserve">482 99 00</t>
  </si>
  <si>
    <t xml:space="preserve">Долгосрочная целевая программа "Развитие физической культуры и спорта в Амурской области на 2009-2011 годы" </t>
  </si>
  <si>
    <t xml:space="preserve">625 21 00</t>
  </si>
  <si>
    <t xml:space="preserve">Мероприятия по строительству спортивных объектов муниципальной собственности</t>
  </si>
  <si>
    <t xml:space="preserve">625 21 04</t>
  </si>
  <si>
    <t xml:space="preserve">Массовый спорт</t>
  </si>
  <si>
    <t xml:space="preserve">Физкультурно-оздоровительная работа и  спортивные мероприятия</t>
  </si>
  <si>
    <t xml:space="preserve">512 00 00</t>
  </si>
  <si>
    <t xml:space="preserve">Мероприятия  в области   спорта и физической культуры, туризма </t>
  </si>
  <si>
    <t xml:space="preserve">512 97 00</t>
  </si>
  <si>
    <t xml:space="preserve">Прочие расходы</t>
  </si>
  <si>
    <t xml:space="preserve">013</t>
  </si>
  <si>
    <t xml:space="preserve">Долгосрочная целевая программа "Развитие физической культуры и спорта в городе Благовещенске на 2009-2011 годы"</t>
  </si>
  <si>
    <t xml:space="preserve">795 06 10</t>
  </si>
  <si>
    <t xml:space="preserve">Спорт высших достижений</t>
  </si>
  <si>
    <t xml:space="preserve">Мероприятия по развитию зимних видов спорта</t>
  </si>
  <si>
    <t xml:space="preserve">625 21 02</t>
  </si>
  <si>
    <t xml:space="preserve">Фонд софинансирования</t>
  </si>
  <si>
    <t xml:space="preserve">010</t>
  </si>
  <si>
    <t xml:space="preserve">Средства массовой 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453 99 00</t>
  </si>
  <si>
    <t xml:space="preserve">Выполнение функций бюджетными учреждениями </t>
  </si>
  <si>
    <t xml:space="preserve">Периодическая печать и издательства</t>
  </si>
  <si>
    <t xml:space="preserve">Периодические  издания, учрежденные  органами законодательной и исполнительной власти</t>
  </si>
  <si>
    <t xml:space="preserve">457 00 00</t>
  </si>
  <si>
    <t xml:space="preserve">Субсидии на возмещение  затрат по опубликованию муниципальных правовых актов и иной официальной информации в официальном печатном издании газете "Благовещенск" </t>
  </si>
  <si>
    <t xml:space="preserve">457 00 01</t>
  </si>
  <si>
    <t xml:space="preserve">Программа повышения эффективности  бюджетных  расходов области на период до 2012 года</t>
  </si>
  <si>
    <t xml:space="preserve">773 00 00</t>
  </si>
  <si>
    <t xml:space="preserve">773 01 00</t>
  </si>
  <si>
    <t xml:space="preserve">Реализация муниципальных программ повышения эффективности бюджетных расходов за счет средств городского бюджета</t>
  </si>
  <si>
    <t xml:space="preserve">773 01 01</t>
  </si>
  <si>
    <t xml:space="preserve">Обслуживание 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Финансовое управление администрации города Благовещенска</t>
  </si>
  <si>
    <t xml:space="preserve">004</t>
  </si>
  <si>
    <t xml:space="preserve">Обеспечение деятельности  финансовых, налоговых и таможенных органов и органов финансового (финансово-бюджетного) надзора</t>
  </si>
  <si>
    <t xml:space="preserve">Финансовое  обеспечение расходных обязательств, возникающих при  выполнении полномочий органов местного самоуправления</t>
  </si>
  <si>
    <t xml:space="preserve">524 00 00</t>
  </si>
  <si>
    <t xml:space="preserve">Приобретение  и сопровождение программного обеспечения, используемого финансовыми органами муниципальных образований при организации  исполнения местных бюджетов и учета сведений о земельных участках, расположенных в границах муниципальных образований</t>
  </si>
  <si>
    <t xml:space="preserve">524 24 00</t>
  </si>
  <si>
    <t xml:space="preserve">Долгосрочная целевая программа "Электронное Приамурье на 2011-2013 годы"</t>
  </si>
  <si>
    <t xml:space="preserve">625 37 00</t>
  </si>
  <si>
    <t xml:space="preserve">Создание информационных систем (подсистем) для планирования бюджетных ассигнований на оказание муниципальных услуг (выполнение работ) с учетом показателей муниципального задания</t>
  </si>
  <si>
    <t xml:space="preserve">625 37 03</t>
  </si>
  <si>
    <t xml:space="preserve">Программа повышения эффективности бюджетных расходов муниципального образования города Благовещенска до 2012 года</t>
  </si>
  <si>
    <t xml:space="preserve">796 00 00</t>
  </si>
  <si>
    <t xml:space="preserve">Реализация программы повышения эффективности бюджетных расходов</t>
  </si>
  <si>
    <t xml:space="preserve">796 01 00</t>
  </si>
  <si>
    <t xml:space="preserve">Управление ЖКХ администрации г. Благовещенска 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070 03 00</t>
  </si>
  <si>
    <t xml:space="preserve">Иные субсидии</t>
  </si>
  <si>
    <t xml:space="preserve">018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70 01 00</t>
  </si>
  <si>
    <t xml:space="preserve">Субсидии на компенсацию выпадающих доходов организациям, предоставляющим населению жилищные услуги по тарифам, не обеспечивающим возмещение издержек (неблагоустроенный жилищный  фонд и общежития)</t>
  </si>
  <si>
    <t xml:space="preserve">370 01 02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70 02 00</t>
  </si>
  <si>
    <t xml:space="preserve">Субсидии на возмещение затрат организаций, связанных с проведением  ремонта выгребных ям, строительством и ремонтом дворовых уборных и  подъездных путей к ним в неблагоустроенном жилищном фонде</t>
  </si>
  <si>
    <t xml:space="preserve">370 03 00</t>
  </si>
  <si>
    <t xml:space="preserve">Субсидии на возмещение затрат организаций, выполняющих работы  по капитальному  и (или) текущему  ремонту  жилых помещений ветеранам Великой Отечественной войны, вдовам ветеранов Великой  Отечественной войны</t>
  </si>
  <si>
    <t xml:space="preserve">370 07 00</t>
  </si>
  <si>
    <t xml:space="preserve">Долгосрочная  целевая программа "Капитальный ремонт многоквартирных домов в городе Благовещенске на 2009-2011 годы"</t>
  </si>
  <si>
    <t xml:space="preserve">795 15 00</t>
  </si>
  <si>
    <t xml:space="preserve">795 15 10</t>
  </si>
  <si>
    <t xml:space="preserve">795 15 10 </t>
  </si>
  <si>
    <t xml:space="preserve">Поддержка коммунального  хозяйства </t>
  </si>
  <si>
    <t xml:space="preserve">371 00 00</t>
  </si>
  <si>
    <t xml:space="preserve">Мероприятия  в области коммунального хозяйства</t>
  </si>
  <si>
    <t xml:space="preserve">371 05 00</t>
  </si>
  <si>
    <t xml:space="preserve">Субсидии на компенсацию выпадающих доходов организациям, предоставляющим населению услуги в отделениях бань</t>
  </si>
  <si>
    <t xml:space="preserve">371 05 01</t>
  </si>
  <si>
    <t xml:space="preserve">Субсидии организациям коммунального  комплекса в части заготовки топлива </t>
  </si>
  <si>
    <t xml:space="preserve">371 05 02</t>
  </si>
  <si>
    <t xml:space="preserve">Субсидии на возмещение затрат организаций, связанных с проведением ремонта муниципальных бань города Благовещенска </t>
  </si>
  <si>
    <t xml:space="preserve">371 05 03</t>
  </si>
  <si>
    <t xml:space="preserve">Субсидии на возмещение затрат организаций, связанных с содержанием газового оборудования, закрепленного за ними на праве хозяйственного ведения</t>
  </si>
  <si>
    <t xml:space="preserve">371 05 04</t>
  </si>
  <si>
    <t xml:space="preserve">Финансовое обеспечение расходных обязательств, возникающих при выполнении полномочий  органов местного самоуправления</t>
  </si>
  <si>
    <t xml:space="preserve">Расходы по организации коммунального хозяйства в части заготовки топлива</t>
  </si>
  <si>
    <t xml:space="preserve">524 33 00</t>
  </si>
  <si>
    <t xml:space="preserve">Долгосрочная целевая программа "Развитие и модернизация  систем коммунальной инфраструктуры города Благовещенска на 2009-2013 годы"</t>
  </si>
  <si>
    <t xml:space="preserve">Субсидии на возмещение затрат организаций, связанных с реконструкцией сетей наружного освещения, в т.ч. приобретением спецтехники</t>
  </si>
  <si>
    <t xml:space="preserve">795 12 39</t>
  </si>
  <si>
    <t xml:space="preserve">Благоустройство 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315 02 06</t>
  </si>
  <si>
    <t xml:space="preserve">Реализация государственных функций в области национальной экономики</t>
  </si>
  <si>
    <t xml:space="preserve">Закупка для государственных нужд техники, производимой на территории  Российской Федерации</t>
  </si>
  <si>
    <t xml:space="preserve">340 07 00</t>
  </si>
  <si>
    <t xml:space="preserve">Закупка  автотранспортных средств и коммунальной техники за счет средств городского бюджета </t>
  </si>
  <si>
    <t xml:space="preserve">340 07 07</t>
  </si>
  <si>
    <t xml:space="preserve">Иные безвозмездные и безвозвратные перечисления</t>
  </si>
  <si>
    <t xml:space="preserve">520 00 00</t>
  </si>
  <si>
    <t xml:space="preserve">Капитальный ремонт и  ремонт дворовых территорий многоквартирных домов, проездов к дворовым территориям многоквартирных 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600 00 00</t>
  </si>
  <si>
    <t xml:space="preserve">Уличное освещение</t>
  </si>
  <si>
    <t xml:space="preserve">600 01 00</t>
  </si>
  <si>
    <t xml:space="preserve">Оплата услуг по поставке электроэнергии на  уличное  освещение</t>
  </si>
  <si>
    <t xml:space="preserve">600 01 01</t>
  </si>
  <si>
    <t xml:space="preserve"> Субсидии на возмещение затрат организаций по содержанию сетей наружного  освещения</t>
  </si>
  <si>
    <t xml:space="preserve">600 01 02</t>
  </si>
  <si>
    <t xml:space="preserve">Строительство и  содержание автомобильных 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 на выполнение муниципального задания по содержанию и  ремонту  улично-дорожной  сети</t>
  </si>
  <si>
    <t xml:space="preserve">600 02 01</t>
  </si>
  <si>
    <t xml:space="preserve">Субсидии на возмещение затрат организаций по содержанию и обслуживанию средств регулирования дорожного движения </t>
  </si>
  <si>
    <t xml:space="preserve">600 02 04</t>
  </si>
  <si>
    <t xml:space="preserve">Озеленение</t>
  </si>
  <si>
    <t xml:space="preserve">600 03 00</t>
  </si>
  <si>
    <t xml:space="preserve">Субсидии на возмещение затрат организаций, связанных с оказанием услуг по захоронению тел безродных (останков), содержанию санитарной службы и мест захоронения</t>
  </si>
  <si>
    <t xml:space="preserve">600 04 00</t>
  </si>
  <si>
    <t xml:space="preserve">Прочие мероприятия по  благоустройству  городских округов  и поселений</t>
  </si>
  <si>
    <t xml:space="preserve">600 05 00</t>
  </si>
  <si>
    <t xml:space="preserve">600 05 00 </t>
  </si>
  <si>
    <t xml:space="preserve">Субсидии на возмещение затрат организаций, связанных с выполнением работ по установке елок  в отдаленных районах города Благовещенска и по новогоднему оформлению мест общего пользования (магистральные улицы и кольцевые развязки)</t>
  </si>
  <si>
    <t xml:space="preserve">600 06 00</t>
  </si>
  <si>
    <t xml:space="preserve">Субсидии на возмещение затрат организаций, связанных    с выполнением работ по оснащению детских площадок малыми архитектурными формами</t>
  </si>
  <si>
    <t xml:space="preserve">600 07 00</t>
  </si>
  <si>
    <t xml:space="preserve">Долгосрочная целевая программа "Обеспечение  безопасности дорожного движения в Амурской области на 2009-2013 годы"</t>
  </si>
  <si>
    <t xml:space="preserve">625 16 00</t>
  </si>
  <si>
    <t xml:space="preserve">Долгосрочная целевая программа «Развитие сети автомобильных дорог общего пользования Амурской области в 2010-2015 годах»</t>
  </si>
  <si>
    <t xml:space="preserve">625 34 00</t>
  </si>
  <si>
    <t xml:space="preserve">Долгосрочная целевая программа "Развитие автомобильных дорог местного значения и дорожного хозяйства города Благовещенска на 2009-2013 годы"</t>
  </si>
  <si>
    <t xml:space="preserve">795 07 00</t>
  </si>
  <si>
    <t xml:space="preserve">795 07 10</t>
  </si>
  <si>
    <t xml:space="preserve">Долгосрочная целевая программа "Обеспечение  безопасности дорожного движения в городе Благовещенске на 2009-2012 годы"</t>
  </si>
  <si>
    <t xml:space="preserve">795 18 00</t>
  </si>
  <si>
    <t xml:space="preserve">795 18 10</t>
  </si>
  <si>
    <t xml:space="preserve">Долгосрочная целевая программа "Благоустройство дворовых территорий г. Благовещенска на 2010-2013  годы"</t>
  </si>
  <si>
    <t xml:space="preserve">795 21 00</t>
  </si>
  <si>
    <t xml:space="preserve">795 21 10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 00 00</t>
  </si>
  <si>
    <t xml:space="preserve">002 04 00 </t>
  </si>
  <si>
    <t xml:space="preserve">Охрана окружающей среды</t>
  </si>
  <si>
    <t xml:space="preserve">Сбор, удаление отходов и очистка сточных вод</t>
  </si>
  <si>
    <t xml:space="preserve">Мероприятия  по сбору и удалению твердых и жидких отходов</t>
  </si>
  <si>
    <t xml:space="preserve">400 00 00</t>
  </si>
  <si>
    <t xml:space="preserve">Удаление и очистка жидких отходов</t>
  </si>
  <si>
    <t xml:space="preserve">400 02 00</t>
  </si>
  <si>
    <t xml:space="preserve">Управление по делам гражданской обороны и чрезвычайным ситуациям города Благовещенска</t>
  </si>
  <si>
    <t xml:space="preserve">Национальная безопасность  и правоохранительная деятельность </t>
  </si>
  <si>
    <t xml:space="preserve">Защита населения  и территории от чрезвычайных  ситуаций  природного  и техногенного  характера, гражданская оборона 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795 17 10</t>
  </si>
  <si>
    <t xml:space="preserve">Управление образования администрации города Благовещенска</t>
  </si>
  <si>
    <t xml:space="preserve">007</t>
  </si>
  <si>
    <t xml:space="preserve">Образование</t>
  </si>
  <si>
    <t xml:space="preserve">Дошкольное 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 учреждениям на выполнение  муниципальных заданий в области   дошкольного образования</t>
  </si>
  <si>
    <t xml:space="preserve">420 98 00</t>
  </si>
  <si>
    <t xml:space="preserve">Выполнение функций  автономными учреждениями</t>
  </si>
  <si>
    <t xml:space="preserve">451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420 01 00</t>
  </si>
  <si>
    <t xml:space="preserve">Фонд софинасирования</t>
  </si>
  <si>
    <t xml:space="preserve">Финансовое обеспечение 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</t>
  </si>
  <si>
    <t xml:space="preserve">Финансовое обеспечение расходов по воспитанию и обучению детей-инвалидов в дошкольных образовательных учреждениях</t>
  </si>
  <si>
    <t xml:space="preserve">522 08 00</t>
  </si>
  <si>
    <t xml:space="preserve">Долгосрочные целевые программы </t>
  </si>
  <si>
    <t xml:space="preserve">Долгосрочная  целевая  программа "Развитие образования Амурской области на 2009-2015 годы"</t>
  </si>
  <si>
    <t xml:space="preserve">625 22 00</t>
  </si>
  <si>
    <t xml:space="preserve">Подпрограмма "Развитие системы дошкольного образования"</t>
  </si>
  <si>
    <t xml:space="preserve">625 22 1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Общее образование </t>
  </si>
  <si>
    <t xml:space="preserve">Школы-детские сады, школы начальные, неполные средние и средние</t>
  </si>
  <si>
    <t xml:space="preserve">421 00 00 </t>
  </si>
  <si>
    <t xml:space="preserve">421 99 00 </t>
  </si>
  <si>
    <t xml:space="preserve">421 99 00</t>
  </si>
  <si>
    <t xml:space="preserve">Субсидия на возмещение затрат организаций, связанных с проведением ремонта помещений, для организации питания в муниципальных образовательных учреждениях</t>
  </si>
  <si>
    <t xml:space="preserve">421 98 00</t>
  </si>
  <si>
    <t xml:space="preserve">Субсидии автономным учреждениям на выполнение  муниципальных заданий в области  образования</t>
  </si>
  <si>
    <t xml:space="preserve">421 01 00</t>
  </si>
  <si>
    <t xml:space="preserve">Учреждения по внешкольной работе с детьми</t>
  </si>
  <si>
    <t xml:space="preserve">423 00 00</t>
  </si>
  <si>
    <t xml:space="preserve">423 99 00 </t>
  </si>
  <si>
    <t xml:space="preserve">423 99 00</t>
  </si>
  <si>
    <t xml:space="preserve">Субсидии бюджетным учреждениям</t>
  </si>
  <si>
    <t xml:space="preserve">445</t>
  </si>
  <si>
    <t xml:space="preserve">Субсидии автономным учреждениям на выполнение  муниципальных заданий в области   внешкольного образования</t>
  </si>
  <si>
    <t xml:space="preserve">423 01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Модернизация региональных систем общего образования за счет средств федерального бюджета</t>
  </si>
  <si>
    <t xml:space="preserve">436 21 01</t>
  </si>
  <si>
    <t xml:space="preserve">Ежемесячное денежное вознаграждение  за классное руководство</t>
  </si>
  <si>
    <t xml:space="preserve">520 09 00</t>
  </si>
  <si>
    <t xml:space="preserve">Ежемесячное денежное вознаграждение  за классное руководство за счет средств федерального бюджета </t>
  </si>
  <si>
    <t xml:space="preserve">520 09 01</t>
  </si>
  <si>
    <t xml:space="preserve">Ежемесячное денежное вознаграждение  за классное руководство за счет средств областного бюджета </t>
  </si>
  <si>
    <t xml:space="preserve">520 09 02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30 00</t>
  </si>
  <si>
    <t xml:space="preserve">Иные межбюджетные трансферты</t>
  </si>
  <si>
    <t xml:space="preserve">017</t>
  </si>
  <si>
    <t xml:space="preserve">Подпрограмма "Обеспечение пожарной и антитеррористической  безопасности образовательных учреждений"</t>
  </si>
  <si>
    <t xml:space="preserve">625 22 11</t>
  </si>
  <si>
    <t xml:space="preserve">Субсидии на софинансирование расходов, связанных с реконструкцией стадионов</t>
  </si>
  <si>
    <t xml:space="preserve">625 22 12</t>
  </si>
  <si>
    <t xml:space="preserve">Долгосрочная  целевая  программа "Профилактика терроризма и экстремизма в Амурской области на 2011-2013 годы"</t>
  </si>
  <si>
    <t xml:space="preserve">625 48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организации  оздоровительной кампании детей </t>
  </si>
  <si>
    <t xml:space="preserve">432 01 00</t>
  </si>
  <si>
    <t xml:space="preserve">Текущий ремонт и материально-техническое оснащение муниципальных стационарных детских оздоровительных лагерей</t>
  </si>
  <si>
    <t xml:space="preserve">524 17 00</t>
  </si>
  <si>
    <t xml:space="preserve">Расходы, связанные с частичной оплатой стоимости путевок для детей работающих граждан в организации отдыха и оздоровления детей в каникулярное время </t>
  </si>
  <si>
    <t xml:space="preserve">524 19 00</t>
  </si>
  <si>
    <t xml:space="preserve">Другие вопросы в области образования</t>
  </si>
  <si>
    <t xml:space="preserve">Учебно-методические  кабинеты, централизованные  бухгалтерии, группы хозяйственного обслуживания, учебные фильмотеки, межшкольные учебно-производственные  комбинаты, логопедические пункты</t>
  </si>
  <si>
    <t xml:space="preserve">452 00 00</t>
  </si>
  <si>
    <t xml:space="preserve">452 99 00</t>
  </si>
  <si>
    <t xml:space="preserve">Организация и осуществление деятельности  по опеке и попечительству</t>
  </si>
  <si>
    <t xml:space="preserve">522 09 00</t>
  </si>
  <si>
    <t xml:space="preserve">Организация и осуществление деятельности  по опеке и попечительству в отношении несовершеннолетних лиц</t>
  </si>
  <si>
    <t xml:space="preserve">522 09 01</t>
  </si>
  <si>
    <t xml:space="preserve">Долгосрочная целевая программа "Развитие системы образования  города Благовещенска на 2011-2013 годы"</t>
  </si>
  <si>
    <t xml:space="preserve">795 09 10</t>
  </si>
  <si>
    <t xml:space="preserve">Долгосрочная целевая программа "Развитие отрасли культуры в городе Благовещенске на 2011-2013 годы"</t>
  </si>
  <si>
    <t xml:space="preserve">795 19 00</t>
  </si>
  <si>
    <t xml:space="preserve">795 19 10</t>
  </si>
  <si>
    <t xml:space="preserve">795 22 10 </t>
  </si>
  <si>
    <t xml:space="preserve">Компенсация части родительской платы за содержание ребенка 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 10 00</t>
  </si>
  <si>
    <t xml:space="preserve">Содержание ребенка в семье опекуна и приемной семье, а также  вознаграждение, причитающееся приемному родителю</t>
  </si>
  <si>
    <t xml:space="preserve">520 13 00</t>
  </si>
  <si>
    <t xml:space="preserve">Содержание ребенка в семье опекуна и приемной семье, а также  вознаграждение, причитающееся приемному родителю за счет средств федерального бюджета</t>
  </si>
  <si>
    <t xml:space="preserve">520 13 01</t>
  </si>
  <si>
    <t xml:space="preserve">Содержание ребенка в семье  опекуна за счет средств, поступающих из федерального бюджета </t>
  </si>
  <si>
    <t xml:space="preserve">520 13 21</t>
  </si>
  <si>
    <t xml:space="preserve">Содержание ребенка в семье опекуна и приемной семье, а также  вознаграждение, причитающееся приемному родителю за счет средств областного бюджета</t>
  </si>
  <si>
    <t xml:space="preserve">520 13 02</t>
  </si>
  <si>
    <t xml:space="preserve">Оплата труда  приемного родителя за счет средств, поступающих из областного бюджета</t>
  </si>
  <si>
    <t xml:space="preserve">520 13 12</t>
  </si>
  <si>
    <t xml:space="preserve">Содержание ребенка в семье  опекуна за счет средств, поступающих из областного бюджета </t>
  </si>
  <si>
    <t xml:space="preserve">520 13 22</t>
  </si>
  <si>
    <t xml:space="preserve">Содержание ребенка в приемной семье  за счет средств, поступающих из  областного бюджета</t>
  </si>
  <si>
    <t xml:space="preserve">520 13 32</t>
  </si>
  <si>
    <t xml:space="preserve">Финансовое 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реданных для осуществления органам местного самоуправления</t>
  </si>
  <si>
    <t xml:space="preserve">Дополнительные гарантии по социальной поддержке детей- сирот и детей, оставшихся без попечения родителей</t>
  </si>
  <si>
    <t xml:space="preserve">522 06 00</t>
  </si>
  <si>
    <t xml:space="preserve">Управление  культуры администрации города Благовещенска </t>
  </si>
  <si>
    <t xml:space="preserve">008</t>
  </si>
  <si>
    <t xml:space="preserve">Культура, кинематография 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440 02 00</t>
  </si>
  <si>
    <t xml:space="preserve">Субсидии автономным учреждениям на выполнение  муниципальных заданий в области  культуры</t>
  </si>
  <si>
    <t xml:space="preserve">440 98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 </t>
  </si>
  <si>
    <t xml:space="preserve">442 00 00</t>
  </si>
  <si>
    <t xml:space="preserve">442 99 00</t>
  </si>
  <si>
    <t xml:space="preserve"> 001</t>
  </si>
  <si>
    <t xml:space="preserve">Долгосрочная целевая программа "Развитие и сохранение культуры и искусства Амурской области на 2011-2015 годы"</t>
  </si>
  <si>
    <t xml:space="preserve">625 11 00</t>
  </si>
  <si>
    <t xml:space="preserve">Приобретение компьютерной техники для муниципальных библиотек с подключением к сети Интернет</t>
  </si>
  <si>
    <t xml:space="preserve">625 11 02</t>
  </si>
  <si>
    <t xml:space="preserve">Фонд софинансирования </t>
  </si>
  <si>
    <t xml:space="preserve">Другие вопросы  в области культуры, кинематографии</t>
  </si>
  <si>
    <t xml:space="preserve">Мероприятия в сфере культуры, кинематографии</t>
  </si>
  <si>
    <t xml:space="preserve">450 00 00</t>
  </si>
  <si>
    <t xml:space="preserve">Расходы на содержание и сохранение памятников</t>
  </si>
  <si>
    <t xml:space="preserve">450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99 00 </t>
  </si>
  <si>
    <t xml:space="preserve">Управление здравоохранения администрации города Благовещенска </t>
  </si>
  <si>
    <t xml:space="preserve">Реализация программы модернизации здравоохранения субъектов Российской Федерации в части укрепления материально-технической базы медицинских организаций </t>
  </si>
  <si>
    <t xml:space="preserve">096 01 00</t>
  </si>
  <si>
    <t xml:space="preserve">Реализация программы модернизации здравоохранения субъектов Российской Федерации в части укрепления материально-технической базы медицинских организаций (на капитальный ремонт учреждений здравоохранения)</t>
  </si>
  <si>
    <t xml:space="preserve">096 01 01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Родильные  дома 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0 </t>
  </si>
  <si>
    <t xml:space="preserve">Медицинская помощь в дневных стационарах всех типов</t>
  </si>
  <si>
    <t xml:space="preserve">Скорая медицинская помощь </t>
  </si>
  <si>
    <t xml:space="preserve">Прочие мероприятия, осуществляемые за счет межбюджетных трансфертов прошлых лет  из федерального бюджета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00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 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федерального бюджета </t>
  </si>
  <si>
    <t xml:space="preserve">520 18 01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областного  бюджета </t>
  </si>
  <si>
    <t xml:space="preserve">520 18 02</t>
  </si>
  <si>
    <t xml:space="preserve">Реализация  государственных функций в области  здравоохранения</t>
  </si>
  <si>
    <t xml:space="preserve">485 00 00</t>
  </si>
  <si>
    <t xml:space="preserve">Мероприятия в области здравоохранения</t>
  </si>
  <si>
    <t xml:space="preserve">485 97 00</t>
  </si>
  <si>
    <t xml:space="preserve">Организация и осуществление деятельности  по опеке и попечительству в отношении совершеннолетних лиц, признанных судом недееспособными вследствие психического расстройства или ограниченного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Долгосрочная целевая программа  "Совершенствование  медицинской помощи больным с онкологическими заболеваниями в Амурской области на 2011-2013 годы"</t>
  </si>
  <si>
    <t xml:space="preserve">625 47 00</t>
  </si>
  <si>
    <t xml:space="preserve">795 05 10</t>
  </si>
  <si>
    <t xml:space="preserve">Комитет по управлению имуществом муниципального образования города Благовещенска</t>
  </si>
  <si>
    <t xml:space="preserve">012</t>
  </si>
  <si>
    <t xml:space="preserve">795 22  00</t>
  </si>
  <si>
    <t xml:space="preserve">Контрольно-счетная палата города Благовещенска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ое учреждение - Межмуниципальный  отдел  Министерства внутренних дел Российской Федерации "Благовещенский" (реализующий задачи и функции органов внутренних дел на территории города Благовещенска и Благовещенского района Амурской области)</t>
  </si>
  <si>
    <t xml:space="preserve">188</t>
  </si>
  <si>
    <t xml:space="preserve">Национальная безопасность и правоохранительная деятельность</t>
  </si>
  <si>
    <t xml:space="preserve">Органы  внутренних дел</t>
  </si>
  <si>
    <t xml:space="preserve">Воинские формирования (органы, подразделения)</t>
  </si>
  <si>
    <t xml:space="preserve">202 00 00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 </t>
  </si>
  <si>
    <t xml:space="preserve">202 67 00</t>
  </si>
  <si>
    <t xml:space="preserve">Вещевое обеспечение </t>
  </si>
  <si>
    <t xml:space="preserve">202 72 00</t>
  </si>
  <si>
    <t xml:space="preserve">Компенсация стоимости вещевого имущества</t>
  </si>
  <si>
    <t xml:space="preserve">202 72 03 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ВСЕГО:</t>
  </si>
  <si>
    <t xml:space="preserve">Приложение № 4</t>
  </si>
  <si>
    <t xml:space="preserve">________________ № __________</t>
  </si>
  <si>
    <t xml:space="preserve">ИСПОЛНЕНИЕ  РАСХОДОВ ГОРОДСКОГО БЮДЖЕТА ЗА 2011 ГОД                                                                           по разделам и подразделам классификации расходов бюджета</t>
  </si>
  <si>
    <t xml:space="preserve">Код по бюджетной классификации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0104  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3</t>
  </si>
  <si>
    <t xml:space="preserve">0200</t>
  </si>
  <si>
    <t xml:space="preserve">0204</t>
  </si>
  <si>
    <t xml:space="preserve">0300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0406</t>
  </si>
  <si>
    <t xml:space="preserve">0408</t>
  </si>
  <si>
    <t xml:space="preserve">0412</t>
  </si>
  <si>
    <t xml:space="preserve">0500</t>
  </si>
  <si>
    <t xml:space="preserve">Жилищно-коммунальное хозяйство</t>
  </si>
  <si>
    <t xml:space="preserve">прочие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исп</t>
  </si>
  <si>
    <t xml:space="preserve">0503</t>
  </si>
  <si>
    <t xml:space="preserve">Благоустройство</t>
  </si>
  <si>
    <t xml:space="preserve">0505</t>
  </si>
  <si>
    <t xml:space="preserve">Другие вопросы  в области жилищно-коммунального хозяйства </t>
  </si>
  <si>
    <t xml:space="preserve">0600</t>
  </si>
  <si>
    <t xml:space="preserve">0602</t>
  </si>
  <si>
    <t xml:space="preserve">0700</t>
  </si>
  <si>
    <t xml:space="preserve">0701</t>
  </si>
  <si>
    <t xml:space="preserve">Дошкольное образование</t>
  </si>
  <si>
    <t xml:space="preserve">0702</t>
  </si>
  <si>
    <t xml:space="preserve">0707</t>
  </si>
  <si>
    <t xml:space="preserve">Молодежная политика и оздоровление детей</t>
  </si>
  <si>
    <t xml:space="preserve">0709</t>
  </si>
  <si>
    <t xml:space="preserve">0800</t>
  </si>
  <si>
    <t xml:space="preserve">Культура, кинематография</t>
  </si>
  <si>
    <t xml:space="preserve">0801</t>
  </si>
  <si>
    <t xml:space="preserve">0804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Скорая медицинская помощь</t>
  </si>
  <si>
    <t xml:space="preserve">0909</t>
  </si>
  <si>
    <t xml:space="preserve">1000</t>
  </si>
  <si>
    <t xml:space="preserve">1001</t>
  </si>
  <si>
    <t xml:space="preserve">1003</t>
  </si>
  <si>
    <t xml:space="preserve">1004</t>
  </si>
  <si>
    <t xml:space="preserve">Охрана семьи  и детства</t>
  </si>
  <si>
    <t xml:space="preserve">1100</t>
  </si>
  <si>
    <t xml:space="preserve">Физическая культура и спорт</t>
  </si>
  <si>
    <t xml:space="preserve">1101</t>
  </si>
  <si>
    <t xml:space="preserve">1102</t>
  </si>
  <si>
    <t xml:space="preserve">1103</t>
  </si>
  <si>
    <t xml:space="preserve">1200</t>
  </si>
  <si>
    <t xml:space="preserve">Средства массовой информации</t>
  </si>
  <si>
    <t xml:space="preserve">1201</t>
  </si>
  <si>
    <t xml:space="preserve">1202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9800</t>
  </si>
  <si>
    <t xml:space="preserve">ВСЕГО РАСХОДОВ</t>
  </si>
  <si>
    <t xml:space="preserve">7980</t>
  </si>
  <si>
    <t xml:space="preserve">ПРОФИЦИТ БЮДЖЕТА (со знаком "плюс")                                              ДЕФИЦИТ БЮДЖЕТА (со знаком "минус")</t>
  </si>
  <si>
    <t xml:space="preserve">Приложение № 5</t>
  </si>
  <si>
    <t xml:space="preserve">к решению Благовещенской</t>
  </si>
  <si>
    <r>
      <rPr>
        <b val="true"/>
        <sz val="9.5"/>
        <rFont val="Times New Roman"/>
        <family val="1"/>
        <charset val="204"/>
      </rPr>
      <t xml:space="preserve">ИСПОЛНЕНИЕ ИСТОЧНИКОВ ФИНАНСИРОВАНИЯ ДЕФИЦИТА ГОРОДСКОГО БЮДЖЕТА ЗА  2011 ГОД </t>
    </r>
    <r>
      <rPr>
        <b val="true"/>
        <sz val="10"/>
        <rFont val="Times New Roman"/>
        <family val="1"/>
        <charset val="204"/>
      </rPr>
      <t xml:space="preserve">      по кодам классификации источников финансирования дефицитов бюджетов.</t>
    </r>
  </si>
  <si>
    <t xml:space="preserve">000 01 00 00 00 00 0000 000</t>
  </si>
  <si>
    <t xml:space="preserve">ИСТОЧНИКИ ВНУТРЕННЕГО ФИНАНСИРОВАНИЯ ДЕФИЦИТОВ БЮДЖЕТОВ </t>
  </si>
  <si>
    <t xml:space="preserve">000 01 02 00 00 00 0000 000</t>
  </si>
  <si>
    <t xml:space="preserve">Кредиты кредитных организаций в валюте 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2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 от кредитных организаций в валюте Российской Федерации</t>
  </si>
  <si>
    <t xml:space="preserve">002 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Федерации в валюте Российской Федерации</t>
  </si>
  <si>
    <t xml:space="preserve">002 01 03 00 00 04 0000 710</t>
  </si>
  <si>
    <t xml:space="preserve">Получение бюджетных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0 00 00 0000 800</t>
  </si>
  <si>
    <t xml:space="preserve">Погашение бюджетных кредитов, полученных от других  бюджетов бюджетной системы Российской Федерации в валюте Российской Федерации</t>
  </si>
  <si>
    <t xml:space="preserve">002 01 03 00 00 04 0000 810</t>
  </si>
  <si>
    <t xml:space="preserve">Погашение бюджетами городских округов бюджетных кредитов, полученных от других 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2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2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 в валюте Российской Федерации</t>
  </si>
  <si>
    <t xml:space="preserve">000 01 06 04 00 00 0000 800</t>
  </si>
  <si>
    <t xml:space="preserve">Исполнение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 уступкой гаранту прав требования бенефициара к принципалу</t>
  </si>
  <si>
    <t xml:space="preserve">002 01 06 04 00 04 0000 81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 уступкой гаранту прав требования бенефициара к принципалу</t>
  </si>
  <si>
    <t xml:space="preserve">000 01 06 05 00 00 0000 000</t>
  </si>
  <si>
    <t xml:space="preserve">  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в валюте Российской Федерации</t>
  </si>
  <si>
    <t xml:space="preserve">002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Приложение № 6</t>
  </si>
  <si>
    <t xml:space="preserve">ИСПОЛНЕНИЕ ИСТОЧНИКОВ ФИНАНСИРОВАНИЯ ДЕФИЦИТА ГОРОДСКОГО БЮДЖЕТА ЗА  2011 ГОД 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7.5"/>
      <name val="Arial Cyr"/>
      <family val="0"/>
      <charset val="204"/>
    </font>
    <font>
      <b val="true"/>
      <sz val="7.5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.5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ябрь 20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2;&#1089;&#1072;&#1085;&#1072;/&#1052;&#1086;&#1080;%20&#1076;&#1086;&#1082;&#1091;&#1084;&#1077;&#1085;&#1090;&#1099;/&#1052;&#1077;&#1089;.&#1054;&#1090;&#1095;&#1105;&#1090;/2012/&#1086;&#1090;&#1095;&#1077;&#1090;%2001.01.2012/&#1054;&#1090;&#1095;&#1077;&#1090;%20&#1086;&#1073;%20&#1080;&#1089;&#1087;%20%2001.01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>
        <row r="96">
          <cell r="C96">
            <v>4942573</v>
          </cell>
          <cell r="D96">
            <v>4901151</v>
          </cell>
        </row>
      </sheetData>
      <sheetData sheetId="1">
        <row r="53">
          <cell r="C53">
            <v>6546566</v>
          </cell>
          <cell r="D53">
            <v>631344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6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true" outlineLevel="0" max="5" min="5" style="0" width="10.71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7.25" hidden="false" customHeight="true" outlineLevel="0" collapsed="false">
      <c r="C2" s="2" t="s">
        <v>1</v>
      </c>
      <c r="D2" s="2"/>
    </row>
    <row r="3" customFormat="false" ht="16.5" hidden="false" customHeight="true" outlineLevel="0" collapsed="false">
      <c r="C3" s="2" t="s">
        <v>2</v>
      </c>
      <c r="D3" s="2"/>
    </row>
    <row r="4" customFormat="false" ht="20.25" hidden="false" customHeight="true" outlineLevel="0" collapsed="false">
      <c r="C4" s="3" t="s">
        <v>3</v>
      </c>
      <c r="D4" s="3"/>
    </row>
    <row r="6" customFormat="false" ht="51" hidden="false" customHeight="true" outlineLevel="0" collapsed="false">
      <c r="A6" s="4" t="s">
        <v>4</v>
      </c>
      <c r="B6" s="4"/>
      <c r="C6" s="4"/>
      <c r="D6" s="4"/>
      <c r="E6" s="4"/>
    </row>
    <row r="7" customFormat="false" ht="12" hidden="false" customHeight="true" outlineLevel="0" collapsed="false">
      <c r="A7" s="5"/>
      <c r="B7" s="5"/>
      <c r="C7" s="5"/>
      <c r="D7" s="6" t="s">
        <v>5</v>
      </c>
      <c r="E7" s="5"/>
    </row>
    <row r="8" customFormat="false" ht="33" hidden="false" customHeight="true" outlineLevel="0" collapsed="false">
      <c r="A8" s="7" t="s">
        <v>6</v>
      </c>
      <c r="B8" s="8" t="s">
        <v>7</v>
      </c>
      <c r="C8" s="7" t="s">
        <v>8</v>
      </c>
      <c r="D8" s="7" t="s">
        <v>9</v>
      </c>
      <c r="E8" s="9" t="s">
        <v>10</v>
      </c>
    </row>
    <row r="9" s="14" customFormat="true" ht="27" hidden="false" customHeight="true" outlineLevel="0" collapsed="false">
      <c r="A9" s="10" t="s">
        <v>11</v>
      </c>
      <c r="B9" s="11" t="s">
        <v>12</v>
      </c>
      <c r="C9" s="12" t="n">
        <f aca="false">SUM(C10+C12+C15+C18+C23+C24+C31+C33+C35+C40+C42+C43)</f>
        <v>2793377</v>
      </c>
      <c r="D9" s="12" t="n">
        <f aca="false">SUM(D10+D12+D15+D18+D23+D24+D31+D33+D35+D40+D42+D43)</f>
        <v>2787698</v>
      </c>
      <c r="E9" s="13" t="n">
        <f aca="false">SUM(D9/C9*100)</f>
        <v>99.7966976888547</v>
      </c>
    </row>
    <row r="10" customFormat="false" ht="21.75" hidden="false" customHeight="true" outlineLevel="0" collapsed="false">
      <c r="A10" s="15" t="s">
        <v>13</v>
      </c>
      <c r="B10" s="16" t="s">
        <v>14</v>
      </c>
      <c r="C10" s="17" t="n">
        <f aca="false">SUM(C11)</f>
        <v>1605375</v>
      </c>
      <c r="D10" s="17" t="n">
        <f aca="false">SUM(D11)</f>
        <v>1629838</v>
      </c>
      <c r="E10" s="18" t="n">
        <f aca="false">SUM(D10/C10*100)</f>
        <v>101.523818422487</v>
      </c>
    </row>
    <row r="11" customFormat="false" ht="21" hidden="true" customHeight="true" outlineLevel="0" collapsed="false">
      <c r="A11" s="19" t="s">
        <v>15</v>
      </c>
      <c r="B11" s="20" t="s">
        <v>16</v>
      </c>
      <c r="C11" s="21" t="n">
        <v>1605375</v>
      </c>
      <c r="D11" s="21" t="n">
        <v>1629838</v>
      </c>
      <c r="E11" s="22" t="n">
        <f aca="false">SUM(D11/C11*100)</f>
        <v>101.523818422487</v>
      </c>
    </row>
    <row r="12" customFormat="false" ht="21.75" hidden="false" customHeight="true" outlineLevel="0" collapsed="false">
      <c r="A12" s="15" t="s">
        <v>17</v>
      </c>
      <c r="B12" s="16" t="s">
        <v>18</v>
      </c>
      <c r="C12" s="17" t="n">
        <f aca="false">SUM(C13:C14)</f>
        <v>332740</v>
      </c>
      <c r="D12" s="17" t="n">
        <f aca="false">SUM(D13+D14)</f>
        <v>314539</v>
      </c>
      <c r="E12" s="18" t="n">
        <f aca="false">SUM(D12/C12*100)</f>
        <v>94.5299633347358</v>
      </c>
    </row>
    <row r="13" customFormat="false" ht="31.5" hidden="true" customHeight="true" outlineLevel="0" collapsed="false">
      <c r="A13" s="19" t="s">
        <v>19</v>
      </c>
      <c r="B13" s="20" t="s">
        <v>20</v>
      </c>
      <c r="C13" s="21" t="n">
        <v>329630</v>
      </c>
      <c r="D13" s="21" t="n">
        <v>311443</v>
      </c>
      <c r="E13" s="22" t="n">
        <f aca="false">SUM(D13/C13*100)</f>
        <v>94.4826017049419</v>
      </c>
    </row>
    <row r="14" customFormat="false" ht="20.25" hidden="true" customHeight="true" outlineLevel="0" collapsed="false">
      <c r="A14" s="19" t="s">
        <v>21</v>
      </c>
      <c r="B14" s="20" t="s">
        <v>22</v>
      </c>
      <c r="C14" s="21" t="n">
        <v>3110</v>
      </c>
      <c r="D14" s="21" t="n">
        <v>3096</v>
      </c>
      <c r="E14" s="22" t="n">
        <f aca="false">SUM(D14/C14*100)</f>
        <v>99.5498392282958</v>
      </c>
    </row>
    <row r="15" customFormat="false" ht="22.5" hidden="false" customHeight="true" outlineLevel="0" collapsed="false">
      <c r="A15" s="15" t="s">
        <v>23</v>
      </c>
      <c r="B15" s="16" t="s">
        <v>24</v>
      </c>
      <c r="C15" s="17" t="n">
        <f aca="false">SUM(C16:C17)</f>
        <v>143301</v>
      </c>
      <c r="D15" s="17" t="n">
        <f aca="false">SUM(D16+D17)</f>
        <v>144109</v>
      </c>
      <c r="E15" s="18" t="n">
        <f aca="false">SUM(D15/C15*100)</f>
        <v>100.563848123879</v>
      </c>
    </row>
    <row r="16" customFormat="false" ht="18.75" hidden="true" customHeight="true" outlineLevel="0" collapsed="false">
      <c r="A16" s="19" t="s">
        <v>25</v>
      </c>
      <c r="B16" s="20" t="s">
        <v>26</v>
      </c>
      <c r="C16" s="21" t="n">
        <v>21348</v>
      </c>
      <c r="D16" s="21" t="n">
        <v>21558</v>
      </c>
      <c r="E16" s="22" t="n">
        <f aca="false">SUM(D16/C16*100)</f>
        <v>100.983698707139</v>
      </c>
    </row>
    <row r="17" customFormat="false" ht="18.75" hidden="true" customHeight="true" outlineLevel="0" collapsed="false">
      <c r="A17" s="19" t="s">
        <v>27</v>
      </c>
      <c r="B17" s="20" t="s">
        <v>28</v>
      </c>
      <c r="C17" s="21" t="n">
        <v>121953</v>
      </c>
      <c r="D17" s="21" t="n">
        <v>122551</v>
      </c>
      <c r="E17" s="22" t="n">
        <f aca="false">SUM(D17/C17*100)</f>
        <v>100.490352840849</v>
      </c>
    </row>
    <row r="18" customFormat="false" ht="21.75" hidden="false" customHeight="true" outlineLevel="0" collapsed="false">
      <c r="A18" s="15" t="s">
        <v>29</v>
      </c>
      <c r="B18" s="16" t="s">
        <v>30</v>
      </c>
      <c r="C18" s="17" t="n">
        <f aca="false">SUM(C19:C22)</f>
        <v>104293</v>
      </c>
      <c r="D18" s="17" t="n">
        <f aca="false">SUM(D19+D20+D21+D22)</f>
        <v>98934</v>
      </c>
      <c r="E18" s="18" t="n">
        <f aca="false">SUM(D18/C18*100)</f>
        <v>94.8615918613905</v>
      </c>
    </row>
    <row r="19" customFormat="false" ht="91.5" hidden="true" customHeight="true" outlineLevel="0" collapsed="false">
      <c r="A19" s="19" t="s">
        <v>31</v>
      </c>
      <c r="B19" s="20" t="s">
        <v>32</v>
      </c>
      <c r="C19" s="21" t="n">
        <v>34000</v>
      </c>
      <c r="D19" s="21" t="n">
        <v>30423</v>
      </c>
      <c r="E19" s="22" t="n">
        <f aca="false">SUM(D19/C19*100)</f>
        <v>89.4794117647059</v>
      </c>
    </row>
    <row r="20" customFormat="false" ht="92.25" hidden="true" customHeight="true" outlineLevel="0" collapsed="false">
      <c r="A20" s="19" t="s">
        <v>33</v>
      </c>
      <c r="B20" s="20" t="s">
        <v>34</v>
      </c>
      <c r="C20" s="21" t="n">
        <v>69601</v>
      </c>
      <c r="D20" s="21" t="n">
        <v>67950</v>
      </c>
      <c r="E20" s="22" t="n">
        <f aca="false">SUM(D20/C20*100)</f>
        <v>97.6279076450051</v>
      </c>
    </row>
    <row r="21" customFormat="false" ht="46.5" hidden="true" customHeight="true" outlineLevel="0" collapsed="false">
      <c r="A21" s="19" t="s">
        <v>35</v>
      </c>
      <c r="B21" s="20" t="s">
        <v>36</v>
      </c>
      <c r="C21" s="21" t="n">
        <v>100</v>
      </c>
      <c r="D21" s="21" t="n">
        <v>165</v>
      </c>
      <c r="E21" s="22" t="n">
        <f aca="false">SUM(D21/C21*100)</f>
        <v>165</v>
      </c>
    </row>
    <row r="22" customFormat="false" ht="92.25" hidden="true" customHeight="true" outlineLevel="0" collapsed="false">
      <c r="A22" s="23" t="s">
        <v>37</v>
      </c>
      <c r="B22" s="24" t="s">
        <v>38</v>
      </c>
      <c r="C22" s="21" t="n">
        <v>592</v>
      </c>
      <c r="D22" s="21" t="n">
        <v>396</v>
      </c>
      <c r="E22" s="22" t="n">
        <f aca="false">SUM(D22/C22*100)</f>
        <v>66.8918918918919</v>
      </c>
    </row>
    <row r="23" customFormat="false" ht="54.75" hidden="false" customHeight="true" outlineLevel="0" collapsed="false">
      <c r="A23" s="15" t="s">
        <v>39</v>
      </c>
      <c r="B23" s="16" t="s">
        <v>40</v>
      </c>
      <c r="C23" s="17" t="n">
        <v>0</v>
      </c>
      <c r="D23" s="17" t="n">
        <v>176</v>
      </c>
      <c r="E23" s="18"/>
    </row>
    <row r="24" customFormat="false" ht="66" hidden="false" customHeight="true" outlineLevel="0" collapsed="false">
      <c r="A24" s="15" t="s">
        <v>41</v>
      </c>
      <c r="B24" s="16" t="s">
        <v>42</v>
      </c>
      <c r="C24" s="17" t="n">
        <f aca="false">SUM(C25:C30)</f>
        <v>162210</v>
      </c>
      <c r="D24" s="17" t="n">
        <f aca="false">SUM(D25+D26+D27+D28+D29+D30)</f>
        <v>169303</v>
      </c>
      <c r="E24" s="18" t="n">
        <f aca="false">SUM(D24/C24*100)</f>
        <v>104.372726712287</v>
      </c>
    </row>
    <row r="25" customFormat="false" ht="107.25" hidden="true" customHeight="true" outlineLevel="0" collapsed="false">
      <c r="A25" s="19" t="s">
        <v>43</v>
      </c>
      <c r="B25" s="20" t="s">
        <v>44</v>
      </c>
      <c r="C25" s="21" t="n">
        <v>74000</v>
      </c>
      <c r="D25" s="21" t="n">
        <v>79912</v>
      </c>
      <c r="E25" s="22" t="n">
        <f aca="false">SUM(D25/C25*100)</f>
        <v>107.989189189189</v>
      </c>
    </row>
    <row r="26" customFormat="false" ht="106.5" hidden="true" customHeight="true" outlineLevel="0" collapsed="false">
      <c r="A26" s="19" t="s">
        <v>45</v>
      </c>
      <c r="B26" s="20" t="s">
        <v>46</v>
      </c>
      <c r="C26" s="21" t="n">
        <v>18500</v>
      </c>
      <c r="D26" s="21" t="n">
        <v>16804</v>
      </c>
      <c r="E26" s="22" t="n">
        <f aca="false">SUM(D26/C26*100)</f>
        <v>90.8324324324324</v>
      </c>
    </row>
    <row r="27" customFormat="false" ht="91.5" hidden="true" customHeight="true" outlineLevel="0" collapsed="false">
      <c r="A27" s="19" t="s">
        <v>47</v>
      </c>
      <c r="B27" s="20" t="s">
        <v>48</v>
      </c>
      <c r="C27" s="21" t="n">
        <v>1050</v>
      </c>
      <c r="D27" s="21" t="n">
        <v>1350</v>
      </c>
      <c r="E27" s="22" t="n">
        <v>100.4</v>
      </c>
    </row>
    <row r="28" customFormat="false" ht="76.5" hidden="true" customHeight="true" outlineLevel="0" collapsed="false">
      <c r="A28" s="19" t="s">
        <v>49</v>
      </c>
      <c r="B28" s="20" t="s">
        <v>50</v>
      </c>
      <c r="C28" s="21" t="n">
        <v>16918</v>
      </c>
      <c r="D28" s="21" t="n">
        <v>16967</v>
      </c>
      <c r="E28" s="22" t="n">
        <f aca="false">SUM(D28/C28*100)</f>
        <v>100.289632344249</v>
      </c>
    </row>
    <row r="29" customFormat="false" ht="48" hidden="true" customHeight="true" outlineLevel="0" collapsed="false">
      <c r="A29" s="25" t="s">
        <v>51</v>
      </c>
      <c r="B29" s="24" t="s">
        <v>52</v>
      </c>
      <c r="C29" s="21" t="n">
        <v>1742</v>
      </c>
      <c r="D29" s="21" t="n">
        <v>873</v>
      </c>
      <c r="E29" s="22" t="n">
        <f aca="false">SUM(D29/C29*100)</f>
        <v>50.1148105625718</v>
      </c>
    </row>
    <row r="30" customFormat="false" ht="108" hidden="true" customHeight="true" outlineLevel="0" collapsed="false">
      <c r="A30" s="19" t="s">
        <v>53</v>
      </c>
      <c r="B30" s="20" t="s">
        <v>54</v>
      </c>
      <c r="C30" s="21" t="n">
        <v>50000</v>
      </c>
      <c r="D30" s="21" t="n">
        <v>53397</v>
      </c>
      <c r="E30" s="22" t="n">
        <f aca="false">SUM(D30/C30*100)</f>
        <v>106.794</v>
      </c>
    </row>
    <row r="31" customFormat="false" ht="40.5" hidden="false" customHeight="true" outlineLevel="0" collapsed="false">
      <c r="A31" s="26" t="s">
        <v>55</v>
      </c>
      <c r="B31" s="16" t="s">
        <v>56</v>
      </c>
      <c r="C31" s="17" t="n">
        <f aca="false">SUM(C32)</f>
        <v>20500</v>
      </c>
      <c r="D31" s="17" t="n">
        <f aca="false">SUM(D32)</f>
        <v>20281</v>
      </c>
      <c r="E31" s="18" t="n">
        <f aca="false">SUM(D31/C31*100)</f>
        <v>98.9317073170732</v>
      </c>
    </row>
    <row r="32" customFormat="false" ht="32.25" hidden="true" customHeight="true" outlineLevel="0" collapsed="false">
      <c r="A32" s="27" t="s">
        <v>57</v>
      </c>
      <c r="B32" s="20" t="s">
        <v>58</v>
      </c>
      <c r="C32" s="21" t="n">
        <v>20500</v>
      </c>
      <c r="D32" s="21" t="n">
        <v>20281</v>
      </c>
      <c r="E32" s="22" t="n">
        <f aca="false">SUM(D32/C32*100)</f>
        <v>98.9317073170732</v>
      </c>
    </row>
    <row r="33" customFormat="false" ht="37.5" hidden="false" customHeight="true" outlineLevel="0" collapsed="false">
      <c r="A33" s="26" t="s">
        <v>59</v>
      </c>
      <c r="B33" s="16" t="s">
        <v>60</v>
      </c>
      <c r="C33" s="17" t="n">
        <f aca="false">SUM(C34)</f>
        <v>55500</v>
      </c>
      <c r="D33" s="17" t="n">
        <f aca="false">SUM(D34)</f>
        <v>55326</v>
      </c>
      <c r="E33" s="18" t="n">
        <f aca="false">SUM(D33/C33*100)</f>
        <v>99.6864864864865</v>
      </c>
    </row>
    <row r="34" customFormat="false" ht="2.25" hidden="true" customHeight="true" outlineLevel="0" collapsed="false">
      <c r="A34" s="27" t="s">
        <v>61</v>
      </c>
      <c r="B34" s="20" t="s">
        <v>62</v>
      </c>
      <c r="C34" s="21" t="n">
        <v>55500</v>
      </c>
      <c r="D34" s="21" t="n">
        <v>55326</v>
      </c>
      <c r="E34" s="22" t="n">
        <f aca="false">SUM(D34/C34*100)</f>
        <v>99.6864864864865</v>
      </c>
    </row>
    <row r="35" customFormat="false" ht="35.25" hidden="false" customHeight="true" outlineLevel="0" collapsed="false">
      <c r="A35" s="26" t="s">
        <v>63</v>
      </c>
      <c r="B35" s="16" t="s">
        <v>64</v>
      </c>
      <c r="C35" s="17" t="n">
        <f aca="false">SUM(C36:C39)</f>
        <v>292840</v>
      </c>
      <c r="D35" s="17" t="n">
        <f aca="false">SUM(D36+D37+D38+D39)</f>
        <v>276451</v>
      </c>
      <c r="E35" s="18" t="n">
        <f aca="false">SUM(D35/C35*100)</f>
        <v>94.4034284933752</v>
      </c>
    </row>
    <row r="36" customFormat="false" ht="31.5" hidden="true" customHeight="true" outlineLevel="0" collapsed="false">
      <c r="A36" s="27" t="s">
        <v>65</v>
      </c>
      <c r="B36" s="28" t="s">
        <v>66</v>
      </c>
      <c r="C36" s="21" t="n">
        <v>140</v>
      </c>
      <c r="D36" s="21" t="n">
        <v>985</v>
      </c>
      <c r="E36" s="22"/>
    </row>
    <row r="37" customFormat="false" ht="122.25" hidden="true" customHeight="true" outlineLevel="0" collapsed="false">
      <c r="A37" s="27" t="s">
        <v>67</v>
      </c>
      <c r="B37" s="29" t="s">
        <v>68</v>
      </c>
      <c r="C37" s="21" t="n">
        <v>236800</v>
      </c>
      <c r="D37" s="21" t="n">
        <v>188887</v>
      </c>
      <c r="E37" s="22" t="n">
        <f aca="false">SUM(D37/C37*100)</f>
        <v>79.7664695945946</v>
      </c>
    </row>
    <row r="38" customFormat="false" ht="61.5" hidden="true" customHeight="true" outlineLevel="0" collapsed="false">
      <c r="A38" s="27" t="s">
        <v>69</v>
      </c>
      <c r="B38" s="29" t="s">
        <v>70</v>
      </c>
      <c r="C38" s="21" t="n">
        <v>44800</v>
      </c>
      <c r="D38" s="21" t="n">
        <v>52056</v>
      </c>
      <c r="E38" s="22" t="n">
        <f aca="false">SUM(D38/C38*100)</f>
        <v>116.196428571429</v>
      </c>
    </row>
    <row r="39" customFormat="false" ht="78" hidden="true" customHeight="true" outlineLevel="0" collapsed="false">
      <c r="A39" s="27" t="s">
        <v>71</v>
      </c>
      <c r="B39" s="29" t="s">
        <v>72</v>
      </c>
      <c r="C39" s="21" t="n">
        <v>11100</v>
      </c>
      <c r="D39" s="21" t="n">
        <v>34523</v>
      </c>
      <c r="E39" s="22" t="n">
        <f aca="false">SUM(D39/C39*100)</f>
        <v>311.018018018018</v>
      </c>
    </row>
    <row r="40" customFormat="false" ht="34.5" hidden="false" customHeight="true" outlineLevel="0" collapsed="false">
      <c r="A40" s="26" t="s">
        <v>73</v>
      </c>
      <c r="B40" s="30" t="s">
        <v>74</v>
      </c>
      <c r="C40" s="17" t="n">
        <f aca="false">SUM(C41)</f>
        <v>1138</v>
      </c>
      <c r="D40" s="17" t="n">
        <f aca="false">SUM(D41)</f>
        <v>534</v>
      </c>
      <c r="E40" s="18" t="n">
        <f aca="false">SUM(D40/C40*100)</f>
        <v>46.9244288224956</v>
      </c>
    </row>
    <row r="41" customFormat="false" ht="36" hidden="true" customHeight="true" outlineLevel="0" collapsed="false">
      <c r="A41" s="19" t="s">
        <v>75</v>
      </c>
      <c r="B41" s="20" t="s">
        <v>76</v>
      </c>
      <c r="C41" s="21" t="n">
        <v>1138</v>
      </c>
      <c r="D41" s="21" t="n">
        <v>534</v>
      </c>
      <c r="E41" s="22" t="n">
        <f aca="false">SUM(D41/C41*100)</f>
        <v>46.9244288224956</v>
      </c>
    </row>
    <row r="42" customFormat="false" ht="35.25" hidden="false" customHeight="true" outlineLevel="0" collapsed="false">
      <c r="A42" s="26" t="s">
        <v>77</v>
      </c>
      <c r="B42" s="16" t="s">
        <v>78</v>
      </c>
      <c r="C42" s="17" t="n">
        <v>75330</v>
      </c>
      <c r="D42" s="17" t="n">
        <v>76792</v>
      </c>
      <c r="E42" s="18" t="n">
        <f aca="false">SUM(D42/C42*100)</f>
        <v>101.940793840435</v>
      </c>
    </row>
    <row r="43" customFormat="false" ht="22.5" hidden="false" customHeight="true" outlineLevel="0" collapsed="false">
      <c r="A43" s="31" t="s">
        <v>79</v>
      </c>
      <c r="B43" s="32" t="s">
        <v>80</v>
      </c>
      <c r="C43" s="17" t="n">
        <v>150</v>
      </c>
      <c r="D43" s="17" t="n">
        <v>1415</v>
      </c>
      <c r="E43" s="33" t="n">
        <f aca="false">SUM(D43/C43*100)</f>
        <v>943.333333333333</v>
      </c>
    </row>
    <row r="44" s="14" customFormat="true" ht="26.25" hidden="false" customHeight="true" outlineLevel="0" collapsed="false">
      <c r="A44" s="34" t="s">
        <v>81</v>
      </c>
      <c r="B44" s="35" t="s">
        <v>82</v>
      </c>
      <c r="C44" s="36" t="n">
        <f aca="false">SUM(C45+C50+C77+C92+C99)</f>
        <v>2149196</v>
      </c>
      <c r="D44" s="36" t="n">
        <f aca="false">SUM(D45+D50+D77+D92+D99)</f>
        <v>2113453</v>
      </c>
      <c r="E44" s="13" t="n">
        <f aca="false">SUM(D44/C44*100)</f>
        <v>98.3369129665233</v>
      </c>
      <c r="F44" s="37"/>
      <c r="G44" s="37"/>
    </row>
    <row r="45" customFormat="false" ht="35.25" hidden="true" customHeight="true" outlineLevel="0" collapsed="false">
      <c r="A45" s="31" t="s">
        <v>83</v>
      </c>
      <c r="B45" s="32" t="s">
        <v>84</v>
      </c>
      <c r="C45" s="38" t="n">
        <f aca="false">SUM(C46:C49)</f>
        <v>77996</v>
      </c>
      <c r="D45" s="38" t="n">
        <f aca="false">SUM(D46:D49)</f>
        <v>68563</v>
      </c>
      <c r="E45" s="39" t="n">
        <f aca="false">SUM(D45/C45*100)</f>
        <v>87.9057900405149</v>
      </c>
      <c r="F45" s="40"/>
      <c r="G45" s="40"/>
    </row>
    <row r="46" customFormat="false" ht="25.5" hidden="true" customHeight="true" outlineLevel="0" collapsed="false">
      <c r="A46" s="41" t="s">
        <v>85</v>
      </c>
      <c r="B46" s="42" t="s">
        <v>86</v>
      </c>
      <c r="C46" s="43" t="n">
        <v>3323</v>
      </c>
      <c r="D46" s="43" t="n">
        <v>3323</v>
      </c>
      <c r="E46" s="44" t="n">
        <f aca="false">SUM(D46/C46*100)</f>
        <v>100</v>
      </c>
      <c r="F46" s="40"/>
      <c r="G46" s="40"/>
    </row>
    <row r="47" customFormat="false" ht="27" hidden="true" customHeight="true" outlineLevel="0" collapsed="false">
      <c r="A47" s="41" t="s">
        <v>87</v>
      </c>
      <c r="B47" s="42" t="s">
        <v>88</v>
      </c>
      <c r="C47" s="43" t="n">
        <v>34885</v>
      </c>
      <c r="D47" s="43" t="n">
        <v>34885</v>
      </c>
      <c r="E47" s="44" t="n">
        <f aca="false">SUM(D47/C47*100)</f>
        <v>100</v>
      </c>
      <c r="F47" s="40"/>
      <c r="G47" s="40"/>
    </row>
    <row r="48" customFormat="false" ht="27.75" hidden="true" customHeight="true" outlineLevel="0" collapsed="false">
      <c r="A48" s="19" t="s">
        <v>89</v>
      </c>
      <c r="B48" s="45" t="s">
        <v>90</v>
      </c>
      <c r="C48" s="43" t="n">
        <v>10000</v>
      </c>
      <c r="D48" s="43" t="n">
        <v>10000</v>
      </c>
      <c r="E48" s="44" t="n">
        <f aca="false">SUM(D48/C48*100)</f>
        <v>100</v>
      </c>
      <c r="F48" s="40"/>
      <c r="G48" s="40"/>
    </row>
    <row r="49" customFormat="false" ht="17.25" hidden="true" customHeight="true" outlineLevel="0" collapsed="false">
      <c r="A49" s="46" t="s">
        <v>91</v>
      </c>
      <c r="B49" s="47" t="s">
        <v>92</v>
      </c>
      <c r="C49" s="43" t="n">
        <v>29788</v>
      </c>
      <c r="D49" s="43" t="n">
        <v>20355</v>
      </c>
      <c r="E49" s="44" t="n">
        <f aca="false">SUM(D49/C49*100)</f>
        <v>68.3328857257956</v>
      </c>
      <c r="F49" s="40"/>
      <c r="G49" s="40"/>
    </row>
    <row r="50" customFormat="false" ht="48.75" hidden="true" customHeight="true" outlineLevel="0" collapsed="false">
      <c r="A50" s="48" t="s">
        <v>93</v>
      </c>
      <c r="B50" s="49" t="s">
        <v>94</v>
      </c>
      <c r="C50" s="17" t="n">
        <f aca="false">SUM(C51:C58)</f>
        <v>1343836</v>
      </c>
      <c r="D50" s="17" t="n">
        <f aca="false">SUM(D51:D58)</f>
        <v>1339806</v>
      </c>
      <c r="E50" s="18" t="n">
        <f aca="false">SUM(D50/C50*100)</f>
        <v>99.700112216074</v>
      </c>
      <c r="F50" s="40"/>
      <c r="G50" s="40"/>
    </row>
    <row r="51" customFormat="false" ht="26.25" hidden="true" customHeight="true" outlineLevel="0" collapsed="false">
      <c r="A51" s="19" t="s">
        <v>95</v>
      </c>
      <c r="B51" s="50" t="s">
        <v>96</v>
      </c>
      <c r="C51" s="51" t="n">
        <v>157668</v>
      </c>
      <c r="D51" s="51" t="n">
        <v>157668</v>
      </c>
      <c r="E51" s="52" t="n">
        <f aca="false">SUM(D51/C51*100)</f>
        <v>100</v>
      </c>
      <c r="F51" s="40"/>
      <c r="G51" s="40"/>
    </row>
    <row r="52" customFormat="false" ht="36" hidden="true" customHeight="true" outlineLevel="0" collapsed="false">
      <c r="A52" s="19" t="s">
        <v>97</v>
      </c>
      <c r="B52" s="50" t="s">
        <v>98</v>
      </c>
      <c r="C52" s="51" t="n">
        <v>526862</v>
      </c>
      <c r="D52" s="51" t="n">
        <v>526862</v>
      </c>
      <c r="E52" s="52" t="n">
        <f aca="false">SUM(D52/C52*100)</f>
        <v>100</v>
      </c>
      <c r="F52" s="40"/>
      <c r="G52" s="40"/>
    </row>
    <row r="53" customFormat="false" ht="27" hidden="true" customHeight="true" outlineLevel="0" collapsed="false">
      <c r="A53" s="19" t="s">
        <v>99</v>
      </c>
      <c r="B53" s="45" t="s">
        <v>100</v>
      </c>
      <c r="C53" s="51" t="n">
        <v>298100</v>
      </c>
      <c r="D53" s="51" t="n">
        <v>298100</v>
      </c>
      <c r="E53" s="52" t="n">
        <f aca="false">SUM(D53/C53*100)</f>
        <v>100</v>
      </c>
      <c r="F53" s="40"/>
      <c r="G53" s="40"/>
    </row>
    <row r="54" customFormat="false" ht="38.25" hidden="true" customHeight="true" outlineLevel="0" collapsed="false">
      <c r="A54" s="19" t="s">
        <v>101</v>
      </c>
      <c r="B54" s="45" t="s">
        <v>102</v>
      </c>
      <c r="C54" s="51" t="n">
        <v>53442</v>
      </c>
      <c r="D54" s="51" t="n">
        <v>53442</v>
      </c>
      <c r="E54" s="52" t="n">
        <f aca="false">SUM(D54/C54*100)</f>
        <v>100</v>
      </c>
      <c r="F54" s="40"/>
      <c r="G54" s="40"/>
    </row>
    <row r="55" customFormat="false" ht="69.75" hidden="true" customHeight="true" outlineLevel="0" collapsed="false">
      <c r="A55" s="19" t="s">
        <v>103</v>
      </c>
      <c r="B55" s="45" t="s">
        <v>104</v>
      </c>
      <c r="C55" s="51" t="n">
        <v>106887</v>
      </c>
      <c r="D55" s="51" t="n">
        <v>106887</v>
      </c>
      <c r="E55" s="52" t="n">
        <f aca="false">SUM(D55/C55*100)</f>
        <v>100</v>
      </c>
      <c r="F55" s="40"/>
      <c r="G55" s="40"/>
    </row>
    <row r="56" customFormat="false" ht="37.5" hidden="true" customHeight="true" outlineLevel="0" collapsed="false">
      <c r="A56" s="19" t="s">
        <v>105</v>
      </c>
      <c r="B56" s="45" t="s">
        <v>106</v>
      </c>
      <c r="C56" s="51" t="n">
        <v>1707</v>
      </c>
      <c r="D56" s="51" t="n">
        <v>1707</v>
      </c>
      <c r="E56" s="52" t="n">
        <f aca="false">SUM(D56/C56*100)</f>
        <v>100</v>
      </c>
      <c r="F56" s="40"/>
      <c r="G56" s="40"/>
    </row>
    <row r="57" customFormat="false" ht="28.5" hidden="true" customHeight="true" outlineLevel="0" collapsed="false">
      <c r="A57" s="19" t="s">
        <v>107</v>
      </c>
      <c r="B57" s="50" t="s">
        <v>108</v>
      </c>
      <c r="C57" s="51" t="n">
        <v>19988</v>
      </c>
      <c r="D57" s="51" t="n">
        <v>19988</v>
      </c>
      <c r="E57" s="52" t="n">
        <f aca="false">SUM(D57/C57*100)</f>
        <v>100</v>
      </c>
      <c r="F57" s="40"/>
      <c r="G57" s="40"/>
    </row>
    <row r="58" customFormat="false" ht="15" hidden="true" customHeight="true" outlineLevel="0" collapsed="false">
      <c r="A58" s="25" t="s">
        <v>109</v>
      </c>
      <c r="B58" s="53" t="s">
        <v>110</v>
      </c>
      <c r="C58" s="54" t="n">
        <f aca="false">SUM(C60:C76)</f>
        <v>179182</v>
      </c>
      <c r="D58" s="54" t="n">
        <f aca="false">SUM(D60:D76)</f>
        <v>175152</v>
      </c>
      <c r="E58" s="52" t="n">
        <f aca="false">SUM(D58/C58*100)</f>
        <v>97.7508901563773</v>
      </c>
      <c r="F58" s="40"/>
      <c r="G58" s="40"/>
    </row>
    <row r="59" customFormat="false" ht="12" hidden="true" customHeight="true" outlineLevel="0" collapsed="false">
      <c r="A59" s="25"/>
      <c r="B59" s="50" t="s">
        <v>111</v>
      </c>
      <c r="C59" s="51"/>
      <c r="D59" s="51"/>
      <c r="E59" s="55"/>
      <c r="F59" s="40"/>
      <c r="G59" s="40"/>
    </row>
    <row r="60" customFormat="false" ht="58.5" hidden="true" customHeight="true" outlineLevel="0" collapsed="false">
      <c r="A60" s="25"/>
      <c r="B60" s="50" t="s">
        <v>112</v>
      </c>
      <c r="C60" s="51" t="n">
        <v>214</v>
      </c>
      <c r="D60" s="51" t="n">
        <v>214</v>
      </c>
      <c r="E60" s="52" t="n">
        <f aca="false">SUM(D60/C60*100)</f>
        <v>100</v>
      </c>
      <c r="F60" s="40"/>
      <c r="G60" s="40"/>
    </row>
    <row r="61" customFormat="false" ht="26.25" hidden="true" customHeight="true" outlineLevel="0" collapsed="false">
      <c r="A61" s="25"/>
      <c r="B61" s="50" t="s">
        <v>113</v>
      </c>
      <c r="C61" s="51" t="n">
        <v>43220</v>
      </c>
      <c r="D61" s="51" t="n">
        <v>43220</v>
      </c>
      <c r="E61" s="56" t="n">
        <f aca="false">SUM(D61/C61*100)</f>
        <v>100</v>
      </c>
      <c r="F61" s="40"/>
      <c r="G61" s="40"/>
    </row>
    <row r="62" customFormat="false" ht="37.5" hidden="true" customHeight="true" outlineLevel="0" collapsed="false">
      <c r="A62" s="25"/>
      <c r="B62" s="50" t="s">
        <v>114</v>
      </c>
      <c r="C62" s="51" t="n">
        <v>22752</v>
      </c>
      <c r="D62" s="51" t="n">
        <v>22752</v>
      </c>
      <c r="E62" s="56" t="n">
        <f aca="false">SUM(D62/C62*100)</f>
        <v>100</v>
      </c>
      <c r="F62" s="40"/>
      <c r="G62" s="40"/>
    </row>
    <row r="63" customFormat="false" ht="27.75" hidden="true" customHeight="true" outlineLevel="0" collapsed="false">
      <c r="A63" s="25"/>
      <c r="B63" s="50" t="s">
        <v>115</v>
      </c>
      <c r="C63" s="51" t="n">
        <v>1710</v>
      </c>
      <c r="D63" s="51" t="n">
        <v>1710</v>
      </c>
      <c r="E63" s="56" t="n">
        <f aca="false">SUM(D63/C63*100)</f>
        <v>100</v>
      </c>
      <c r="F63" s="40"/>
      <c r="G63" s="40"/>
    </row>
    <row r="64" customFormat="false" ht="27.75" hidden="true" customHeight="true" outlineLevel="0" collapsed="false">
      <c r="A64" s="25"/>
      <c r="B64" s="50" t="s">
        <v>116</v>
      </c>
      <c r="C64" s="51" t="n">
        <v>100</v>
      </c>
      <c r="D64" s="51" t="n">
        <v>100</v>
      </c>
      <c r="E64" s="56" t="n">
        <f aca="false">SUM(D64/C64*100)</f>
        <v>100</v>
      </c>
      <c r="F64" s="40"/>
      <c r="G64" s="40"/>
    </row>
    <row r="65" customFormat="false" ht="27" hidden="true" customHeight="true" outlineLevel="0" collapsed="false">
      <c r="A65" s="25"/>
      <c r="B65" s="50" t="s">
        <v>117</v>
      </c>
      <c r="C65" s="51" t="n">
        <v>785</v>
      </c>
      <c r="D65" s="51" t="n">
        <v>785</v>
      </c>
      <c r="E65" s="56" t="n">
        <f aca="false">SUM(D65/C65*100)</f>
        <v>100</v>
      </c>
      <c r="F65" s="40"/>
      <c r="G65" s="40"/>
    </row>
    <row r="66" customFormat="false" ht="36" hidden="true" customHeight="true" outlineLevel="0" collapsed="false">
      <c r="A66" s="25"/>
      <c r="B66" s="50" t="s">
        <v>118</v>
      </c>
      <c r="C66" s="51" t="n">
        <v>800</v>
      </c>
      <c r="D66" s="51" t="n">
        <v>800</v>
      </c>
      <c r="E66" s="56" t="n">
        <f aca="false">SUM(D66/C66*100)</f>
        <v>100</v>
      </c>
    </row>
    <row r="67" customFormat="false" ht="47.25" hidden="true" customHeight="true" outlineLevel="0" collapsed="false">
      <c r="A67" s="25"/>
      <c r="B67" s="45" t="s">
        <v>119</v>
      </c>
      <c r="C67" s="51" t="n">
        <v>11974</v>
      </c>
      <c r="D67" s="51" t="n">
        <v>11974</v>
      </c>
      <c r="E67" s="56" t="n">
        <f aca="false">SUM(D67/C67*100)</f>
        <v>100</v>
      </c>
    </row>
    <row r="68" customFormat="false" ht="48.75" hidden="true" customHeight="true" outlineLevel="0" collapsed="false">
      <c r="A68" s="25"/>
      <c r="B68" s="50" t="s">
        <v>120</v>
      </c>
      <c r="C68" s="51" t="n">
        <v>786</v>
      </c>
      <c r="D68" s="51" t="n">
        <v>786</v>
      </c>
      <c r="E68" s="56" t="n">
        <f aca="false">SUM(D68/C68*100)</f>
        <v>100</v>
      </c>
    </row>
    <row r="69" customFormat="false" ht="25.5" hidden="true" customHeight="true" outlineLevel="0" collapsed="false">
      <c r="A69" s="25"/>
      <c r="B69" s="50" t="s">
        <v>121</v>
      </c>
      <c r="C69" s="51" t="n">
        <v>750</v>
      </c>
      <c r="D69" s="51" t="n">
        <v>750</v>
      </c>
      <c r="E69" s="56" t="n">
        <f aca="false">SUM(D69/C69*100)</f>
        <v>100</v>
      </c>
    </row>
    <row r="70" customFormat="false" ht="38.25" hidden="true" customHeight="true" outlineLevel="0" collapsed="false">
      <c r="A70" s="25"/>
      <c r="B70" s="50" t="s">
        <v>122</v>
      </c>
      <c r="C70" s="51" t="n">
        <v>264</v>
      </c>
      <c r="D70" s="51" t="n">
        <v>264</v>
      </c>
      <c r="E70" s="56" t="n">
        <f aca="false">SUM(D70/C70*100)</f>
        <v>100</v>
      </c>
    </row>
    <row r="71" customFormat="false" ht="27" hidden="true" customHeight="true" outlineLevel="0" collapsed="false">
      <c r="A71" s="25"/>
      <c r="B71" s="50" t="s">
        <v>123</v>
      </c>
      <c r="C71" s="51" t="n">
        <v>3165</v>
      </c>
      <c r="D71" s="51" t="n">
        <v>3165</v>
      </c>
      <c r="E71" s="56" t="n">
        <f aca="false">SUM(D71/C71*100)</f>
        <v>100</v>
      </c>
    </row>
    <row r="72" customFormat="false" ht="15.75" hidden="true" customHeight="true" outlineLevel="0" collapsed="false">
      <c r="A72" s="25"/>
      <c r="B72" s="50" t="s">
        <v>124</v>
      </c>
      <c r="C72" s="51" t="n">
        <v>3100</v>
      </c>
      <c r="D72" s="51" t="n">
        <v>2777</v>
      </c>
      <c r="E72" s="56" t="n">
        <f aca="false">SUM(D72/C72*100)</f>
        <v>89.5806451612903</v>
      </c>
    </row>
    <row r="73" customFormat="false" ht="36.75" hidden="true" customHeight="true" outlineLevel="0" collapsed="false">
      <c r="A73" s="25"/>
      <c r="B73" s="50" t="s">
        <v>125</v>
      </c>
      <c r="C73" s="51" t="n">
        <v>14900</v>
      </c>
      <c r="D73" s="51" t="n">
        <v>11193</v>
      </c>
      <c r="E73" s="56" t="n">
        <f aca="false">SUM(D73/C73*100)</f>
        <v>75.1208053691275</v>
      </c>
    </row>
    <row r="74" customFormat="false" ht="14.25" hidden="true" customHeight="true" outlineLevel="0" collapsed="false">
      <c r="A74" s="25"/>
      <c r="B74" s="50" t="s">
        <v>126</v>
      </c>
      <c r="C74" s="51" t="n">
        <v>39975</v>
      </c>
      <c r="D74" s="51" t="n">
        <v>39975</v>
      </c>
      <c r="E74" s="56" t="n">
        <f aca="false">SUM(D74/C74*100)</f>
        <v>100</v>
      </c>
    </row>
    <row r="75" customFormat="false" ht="26.25" hidden="true" customHeight="true" outlineLevel="0" collapsed="false">
      <c r="A75" s="25"/>
      <c r="B75" s="50" t="s">
        <v>127</v>
      </c>
      <c r="C75" s="51" t="n">
        <v>2687</v>
      </c>
      <c r="D75" s="51" t="n">
        <v>2687</v>
      </c>
      <c r="E75" s="56" t="n">
        <f aca="false">SUM(D75/C75*100)</f>
        <v>100</v>
      </c>
    </row>
    <row r="76" customFormat="false" ht="24.75" hidden="true" customHeight="true" outlineLevel="0" collapsed="false">
      <c r="A76" s="25"/>
      <c r="B76" s="50" t="s">
        <v>128</v>
      </c>
      <c r="C76" s="51" t="n">
        <v>32000</v>
      </c>
      <c r="D76" s="51" t="n">
        <v>32000</v>
      </c>
      <c r="E76" s="56" t="n">
        <f aca="false">SUM(D76/C76*100)</f>
        <v>100</v>
      </c>
    </row>
    <row r="77" customFormat="false" ht="33" hidden="true" customHeight="true" outlineLevel="0" collapsed="false">
      <c r="A77" s="57" t="s">
        <v>129</v>
      </c>
      <c r="B77" s="58" t="s">
        <v>130</v>
      </c>
      <c r="C77" s="17" t="n">
        <f aca="false">SUM(C78+C79+C80+C81+C82+C83+C84)</f>
        <v>193660</v>
      </c>
      <c r="D77" s="17" t="n">
        <f aca="false">SUM(D78+D79+D80+D81+D82+D83+D84)</f>
        <v>191059</v>
      </c>
      <c r="E77" s="18" t="n">
        <f aca="false">SUM(D77/C77*100)</f>
        <v>98.6569245068677</v>
      </c>
      <c r="F77" s="40"/>
    </row>
    <row r="78" customFormat="false" ht="27" hidden="true" customHeight="true" outlineLevel="0" collapsed="false">
      <c r="A78" s="59" t="s">
        <v>131</v>
      </c>
      <c r="B78" s="47" t="s">
        <v>132</v>
      </c>
      <c r="C78" s="51" t="n">
        <v>2581</v>
      </c>
      <c r="D78" s="51" t="n">
        <v>0</v>
      </c>
      <c r="E78" s="52" t="n">
        <f aca="false">SUM(D78/C78*100)</f>
        <v>0</v>
      </c>
    </row>
    <row r="79" customFormat="false" ht="26.25" hidden="true" customHeight="true" outlineLevel="0" collapsed="false">
      <c r="A79" s="23" t="s">
        <v>133</v>
      </c>
      <c r="B79" s="47" t="s">
        <v>134</v>
      </c>
      <c r="C79" s="51" t="n">
        <v>21278</v>
      </c>
      <c r="D79" s="51" t="n">
        <v>21278</v>
      </c>
      <c r="E79" s="52" t="n">
        <f aca="false">SUM(D79/C79*100)</f>
        <v>100</v>
      </c>
    </row>
    <row r="80" customFormat="false" ht="48.75" hidden="true" customHeight="true" outlineLevel="0" collapsed="false">
      <c r="A80" s="23" t="s">
        <v>135</v>
      </c>
      <c r="B80" s="47" t="s">
        <v>136</v>
      </c>
      <c r="C80" s="51" t="n">
        <v>73420</v>
      </c>
      <c r="D80" s="51" t="n">
        <v>73420</v>
      </c>
      <c r="E80" s="52" t="n">
        <f aca="false">SUM(D80/C80*100)</f>
        <v>100</v>
      </c>
    </row>
    <row r="81" customFormat="false" ht="36.75" hidden="true" customHeight="true" outlineLevel="0" collapsed="false">
      <c r="A81" s="23" t="s">
        <v>137</v>
      </c>
      <c r="B81" s="47" t="s">
        <v>138</v>
      </c>
      <c r="C81" s="51" t="n">
        <v>38484</v>
      </c>
      <c r="D81" s="51" t="n">
        <v>38484</v>
      </c>
      <c r="E81" s="52" t="n">
        <f aca="false">SUM(D81/C81*100)</f>
        <v>100</v>
      </c>
    </row>
    <row r="82" customFormat="false" ht="48.75" hidden="true" customHeight="true" outlineLevel="0" collapsed="false">
      <c r="A82" s="23" t="s">
        <v>139</v>
      </c>
      <c r="B82" s="47" t="s">
        <v>140</v>
      </c>
      <c r="C82" s="51" t="n">
        <v>26881</v>
      </c>
      <c r="D82" s="51" t="n">
        <v>26881</v>
      </c>
      <c r="E82" s="52" t="n">
        <f aca="false">SUM(D82/C82*100)</f>
        <v>100</v>
      </c>
    </row>
    <row r="83" customFormat="false" ht="47.25" hidden="true" customHeight="true" outlineLevel="0" collapsed="false">
      <c r="A83" s="23" t="s">
        <v>141</v>
      </c>
      <c r="B83" s="47" t="s">
        <v>142</v>
      </c>
      <c r="C83" s="51" t="n">
        <v>19276</v>
      </c>
      <c r="D83" s="51" t="n">
        <v>19276</v>
      </c>
      <c r="E83" s="52" t="n">
        <f aca="false">SUM(D83/C83*100)</f>
        <v>100</v>
      </c>
    </row>
    <row r="84" customFormat="false" ht="16.5" hidden="true" customHeight="true" outlineLevel="0" collapsed="false">
      <c r="A84" s="23" t="s">
        <v>143</v>
      </c>
      <c r="B84" s="60" t="s">
        <v>144</v>
      </c>
      <c r="C84" s="54" t="n">
        <f aca="false">SUM(C86+C87+C88+C89+C90+C91)</f>
        <v>11740</v>
      </c>
      <c r="D84" s="54" t="n">
        <f aca="false">SUM(D86+D87+D88+D89+D90+D91)</f>
        <v>11720</v>
      </c>
      <c r="E84" s="52" t="n">
        <f aca="false">SUM(D84/C84*100)</f>
        <v>99.8296422487223</v>
      </c>
    </row>
    <row r="85" customFormat="false" ht="15" hidden="true" customHeight="true" outlineLevel="0" collapsed="false">
      <c r="A85" s="23"/>
      <c r="B85" s="47" t="s">
        <v>111</v>
      </c>
      <c r="C85" s="51"/>
      <c r="D85" s="51"/>
      <c r="E85" s="52"/>
    </row>
    <row r="86" customFormat="false" ht="27" hidden="true" customHeight="true" outlineLevel="0" collapsed="false">
      <c r="A86" s="23"/>
      <c r="B86" s="47" t="s">
        <v>145</v>
      </c>
      <c r="C86" s="51" t="n">
        <v>1342</v>
      </c>
      <c r="D86" s="51" t="n">
        <v>1342</v>
      </c>
      <c r="E86" s="52" t="n">
        <f aca="false">SUM(D86/C86*100)</f>
        <v>100</v>
      </c>
    </row>
    <row r="87" customFormat="false" ht="26.25" hidden="true" customHeight="true" outlineLevel="0" collapsed="false">
      <c r="A87" s="23"/>
      <c r="B87" s="47" t="s">
        <v>146</v>
      </c>
      <c r="C87" s="51" t="n">
        <v>1309</v>
      </c>
      <c r="D87" s="51" t="n">
        <v>1309</v>
      </c>
      <c r="E87" s="52" t="n">
        <f aca="false">SUM(D87/C87*100)</f>
        <v>100</v>
      </c>
    </row>
    <row r="88" customFormat="false" ht="38.25" hidden="true" customHeight="true" outlineLevel="0" collapsed="false">
      <c r="A88" s="23"/>
      <c r="B88" s="47" t="s">
        <v>147</v>
      </c>
      <c r="C88" s="51" t="n">
        <v>420</v>
      </c>
      <c r="D88" s="51" t="n">
        <v>420</v>
      </c>
      <c r="E88" s="52" t="n">
        <f aca="false">SUM(D88/C88*100)</f>
        <v>100</v>
      </c>
    </row>
    <row r="89" customFormat="false" ht="39" hidden="true" customHeight="true" outlineLevel="0" collapsed="false">
      <c r="A89" s="23"/>
      <c r="B89" s="47" t="s">
        <v>148</v>
      </c>
      <c r="C89" s="51" t="n">
        <v>257</v>
      </c>
      <c r="D89" s="51" t="n">
        <v>257</v>
      </c>
      <c r="E89" s="52" t="n">
        <f aca="false">SUM(D89/C89*100)</f>
        <v>100</v>
      </c>
    </row>
    <row r="90" customFormat="false" ht="27.75" hidden="true" customHeight="true" outlineLevel="0" collapsed="false">
      <c r="A90" s="23"/>
      <c r="B90" s="47" t="s">
        <v>149</v>
      </c>
      <c r="C90" s="51" t="n">
        <v>1835</v>
      </c>
      <c r="D90" s="51" t="n">
        <v>1835</v>
      </c>
      <c r="E90" s="52" t="n">
        <f aca="false">SUM(D90/C90*100)</f>
        <v>100</v>
      </c>
    </row>
    <row r="91" customFormat="false" ht="26.25" hidden="true" customHeight="true" outlineLevel="0" collapsed="false">
      <c r="A91" s="23"/>
      <c r="B91" s="47" t="s">
        <v>150</v>
      </c>
      <c r="C91" s="51" t="n">
        <v>6577</v>
      </c>
      <c r="D91" s="51" t="n">
        <v>6557</v>
      </c>
      <c r="E91" s="52" t="n">
        <f aca="false">SUM(D91/C91*100)</f>
        <v>99.6959099893569</v>
      </c>
    </row>
    <row r="92" customFormat="false" ht="19.5" hidden="true" customHeight="true" outlineLevel="0" collapsed="false">
      <c r="A92" s="61" t="s">
        <v>151</v>
      </c>
      <c r="B92" s="49" t="s">
        <v>152</v>
      </c>
      <c r="C92" s="17" t="n">
        <f aca="false">SUM(C93+C94+C95)</f>
        <v>533704</v>
      </c>
      <c r="D92" s="17" t="n">
        <f aca="false">SUM(D93+D94+D95)</f>
        <v>533704</v>
      </c>
      <c r="E92" s="18" t="n">
        <f aca="false">SUM(D92/C92*100)</f>
        <v>100</v>
      </c>
    </row>
    <row r="93" customFormat="false" ht="36.75" hidden="true" customHeight="true" outlineLevel="0" collapsed="false">
      <c r="A93" s="62" t="s">
        <v>153</v>
      </c>
      <c r="B93" s="63" t="s">
        <v>154</v>
      </c>
      <c r="C93" s="64" t="n">
        <v>453</v>
      </c>
      <c r="D93" s="65" t="n">
        <v>453</v>
      </c>
      <c r="E93" s="66" t="n">
        <f aca="false">SUM(D93/C93*100)</f>
        <v>100</v>
      </c>
    </row>
    <row r="94" customFormat="false" ht="60" hidden="true" customHeight="true" outlineLevel="0" collapsed="false">
      <c r="A94" s="67" t="s">
        <v>155</v>
      </c>
      <c r="B94" s="63" t="s">
        <v>156</v>
      </c>
      <c r="C94" s="64" t="n">
        <v>46670</v>
      </c>
      <c r="D94" s="51" t="n">
        <v>46670</v>
      </c>
      <c r="E94" s="66" t="n">
        <f aca="false">SUM(D94/C94*100)</f>
        <v>100</v>
      </c>
    </row>
    <row r="95" customFormat="false" ht="25.5" hidden="true" customHeight="true" outlineLevel="0" collapsed="false">
      <c r="A95" s="67" t="s">
        <v>157</v>
      </c>
      <c r="B95" s="68" t="s">
        <v>158</v>
      </c>
      <c r="C95" s="69" t="n">
        <f aca="false">SUM(C97:C98)</f>
        <v>486581</v>
      </c>
      <c r="D95" s="54" t="n">
        <f aca="false">SUM(D97:D98)</f>
        <v>486581</v>
      </c>
      <c r="E95" s="66" t="n">
        <f aca="false">SUM(D95/C95*100)</f>
        <v>100</v>
      </c>
    </row>
    <row r="96" customFormat="false" ht="14.25" hidden="true" customHeight="true" outlineLevel="0" collapsed="false">
      <c r="A96" s="67"/>
      <c r="B96" s="63" t="s">
        <v>111</v>
      </c>
      <c r="C96" s="64"/>
      <c r="D96" s="51"/>
      <c r="E96" s="66"/>
    </row>
    <row r="97" customFormat="false" ht="49.5" hidden="true" customHeight="true" outlineLevel="0" collapsed="false">
      <c r="A97" s="67"/>
      <c r="B97" s="63" t="s">
        <v>159</v>
      </c>
      <c r="C97" s="64" t="n">
        <v>480033</v>
      </c>
      <c r="D97" s="51" t="n">
        <v>480033</v>
      </c>
      <c r="E97" s="66" t="n">
        <f aca="false">SUM(D97/C97*100)</f>
        <v>100</v>
      </c>
    </row>
    <row r="98" customFormat="false" ht="24" hidden="true" customHeight="true" outlineLevel="0" collapsed="false">
      <c r="A98" s="67"/>
      <c r="B98" s="63" t="s">
        <v>160</v>
      </c>
      <c r="C98" s="64" t="n">
        <v>6548</v>
      </c>
      <c r="D98" s="51" t="n">
        <v>6548</v>
      </c>
      <c r="E98" s="66" t="n">
        <f aca="false">SUM(D98/C98*100)</f>
        <v>100</v>
      </c>
    </row>
    <row r="99" customFormat="false" ht="60.75" hidden="true" customHeight="true" outlineLevel="0" collapsed="false">
      <c r="A99" s="70" t="s">
        <v>161</v>
      </c>
      <c r="B99" s="71" t="s">
        <v>162</v>
      </c>
      <c r="C99" s="72" t="n">
        <v>0</v>
      </c>
      <c r="D99" s="73" t="n">
        <v>-19679</v>
      </c>
      <c r="E99" s="74"/>
    </row>
    <row r="100" s="14" customFormat="true" ht="24" hidden="false" customHeight="true" outlineLevel="0" collapsed="false">
      <c r="A100" s="75"/>
      <c r="B100" s="76" t="s">
        <v>163</v>
      </c>
      <c r="C100" s="77" t="n">
        <f aca="false">SUM(C9+C44)</f>
        <v>4942573</v>
      </c>
      <c r="D100" s="36" t="n">
        <f aca="false">SUM(D9+D44)</f>
        <v>4901151</v>
      </c>
      <c r="E100" s="78" t="n">
        <f aca="false">SUM(D100/C100*100)</f>
        <v>99.161934482303</v>
      </c>
    </row>
    <row r="101" customFormat="false" ht="15.75" hidden="false" customHeight="false" outlineLevel="0" collapsed="false">
      <c r="A101" s="79"/>
      <c r="C101" s="80"/>
      <c r="D101" s="81"/>
      <c r="E101" s="82"/>
    </row>
    <row r="102" customFormat="false" ht="14.25" hidden="false" customHeight="false" outlineLevel="0" collapsed="false">
      <c r="A102" s="83"/>
      <c r="D102" s="84"/>
    </row>
    <row r="103" customFormat="false" ht="12.75" hidden="false" customHeight="false" outlineLevel="0" collapsed="false">
      <c r="A103" s="85"/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6"/>
    </row>
    <row r="106" customFormat="false" ht="12.75" hidden="false" customHeight="false" outlineLevel="0" collapsed="false">
      <c r="A106" s="86"/>
    </row>
    <row r="107" customFormat="false" ht="12.75" hidden="false" customHeight="false" outlineLevel="0" collapsed="false">
      <c r="A107" s="86"/>
    </row>
    <row r="108" customFormat="false" ht="12.75" hidden="false" customHeight="false" outlineLevel="0" collapsed="false">
      <c r="A108" s="86"/>
    </row>
    <row r="109" customFormat="false" ht="12.75" hidden="false" customHeight="false" outlineLevel="0" collapsed="false">
      <c r="A109" s="86"/>
    </row>
    <row r="110" customFormat="false" ht="12.75" hidden="false" customHeight="false" outlineLevel="0" collapsed="false">
      <c r="A110" s="86"/>
    </row>
    <row r="111" customFormat="false" ht="12.75" hidden="false" customHeight="false" outlineLevel="0" collapsed="false">
      <c r="A111" s="86"/>
    </row>
    <row r="112" customFormat="false" ht="12.75" hidden="false" customHeight="false" outlineLevel="0" collapsed="false">
      <c r="A112" s="86"/>
    </row>
    <row r="113" customFormat="false" ht="12.75" hidden="false" customHeight="false" outlineLevel="0" collapsed="false">
      <c r="A113" s="86"/>
    </row>
    <row r="114" customFormat="false" ht="12.75" hidden="false" customHeight="false" outlineLevel="0" collapsed="false">
      <c r="A114" s="86"/>
    </row>
    <row r="115" customFormat="false" ht="12.75" hidden="false" customHeight="false" outlineLevel="0" collapsed="false">
      <c r="A115" s="86"/>
    </row>
    <row r="116" customFormat="false" ht="12.75" hidden="false" customHeight="false" outlineLevel="0" collapsed="false">
      <c r="A116" s="86"/>
    </row>
    <row r="117" customFormat="false" ht="12.75" hidden="false" customHeight="false" outlineLevel="0" collapsed="false">
      <c r="A117" s="86"/>
    </row>
    <row r="118" customFormat="false" ht="12.75" hidden="false" customHeight="false" outlineLevel="0" collapsed="false">
      <c r="A118" s="86"/>
    </row>
    <row r="119" customFormat="false" ht="12.75" hidden="false" customHeight="false" outlineLevel="0" collapsed="false">
      <c r="A119" s="86"/>
    </row>
    <row r="120" customFormat="false" ht="12.75" hidden="false" customHeight="false" outlineLevel="0" collapsed="false">
      <c r="A120" s="86"/>
    </row>
    <row r="121" customFormat="false" ht="12.75" hidden="false" customHeight="false" outlineLevel="0" collapsed="false">
      <c r="A121" s="86"/>
    </row>
    <row r="122" customFormat="false" ht="12.75" hidden="false" customHeight="false" outlineLevel="0" collapsed="false">
      <c r="A122" s="86"/>
    </row>
    <row r="123" customFormat="false" ht="12.75" hidden="false" customHeight="false" outlineLevel="0" collapsed="false">
      <c r="A123" s="86"/>
    </row>
    <row r="124" customFormat="false" ht="12.75" hidden="false" customHeight="false" outlineLevel="0" collapsed="false">
      <c r="A124" s="86"/>
    </row>
    <row r="125" customFormat="false" ht="12.75" hidden="false" customHeight="false" outlineLevel="0" collapsed="false">
      <c r="A125" s="86"/>
    </row>
  </sheetData>
  <mergeCells count="5">
    <mergeCell ref="C1:D1"/>
    <mergeCell ref="C2:D2"/>
    <mergeCell ref="C3:D3"/>
    <mergeCell ref="C4:D4"/>
    <mergeCell ref="A6:E6"/>
  </mergeCells>
  <printOptions headings="false" gridLines="false" gridLinesSet="true" horizontalCentered="false" verticalCentered="false"/>
  <pageMargins left="0.75" right="0.3" top="0.4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6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true" outlineLevel="0" max="5" min="5" style="0" width="10.71"/>
  </cols>
  <sheetData>
    <row r="1" customFormat="false" ht="12.75" hidden="false" customHeight="false" outlineLevel="0" collapsed="false">
      <c r="C1" s="1" t="s">
        <v>164</v>
      </c>
      <c r="D1" s="1"/>
    </row>
    <row r="2" customFormat="false" ht="17.25" hidden="false" customHeight="true" outlineLevel="0" collapsed="false">
      <c r="C2" s="2" t="s">
        <v>1</v>
      </c>
      <c r="D2" s="2"/>
    </row>
    <row r="3" customFormat="false" ht="16.5" hidden="false" customHeight="true" outlineLevel="0" collapsed="false">
      <c r="C3" s="2" t="s">
        <v>2</v>
      </c>
      <c r="D3" s="2"/>
    </row>
    <row r="4" customFormat="false" ht="20.25" hidden="false" customHeight="true" outlineLevel="0" collapsed="false">
      <c r="C4" s="3" t="s">
        <v>3</v>
      </c>
      <c r="D4" s="3"/>
    </row>
    <row r="6" customFormat="false" ht="51" hidden="false" customHeight="true" outlineLevel="0" collapsed="false">
      <c r="A6" s="87" t="s">
        <v>165</v>
      </c>
      <c r="B6" s="87"/>
      <c r="C6" s="87"/>
      <c r="D6" s="87"/>
      <c r="E6" s="87"/>
    </row>
    <row r="7" customFormat="false" ht="12" hidden="false" customHeight="true" outlineLevel="0" collapsed="false">
      <c r="A7" s="5"/>
      <c r="B7" s="5"/>
      <c r="C7" s="5"/>
      <c r="D7" s="6" t="s">
        <v>5</v>
      </c>
      <c r="E7" s="5"/>
    </row>
    <row r="8" customFormat="false" ht="33" hidden="false" customHeight="true" outlineLevel="0" collapsed="false">
      <c r="A8" s="7" t="s">
        <v>6</v>
      </c>
      <c r="B8" s="8" t="s">
        <v>7</v>
      </c>
      <c r="C8" s="7" t="s">
        <v>8</v>
      </c>
      <c r="D8" s="7" t="s">
        <v>9</v>
      </c>
      <c r="E8" s="9" t="s">
        <v>10</v>
      </c>
    </row>
    <row r="9" s="14" customFormat="true" ht="27" hidden="false" customHeight="true" outlineLevel="0" collapsed="false">
      <c r="A9" s="10" t="s">
        <v>11</v>
      </c>
      <c r="B9" s="11" t="s">
        <v>12</v>
      </c>
      <c r="C9" s="12" t="n">
        <f aca="false">SUM(C10+C12+C15+C18+C23+C24+C31+C33+C35+C40+C42+C43)</f>
        <v>2793377</v>
      </c>
      <c r="D9" s="12" t="n">
        <f aca="false">SUM(D10+D12+D15+D18+D23+D24+D31+D33+D35+D40+D42+D43)</f>
        <v>2787698</v>
      </c>
      <c r="E9" s="13" t="n">
        <f aca="false">SUM(D9/C9*100)</f>
        <v>99.7966976888547</v>
      </c>
    </row>
    <row r="10" customFormat="false" ht="18.75" hidden="false" customHeight="true" outlineLevel="0" collapsed="false">
      <c r="A10" s="15" t="s">
        <v>13</v>
      </c>
      <c r="B10" s="16" t="s">
        <v>14</v>
      </c>
      <c r="C10" s="88" t="n">
        <f aca="false">SUM(C11)</f>
        <v>1605375</v>
      </c>
      <c r="D10" s="88" t="n">
        <f aca="false">SUM(D11)</f>
        <v>1629838</v>
      </c>
      <c r="E10" s="18" t="n">
        <f aca="false">SUM(D10/C10*100)</f>
        <v>101.523818422487</v>
      </c>
    </row>
    <row r="11" customFormat="false" ht="21" hidden="false" customHeight="true" outlineLevel="0" collapsed="false">
      <c r="A11" s="19" t="s">
        <v>15</v>
      </c>
      <c r="B11" s="20" t="s">
        <v>16</v>
      </c>
      <c r="C11" s="89" t="n">
        <v>1605375</v>
      </c>
      <c r="D11" s="89" t="n">
        <v>1629838</v>
      </c>
      <c r="E11" s="22" t="n">
        <f aca="false">SUM(D11/C11*100)</f>
        <v>101.523818422487</v>
      </c>
    </row>
    <row r="12" customFormat="false" ht="21" hidden="false" customHeight="true" outlineLevel="0" collapsed="false">
      <c r="A12" s="15" t="s">
        <v>17</v>
      </c>
      <c r="B12" s="16" t="s">
        <v>18</v>
      </c>
      <c r="C12" s="88" t="n">
        <f aca="false">SUM(C13:C14)</f>
        <v>332740</v>
      </c>
      <c r="D12" s="88" t="n">
        <f aca="false">SUM(D13+D14)</f>
        <v>314539</v>
      </c>
      <c r="E12" s="18" t="n">
        <f aca="false">SUM(D12/C12*100)</f>
        <v>94.5299633347358</v>
      </c>
    </row>
    <row r="13" customFormat="false" ht="31.5" hidden="false" customHeight="true" outlineLevel="0" collapsed="false">
      <c r="A13" s="19" t="s">
        <v>19</v>
      </c>
      <c r="B13" s="20" t="s">
        <v>20</v>
      </c>
      <c r="C13" s="89" t="n">
        <v>329630</v>
      </c>
      <c r="D13" s="89" t="n">
        <v>311443</v>
      </c>
      <c r="E13" s="22" t="n">
        <f aca="false">SUM(D13/C13*100)</f>
        <v>94.4826017049419</v>
      </c>
    </row>
    <row r="14" customFormat="false" ht="20.25" hidden="false" customHeight="true" outlineLevel="0" collapsed="false">
      <c r="A14" s="19" t="s">
        <v>21</v>
      </c>
      <c r="B14" s="20" t="s">
        <v>22</v>
      </c>
      <c r="C14" s="89" t="n">
        <v>3110</v>
      </c>
      <c r="D14" s="89" t="n">
        <v>3096</v>
      </c>
      <c r="E14" s="22" t="n">
        <f aca="false">SUM(D14/C14*100)</f>
        <v>99.5498392282958</v>
      </c>
    </row>
    <row r="15" customFormat="false" ht="16.5" hidden="false" customHeight="true" outlineLevel="0" collapsed="false">
      <c r="A15" s="15" t="s">
        <v>23</v>
      </c>
      <c r="B15" s="16" t="s">
        <v>24</v>
      </c>
      <c r="C15" s="88" t="n">
        <f aca="false">SUM(C16:C17)</f>
        <v>143301</v>
      </c>
      <c r="D15" s="88" t="n">
        <f aca="false">SUM(D16+D17)</f>
        <v>144109</v>
      </c>
      <c r="E15" s="18" t="n">
        <f aca="false">SUM(D15/C15*100)</f>
        <v>100.563848123879</v>
      </c>
    </row>
    <row r="16" customFormat="false" ht="18.75" hidden="false" customHeight="true" outlineLevel="0" collapsed="false">
      <c r="A16" s="19" t="s">
        <v>25</v>
      </c>
      <c r="B16" s="20" t="s">
        <v>26</v>
      </c>
      <c r="C16" s="89" t="n">
        <v>21348</v>
      </c>
      <c r="D16" s="89" t="n">
        <v>21558</v>
      </c>
      <c r="E16" s="22" t="n">
        <f aca="false">SUM(D16/C16*100)</f>
        <v>100.983698707139</v>
      </c>
    </row>
    <row r="17" customFormat="false" ht="18.75" hidden="false" customHeight="true" outlineLevel="0" collapsed="false">
      <c r="A17" s="19" t="s">
        <v>27</v>
      </c>
      <c r="B17" s="20" t="s">
        <v>28</v>
      </c>
      <c r="C17" s="89" t="n">
        <v>121953</v>
      </c>
      <c r="D17" s="89" t="n">
        <v>122551</v>
      </c>
      <c r="E17" s="22" t="n">
        <f aca="false">SUM(D17/C17*100)</f>
        <v>100.490352840849</v>
      </c>
    </row>
    <row r="18" customFormat="false" ht="21.75" hidden="false" customHeight="true" outlineLevel="0" collapsed="false">
      <c r="A18" s="15" t="s">
        <v>29</v>
      </c>
      <c r="B18" s="16" t="s">
        <v>30</v>
      </c>
      <c r="C18" s="88" t="n">
        <f aca="false">SUM(C19:C22)</f>
        <v>104293</v>
      </c>
      <c r="D18" s="88" t="n">
        <f aca="false">SUM(D19+D20+D21+D22)</f>
        <v>98934</v>
      </c>
      <c r="E18" s="18" t="n">
        <f aca="false">SUM(D18/C18*100)</f>
        <v>94.8615918613905</v>
      </c>
    </row>
    <row r="19" customFormat="false" ht="91.5" hidden="false" customHeight="true" outlineLevel="0" collapsed="false">
      <c r="A19" s="19" t="s">
        <v>31</v>
      </c>
      <c r="B19" s="20" t="s">
        <v>32</v>
      </c>
      <c r="C19" s="89" t="n">
        <v>34000</v>
      </c>
      <c r="D19" s="89" t="n">
        <v>30423</v>
      </c>
      <c r="E19" s="22" t="n">
        <f aca="false">SUM(D19/C19*100)</f>
        <v>89.4794117647059</v>
      </c>
    </row>
    <row r="20" customFormat="false" ht="92.25" hidden="false" customHeight="true" outlineLevel="0" collapsed="false">
      <c r="A20" s="19" t="s">
        <v>33</v>
      </c>
      <c r="B20" s="20" t="s">
        <v>34</v>
      </c>
      <c r="C20" s="89" t="n">
        <v>69601</v>
      </c>
      <c r="D20" s="89" t="n">
        <v>67950</v>
      </c>
      <c r="E20" s="22" t="n">
        <f aca="false">SUM(D20/C20*100)</f>
        <v>97.6279076450051</v>
      </c>
    </row>
    <row r="21" customFormat="false" ht="46.5" hidden="false" customHeight="true" outlineLevel="0" collapsed="false">
      <c r="A21" s="19" t="s">
        <v>35</v>
      </c>
      <c r="B21" s="20" t="s">
        <v>36</v>
      </c>
      <c r="C21" s="89" t="n">
        <v>100</v>
      </c>
      <c r="D21" s="89" t="n">
        <v>165</v>
      </c>
      <c r="E21" s="22" t="n">
        <f aca="false">SUM(D21/C21*100)</f>
        <v>165</v>
      </c>
    </row>
    <row r="22" customFormat="false" ht="92.25" hidden="false" customHeight="true" outlineLevel="0" collapsed="false">
      <c r="A22" s="23" t="s">
        <v>37</v>
      </c>
      <c r="B22" s="24" t="s">
        <v>38</v>
      </c>
      <c r="C22" s="89" t="n">
        <v>592</v>
      </c>
      <c r="D22" s="89" t="n">
        <v>396</v>
      </c>
      <c r="E22" s="22" t="n">
        <f aca="false">SUM(D22/C22*100)</f>
        <v>66.8918918918919</v>
      </c>
    </row>
    <row r="23" customFormat="false" ht="46.5" hidden="false" customHeight="true" outlineLevel="0" collapsed="false">
      <c r="A23" s="15" t="s">
        <v>39</v>
      </c>
      <c r="B23" s="16" t="s">
        <v>40</v>
      </c>
      <c r="C23" s="88" t="n">
        <v>0</v>
      </c>
      <c r="D23" s="88" t="n">
        <v>176</v>
      </c>
      <c r="E23" s="18"/>
    </row>
    <row r="24" customFormat="false" ht="60.75" hidden="false" customHeight="true" outlineLevel="0" collapsed="false">
      <c r="A24" s="15" t="s">
        <v>41</v>
      </c>
      <c r="B24" s="16" t="s">
        <v>42</v>
      </c>
      <c r="C24" s="88" t="n">
        <f aca="false">SUM(C25:C30)</f>
        <v>162210</v>
      </c>
      <c r="D24" s="88" t="n">
        <f aca="false">SUM(D25+D26+D27+D28+D29+D30)</f>
        <v>169303</v>
      </c>
      <c r="E24" s="18" t="n">
        <f aca="false">SUM(D24/C24*100)</f>
        <v>104.372726712287</v>
      </c>
    </row>
    <row r="25" customFormat="false" ht="107.25" hidden="false" customHeight="true" outlineLevel="0" collapsed="false">
      <c r="A25" s="19" t="s">
        <v>43</v>
      </c>
      <c r="B25" s="20" t="s">
        <v>44</v>
      </c>
      <c r="C25" s="89" t="n">
        <v>74000</v>
      </c>
      <c r="D25" s="89" t="n">
        <v>79912</v>
      </c>
      <c r="E25" s="22" t="n">
        <f aca="false">SUM(D25/C25*100)</f>
        <v>107.989189189189</v>
      </c>
    </row>
    <row r="26" customFormat="false" ht="106.5" hidden="false" customHeight="true" outlineLevel="0" collapsed="false">
      <c r="A26" s="19" t="s">
        <v>45</v>
      </c>
      <c r="B26" s="20" t="s">
        <v>46</v>
      </c>
      <c r="C26" s="89" t="n">
        <v>18500</v>
      </c>
      <c r="D26" s="89" t="n">
        <v>16804</v>
      </c>
      <c r="E26" s="22" t="n">
        <f aca="false">SUM(D26/C26*100)</f>
        <v>90.8324324324324</v>
      </c>
    </row>
    <row r="27" customFormat="false" ht="91.5" hidden="false" customHeight="true" outlineLevel="0" collapsed="false">
      <c r="A27" s="19" t="s">
        <v>47</v>
      </c>
      <c r="B27" s="20" t="s">
        <v>48</v>
      </c>
      <c r="C27" s="89" t="n">
        <v>1050</v>
      </c>
      <c r="D27" s="89" t="n">
        <v>1350</v>
      </c>
      <c r="E27" s="22" t="n">
        <v>100.4</v>
      </c>
    </row>
    <row r="28" customFormat="false" ht="76.5" hidden="false" customHeight="true" outlineLevel="0" collapsed="false">
      <c r="A28" s="19" t="s">
        <v>49</v>
      </c>
      <c r="B28" s="20" t="s">
        <v>50</v>
      </c>
      <c r="C28" s="89" t="n">
        <v>16918</v>
      </c>
      <c r="D28" s="89" t="n">
        <v>16967</v>
      </c>
      <c r="E28" s="22" t="n">
        <f aca="false">SUM(D28/C28*100)</f>
        <v>100.289632344249</v>
      </c>
    </row>
    <row r="29" customFormat="false" ht="48" hidden="false" customHeight="true" outlineLevel="0" collapsed="false">
      <c r="A29" s="25" t="s">
        <v>51</v>
      </c>
      <c r="B29" s="24" t="s">
        <v>52</v>
      </c>
      <c r="C29" s="89" t="n">
        <v>1742</v>
      </c>
      <c r="D29" s="89" t="n">
        <v>873</v>
      </c>
      <c r="E29" s="22" t="n">
        <f aca="false">SUM(D29/C29*100)</f>
        <v>50.1148105625718</v>
      </c>
    </row>
    <row r="30" customFormat="false" ht="108" hidden="false" customHeight="true" outlineLevel="0" collapsed="false">
      <c r="A30" s="19" t="s">
        <v>53</v>
      </c>
      <c r="B30" s="20" t="s">
        <v>54</v>
      </c>
      <c r="C30" s="89" t="n">
        <v>50000</v>
      </c>
      <c r="D30" s="89" t="n">
        <v>53397</v>
      </c>
      <c r="E30" s="22" t="n">
        <f aca="false">SUM(D30/C30*100)</f>
        <v>106.794</v>
      </c>
    </row>
    <row r="31" customFormat="false" ht="33" hidden="false" customHeight="true" outlineLevel="0" collapsed="false">
      <c r="A31" s="26" t="s">
        <v>55</v>
      </c>
      <c r="B31" s="16" t="s">
        <v>56</v>
      </c>
      <c r="C31" s="88" t="n">
        <f aca="false">SUM(C32)</f>
        <v>20500</v>
      </c>
      <c r="D31" s="88" t="n">
        <f aca="false">SUM(D32)</f>
        <v>20281</v>
      </c>
      <c r="E31" s="18" t="n">
        <f aca="false">SUM(D31/C31*100)</f>
        <v>98.9317073170732</v>
      </c>
    </row>
    <row r="32" customFormat="false" ht="32.25" hidden="false" customHeight="true" outlineLevel="0" collapsed="false">
      <c r="A32" s="27" t="s">
        <v>57</v>
      </c>
      <c r="B32" s="20" t="s">
        <v>58</v>
      </c>
      <c r="C32" s="89" t="n">
        <v>20500</v>
      </c>
      <c r="D32" s="89" t="n">
        <v>20281</v>
      </c>
      <c r="E32" s="22" t="n">
        <f aca="false">SUM(D32/C32*100)</f>
        <v>98.9317073170732</v>
      </c>
    </row>
    <row r="33" customFormat="false" ht="31.5" hidden="false" customHeight="true" outlineLevel="0" collapsed="false">
      <c r="A33" s="26" t="s">
        <v>59</v>
      </c>
      <c r="B33" s="16" t="s">
        <v>60</v>
      </c>
      <c r="C33" s="88" t="n">
        <f aca="false">SUM(C34)</f>
        <v>55500</v>
      </c>
      <c r="D33" s="88" t="n">
        <f aca="false">SUM(D34)</f>
        <v>55326</v>
      </c>
      <c r="E33" s="18" t="n">
        <f aca="false">SUM(D33/C33*100)</f>
        <v>99.6864864864865</v>
      </c>
    </row>
    <row r="34" customFormat="false" ht="63.75" hidden="false" customHeight="true" outlineLevel="0" collapsed="false">
      <c r="A34" s="27" t="s">
        <v>61</v>
      </c>
      <c r="B34" s="20" t="s">
        <v>62</v>
      </c>
      <c r="C34" s="89" t="n">
        <v>55500</v>
      </c>
      <c r="D34" s="89" t="n">
        <v>55326</v>
      </c>
      <c r="E34" s="22" t="n">
        <f aca="false">SUM(D34/C34*100)</f>
        <v>99.6864864864865</v>
      </c>
    </row>
    <row r="35" customFormat="false" ht="31.5" hidden="false" customHeight="true" outlineLevel="0" collapsed="false">
      <c r="A35" s="26" t="s">
        <v>63</v>
      </c>
      <c r="B35" s="16" t="s">
        <v>64</v>
      </c>
      <c r="C35" s="88" t="n">
        <f aca="false">SUM(C36:C39)</f>
        <v>292840</v>
      </c>
      <c r="D35" s="88" t="n">
        <f aca="false">SUM(D36+D37+D38+D39)</f>
        <v>276451</v>
      </c>
      <c r="E35" s="18" t="n">
        <f aca="false">SUM(D35/C35*100)</f>
        <v>94.4034284933752</v>
      </c>
    </row>
    <row r="36" customFormat="false" ht="31.5" hidden="false" customHeight="true" outlineLevel="0" collapsed="false">
      <c r="A36" s="27" t="s">
        <v>65</v>
      </c>
      <c r="B36" s="28" t="s">
        <v>66</v>
      </c>
      <c r="C36" s="89" t="n">
        <v>140</v>
      </c>
      <c r="D36" s="89" t="n">
        <v>985</v>
      </c>
      <c r="E36" s="22"/>
    </row>
    <row r="37" customFormat="false" ht="122.25" hidden="false" customHeight="true" outlineLevel="0" collapsed="false">
      <c r="A37" s="27" t="s">
        <v>67</v>
      </c>
      <c r="B37" s="29" t="s">
        <v>68</v>
      </c>
      <c r="C37" s="89" t="n">
        <v>236800</v>
      </c>
      <c r="D37" s="89" t="n">
        <v>188887</v>
      </c>
      <c r="E37" s="22" t="n">
        <f aca="false">SUM(D37/C37*100)</f>
        <v>79.7664695945946</v>
      </c>
    </row>
    <row r="38" customFormat="false" ht="61.5" hidden="false" customHeight="true" outlineLevel="0" collapsed="false">
      <c r="A38" s="27" t="s">
        <v>69</v>
      </c>
      <c r="B38" s="29" t="s">
        <v>70</v>
      </c>
      <c r="C38" s="89" t="n">
        <v>44800</v>
      </c>
      <c r="D38" s="89" t="n">
        <v>52056</v>
      </c>
      <c r="E38" s="22" t="n">
        <f aca="false">SUM(D38/C38*100)</f>
        <v>116.196428571429</v>
      </c>
    </row>
    <row r="39" customFormat="false" ht="78" hidden="false" customHeight="true" outlineLevel="0" collapsed="false">
      <c r="A39" s="27" t="s">
        <v>71</v>
      </c>
      <c r="B39" s="29" t="s">
        <v>72</v>
      </c>
      <c r="C39" s="89" t="n">
        <v>11100</v>
      </c>
      <c r="D39" s="89" t="n">
        <v>34523</v>
      </c>
      <c r="E39" s="22" t="n">
        <f aca="false">SUM(D39/C39*100)</f>
        <v>311.018018018018</v>
      </c>
    </row>
    <row r="40" customFormat="false" ht="28.5" hidden="false" customHeight="true" outlineLevel="0" collapsed="false">
      <c r="A40" s="26" t="s">
        <v>73</v>
      </c>
      <c r="B40" s="30" t="s">
        <v>74</v>
      </c>
      <c r="C40" s="88" t="n">
        <f aca="false">SUM(C41)</f>
        <v>1138</v>
      </c>
      <c r="D40" s="88" t="n">
        <f aca="false">SUM(D41)</f>
        <v>534</v>
      </c>
      <c r="E40" s="18" t="n">
        <f aca="false">SUM(D40/C40*100)</f>
        <v>46.9244288224956</v>
      </c>
    </row>
    <row r="41" customFormat="false" ht="36" hidden="false" customHeight="true" outlineLevel="0" collapsed="false">
      <c r="A41" s="19" t="s">
        <v>75</v>
      </c>
      <c r="B41" s="20" t="s">
        <v>76</v>
      </c>
      <c r="C41" s="89" t="n">
        <v>1138</v>
      </c>
      <c r="D41" s="89" t="n">
        <v>534</v>
      </c>
      <c r="E41" s="22" t="n">
        <f aca="false">SUM(D41/C41*100)</f>
        <v>46.9244288224956</v>
      </c>
    </row>
    <row r="42" customFormat="false" ht="33" hidden="false" customHeight="true" outlineLevel="0" collapsed="false">
      <c r="A42" s="26" t="s">
        <v>77</v>
      </c>
      <c r="B42" s="16" t="s">
        <v>78</v>
      </c>
      <c r="C42" s="88" t="n">
        <v>75330</v>
      </c>
      <c r="D42" s="88" t="n">
        <v>76792</v>
      </c>
      <c r="E42" s="18" t="n">
        <f aca="false">SUM(D42/C42*100)</f>
        <v>101.940793840435</v>
      </c>
    </row>
    <row r="43" customFormat="false" ht="22.5" hidden="false" customHeight="true" outlineLevel="0" collapsed="false">
      <c r="A43" s="31" t="s">
        <v>79</v>
      </c>
      <c r="B43" s="32" t="s">
        <v>80</v>
      </c>
      <c r="C43" s="88" t="n">
        <v>150</v>
      </c>
      <c r="D43" s="88" t="n">
        <v>1415</v>
      </c>
      <c r="E43" s="33" t="n">
        <f aca="false">SUM(D43/C43*100)</f>
        <v>943.333333333333</v>
      </c>
    </row>
    <row r="44" s="14" customFormat="true" ht="26.25" hidden="false" customHeight="true" outlineLevel="0" collapsed="false">
      <c r="A44" s="34" t="s">
        <v>81</v>
      </c>
      <c r="B44" s="90" t="s">
        <v>82</v>
      </c>
      <c r="C44" s="91" t="n">
        <f aca="false">SUM(C45+C50+C77+C92+C99)</f>
        <v>2149196</v>
      </c>
      <c r="D44" s="91" t="n">
        <f aca="false">SUM(D45+D50+D77+D92+D99)</f>
        <v>2113453</v>
      </c>
      <c r="E44" s="13" t="n">
        <f aca="false">SUM(D44/C44*100)</f>
        <v>98.3369129665233</v>
      </c>
      <c r="F44" s="37"/>
      <c r="G44" s="37"/>
    </row>
    <row r="45" customFormat="false" ht="35.25" hidden="false" customHeight="true" outlineLevel="0" collapsed="false">
      <c r="A45" s="31" t="s">
        <v>83</v>
      </c>
      <c r="B45" s="32" t="s">
        <v>84</v>
      </c>
      <c r="C45" s="92" t="n">
        <f aca="false">SUM(C46:C49)</f>
        <v>77996</v>
      </c>
      <c r="D45" s="92" t="n">
        <f aca="false">SUM(D46:D49)</f>
        <v>68563</v>
      </c>
      <c r="E45" s="39" t="n">
        <f aca="false">SUM(D45/C45*100)</f>
        <v>87.9057900405149</v>
      </c>
      <c r="F45" s="40"/>
      <c r="G45" s="40"/>
    </row>
    <row r="46" customFormat="false" ht="25.5" hidden="false" customHeight="true" outlineLevel="0" collapsed="false">
      <c r="A46" s="41" t="s">
        <v>85</v>
      </c>
      <c r="B46" s="42" t="s">
        <v>86</v>
      </c>
      <c r="C46" s="93" t="n">
        <v>3323</v>
      </c>
      <c r="D46" s="93" t="n">
        <v>3323</v>
      </c>
      <c r="E46" s="44" t="n">
        <f aca="false">SUM(D46/C46*100)</f>
        <v>100</v>
      </c>
      <c r="F46" s="40"/>
      <c r="G46" s="40"/>
    </row>
    <row r="47" customFormat="false" ht="27" hidden="false" customHeight="true" outlineLevel="0" collapsed="false">
      <c r="A47" s="41" t="s">
        <v>87</v>
      </c>
      <c r="B47" s="42" t="s">
        <v>88</v>
      </c>
      <c r="C47" s="93" t="n">
        <v>34885</v>
      </c>
      <c r="D47" s="93" t="n">
        <v>34885</v>
      </c>
      <c r="E47" s="44" t="n">
        <f aca="false">SUM(D47/C47*100)</f>
        <v>100</v>
      </c>
      <c r="F47" s="40"/>
      <c r="G47" s="40"/>
    </row>
    <row r="48" customFormat="false" ht="27.75" hidden="false" customHeight="true" outlineLevel="0" collapsed="false">
      <c r="A48" s="19" t="s">
        <v>89</v>
      </c>
      <c r="B48" s="45" t="s">
        <v>90</v>
      </c>
      <c r="C48" s="93" t="n">
        <v>10000</v>
      </c>
      <c r="D48" s="93" t="n">
        <v>10000</v>
      </c>
      <c r="E48" s="44" t="n">
        <f aca="false">SUM(D48/C48*100)</f>
        <v>100</v>
      </c>
      <c r="F48" s="40"/>
      <c r="G48" s="40"/>
    </row>
    <row r="49" customFormat="false" ht="17.25" hidden="false" customHeight="true" outlineLevel="0" collapsed="false">
      <c r="A49" s="46" t="s">
        <v>91</v>
      </c>
      <c r="B49" s="47" t="s">
        <v>92</v>
      </c>
      <c r="C49" s="93" t="n">
        <v>29788</v>
      </c>
      <c r="D49" s="93" t="n">
        <v>20355</v>
      </c>
      <c r="E49" s="44" t="n">
        <f aca="false">SUM(D49/C49*100)</f>
        <v>68.3328857257956</v>
      </c>
      <c r="F49" s="40"/>
      <c r="G49" s="40"/>
    </row>
    <row r="50" customFormat="false" ht="48.75" hidden="false" customHeight="true" outlineLevel="0" collapsed="false">
      <c r="A50" s="48" t="s">
        <v>93</v>
      </c>
      <c r="B50" s="49" t="s">
        <v>94</v>
      </c>
      <c r="C50" s="88" t="n">
        <f aca="false">SUM(C51:C58)</f>
        <v>1343836</v>
      </c>
      <c r="D50" s="88" t="n">
        <f aca="false">SUM(D51:D58)</f>
        <v>1339806</v>
      </c>
      <c r="E50" s="18" t="n">
        <f aca="false">SUM(D50/C50*100)</f>
        <v>99.700112216074</v>
      </c>
      <c r="F50" s="40"/>
      <c r="G50" s="40"/>
    </row>
    <row r="51" customFormat="false" ht="26.25" hidden="false" customHeight="true" outlineLevel="0" collapsed="false">
      <c r="A51" s="19" t="s">
        <v>95</v>
      </c>
      <c r="B51" s="50" t="s">
        <v>96</v>
      </c>
      <c r="C51" s="94" t="n">
        <v>157668</v>
      </c>
      <c r="D51" s="94" t="n">
        <v>157668</v>
      </c>
      <c r="E51" s="52" t="n">
        <f aca="false">SUM(D51/C51*100)</f>
        <v>100</v>
      </c>
      <c r="F51" s="40"/>
      <c r="G51" s="40"/>
    </row>
    <row r="52" customFormat="false" ht="36" hidden="false" customHeight="true" outlineLevel="0" collapsed="false">
      <c r="A52" s="19" t="s">
        <v>97</v>
      </c>
      <c r="B52" s="50" t="s">
        <v>98</v>
      </c>
      <c r="C52" s="94" t="n">
        <v>526862</v>
      </c>
      <c r="D52" s="94" t="n">
        <v>526862</v>
      </c>
      <c r="E52" s="52" t="n">
        <f aca="false">SUM(D52/C52*100)</f>
        <v>100</v>
      </c>
      <c r="F52" s="40"/>
      <c r="G52" s="40"/>
    </row>
    <row r="53" customFormat="false" ht="27" hidden="false" customHeight="true" outlineLevel="0" collapsed="false">
      <c r="A53" s="19" t="s">
        <v>99</v>
      </c>
      <c r="B53" s="45" t="s">
        <v>100</v>
      </c>
      <c r="C53" s="94" t="n">
        <v>298100</v>
      </c>
      <c r="D53" s="94" t="n">
        <v>298100</v>
      </c>
      <c r="E53" s="52" t="n">
        <f aca="false">SUM(D53/C53*100)</f>
        <v>100</v>
      </c>
      <c r="F53" s="40"/>
      <c r="G53" s="40"/>
    </row>
    <row r="54" customFormat="false" ht="38.25" hidden="false" customHeight="true" outlineLevel="0" collapsed="false">
      <c r="A54" s="19" t="s">
        <v>101</v>
      </c>
      <c r="B54" s="45" t="s">
        <v>102</v>
      </c>
      <c r="C54" s="94" t="n">
        <v>53442</v>
      </c>
      <c r="D54" s="94" t="n">
        <v>53442</v>
      </c>
      <c r="E54" s="52" t="n">
        <f aca="false">SUM(D54/C54*100)</f>
        <v>100</v>
      </c>
      <c r="F54" s="40"/>
      <c r="G54" s="40"/>
    </row>
    <row r="55" customFormat="false" ht="69.75" hidden="false" customHeight="true" outlineLevel="0" collapsed="false">
      <c r="A55" s="19" t="s">
        <v>103</v>
      </c>
      <c r="B55" s="45" t="s">
        <v>104</v>
      </c>
      <c r="C55" s="94" t="n">
        <v>106887</v>
      </c>
      <c r="D55" s="94" t="n">
        <v>106887</v>
      </c>
      <c r="E55" s="52" t="n">
        <f aca="false">SUM(D55/C55*100)</f>
        <v>100</v>
      </c>
      <c r="F55" s="40"/>
      <c r="G55" s="40"/>
    </row>
    <row r="56" customFormat="false" ht="37.5" hidden="false" customHeight="true" outlineLevel="0" collapsed="false">
      <c r="A56" s="19" t="s">
        <v>105</v>
      </c>
      <c r="B56" s="45" t="s">
        <v>106</v>
      </c>
      <c r="C56" s="94" t="n">
        <v>1707</v>
      </c>
      <c r="D56" s="94" t="n">
        <v>1707</v>
      </c>
      <c r="E56" s="52" t="n">
        <f aca="false">SUM(D56/C56*100)</f>
        <v>100</v>
      </c>
      <c r="F56" s="40"/>
      <c r="G56" s="40"/>
    </row>
    <row r="57" customFormat="false" ht="28.5" hidden="false" customHeight="true" outlineLevel="0" collapsed="false">
      <c r="A57" s="19" t="s">
        <v>107</v>
      </c>
      <c r="B57" s="50" t="s">
        <v>108</v>
      </c>
      <c r="C57" s="94" t="n">
        <v>19988</v>
      </c>
      <c r="D57" s="94" t="n">
        <v>19988</v>
      </c>
      <c r="E57" s="52" t="n">
        <f aca="false">SUM(D57/C57*100)</f>
        <v>100</v>
      </c>
      <c r="F57" s="40"/>
      <c r="G57" s="40"/>
    </row>
    <row r="58" customFormat="false" ht="15" hidden="false" customHeight="true" outlineLevel="0" collapsed="false">
      <c r="A58" s="25" t="s">
        <v>109</v>
      </c>
      <c r="B58" s="53" t="s">
        <v>110</v>
      </c>
      <c r="C58" s="95" t="n">
        <f aca="false">SUM(C60:C76)</f>
        <v>179182</v>
      </c>
      <c r="D58" s="95" t="n">
        <f aca="false">SUM(D60:D76)</f>
        <v>175152</v>
      </c>
      <c r="E58" s="52" t="n">
        <f aca="false">SUM(D58/C58*100)</f>
        <v>97.7508901563773</v>
      </c>
      <c r="F58" s="40"/>
      <c r="G58" s="40"/>
    </row>
    <row r="59" customFormat="false" ht="12" hidden="false" customHeight="true" outlineLevel="0" collapsed="false">
      <c r="A59" s="25"/>
      <c r="B59" s="50" t="s">
        <v>111</v>
      </c>
      <c r="C59" s="94"/>
      <c r="D59" s="94"/>
      <c r="E59" s="55"/>
      <c r="F59" s="40"/>
      <c r="G59" s="40"/>
    </row>
    <row r="60" customFormat="false" ht="58.5" hidden="false" customHeight="true" outlineLevel="0" collapsed="false">
      <c r="A60" s="25"/>
      <c r="B60" s="50" t="s">
        <v>112</v>
      </c>
      <c r="C60" s="94" t="n">
        <v>214</v>
      </c>
      <c r="D60" s="94" t="n">
        <v>214</v>
      </c>
      <c r="E60" s="52" t="n">
        <f aca="false">SUM(D60/C60*100)</f>
        <v>100</v>
      </c>
      <c r="F60" s="40"/>
      <c r="G60" s="40"/>
    </row>
    <row r="61" customFormat="false" ht="26.25" hidden="false" customHeight="true" outlineLevel="0" collapsed="false">
      <c r="A61" s="25"/>
      <c r="B61" s="50" t="s">
        <v>113</v>
      </c>
      <c r="C61" s="94" t="n">
        <v>43220</v>
      </c>
      <c r="D61" s="94" t="n">
        <v>43220</v>
      </c>
      <c r="E61" s="56" t="n">
        <f aca="false">SUM(D61/C61*100)</f>
        <v>100</v>
      </c>
      <c r="F61" s="40"/>
      <c r="G61" s="40"/>
    </row>
    <row r="62" customFormat="false" ht="37.5" hidden="false" customHeight="true" outlineLevel="0" collapsed="false">
      <c r="A62" s="25"/>
      <c r="B62" s="50" t="s">
        <v>114</v>
      </c>
      <c r="C62" s="94" t="n">
        <v>22752</v>
      </c>
      <c r="D62" s="94" t="n">
        <v>22752</v>
      </c>
      <c r="E62" s="56" t="n">
        <f aca="false">SUM(D62/C62*100)</f>
        <v>100</v>
      </c>
      <c r="F62" s="40"/>
      <c r="G62" s="40"/>
    </row>
    <row r="63" customFormat="false" ht="27.75" hidden="false" customHeight="true" outlineLevel="0" collapsed="false">
      <c r="A63" s="25"/>
      <c r="B63" s="50" t="s">
        <v>115</v>
      </c>
      <c r="C63" s="94" t="n">
        <v>1710</v>
      </c>
      <c r="D63" s="94" t="n">
        <v>1710</v>
      </c>
      <c r="E63" s="56" t="n">
        <f aca="false">SUM(D63/C63*100)</f>
        <v>100</v>
      </c>
      <c r="F63" s="40"/>
      <c r="G63" s="40"/>
    </row>
    <row r="64" customFormat="false" ht="27.75" hidden="false" customHeight="true" outlineLevel="0" collapsed="false">
      <c r="A64" s="25"/>
      <c r="B64" s="50" t="s">
        <v>116</v>
      </c>
      <c r="C64" s="94" t="n">
        <v>100</v>
      </c>
      <c r="D64" s="94" t="n">
        <v>100</v>
      </c>
      <c r="E64" s="56" t="n">
        <f aca="false">SUM(D64/C64*100)</f>
        <v>100</v>
      </c>
      <c r="F64" s="40"/>
      <c r="G64" s="40"/>
    </row>
    <row r="65" customFormat="false" ht="27" hidden="false" customHeight="true" outlineLevel="0" collapsed="false">
      <c r="A65" s="25"/>
      <c r="B65" s="50" t="s">
        <v>117</v>
      </c>
      <c r="C65" s="94" t="n">
        <v>785</v>
      </c>
      <c r="D65" s="94" t="n">
        <v>785</v>
      </c>
      <c r="E65" s="56" t="n">
        <f aca="false">SUM(D65/C65*100)</f>
        <v>100</v>
      </c>
      <c r="F65" s="40"/>
      <c r="G65" s="40"/>
    </row>
    <row r="66" customFormat="false" ht="36" hidden="false" customHeight="true" outlineLevel="0" collapsed="false">
      <c r="A66" s="25"/>
      <c r="B66" s="50" t="s">
        <v>118</v>
      </c>
      <c r="C66" s="94" t="n">
        <v>800</v>
      </c>
      <c r="D66" s="94" t="n">
        <v>800</v>
      </c>
      <c r="E66" s="56" t="n">
        <f aca="false">SUM(D66/C66*100)</f>
        <v>100</v>
      </c>
    </row>
    <row r="67" customFormat="false" ht="47.25" hidden="false" customHeight="true" outlineLevel="0" collapsed="false">
      <c r="A67" s="25"/>
      <c r="B67" s="45" t="s">
        <v>119</v>
      </c>
      <c r="C67" s="94" t="n">
        <v>11974</v>
      </c>
      <c r="D67" s="94" t="n">
        <v>11974</v>
      </c>
      <c r="E67" s="56" t="n">
        <f aca="false">SUM(D67/C67*100)</f>
        <v>100</v>
      </c>
    </row>
    <row r="68" customFormat="false" ht="48.75" hidden="false" customHeight="true" outlineLevel="0" collapsed="false">
      <c r="A68" s="25"/>
      <c r="B68" s="50" t="s">
        <v>120</v>
      </c>
      <c r="C68" s="94" t="n">
        <v>786</v>
      </c>
      <c r="D68" s="94" t="n">
        <v>786</v>
      </c>
      <c r="E68" s="56" t="n">
        <f aca="false">SUM(D68/C68*100)</f>
        <v>100</v>
      </c>
    </row>
    <row r="69" customFormat="false" ht="25.5" hidden="false" customHeight="true" outlineLevel="0" collapsed="false">
      <c r="A69" s="25"/>
      <c r="B69" s="50" t="s">
        <v>121</v>
      </c>
      <c r="C69" s="94" t="n">
        <v>750</v>
      </c>
      <c r="D69" s="94" t="n">
        <v>750</v>
      </c>
      <c r="E69" s="56" t="n">
        <f aca="false">SUM(D69/C69*100)</f>
        <v>100</v>
      </c>
    </row>
    <row r="70" customFormat="false" ht="38.25" hidden="false" customHeight="true" outlineLevel="0" collapsed="false">
      <c r="A70" s="25"/>
      <c r="B70" s="50" t="s">
        <v>122</v>
      </c>
      <c r="C70" s="94" t="n">
        <v>264</v>
      </c>
      <c r="D70" s="94" t="n">
        <v>264</v>
      </c>
      <c r="E70" s="56" t="n">
        <f aca="false">SUM(D70/C70*100)</f>
        <v>100</v>
      </c>
    </row>
    <row r="71" customFormat="false" ht="27" hidden="false" customHeight="true" outlineLevel="0" collapsed="false">
      <c r="A71" s="25"/>
      <c r="B71" s="50" t="s">
        <v>123</v>
      </c>
      <c r="C71" s="94" t="n">
        <v>3165</v>
      </c>
      <c r="D71" s="94" t="n">
        <v>3165</v>
      </c>
      <c r="E71" s="56" t="n">
        <f aca="false">SUM(D71/C71*100)</f>
        <v>100</v>
      </c>
    </row>
    <row r="72" customFormat="false" ht="15.75" hidden="false" customHeight="true" outlineLevel="0" collapsed="false">
      <c r="A72" s="25"/>
      <c r="B72" s="50" t="s">
        <v>124</v>
      </c>
      <c r="C72" s="94" t="n">
        <v>3100</v>
      </c>
      <c r="D72" s="94" t="n">
        <v>2777</v>
      </c>
      <c r="E72" s="56" t="n">
        <f aca="false">SUM(D72/C72*100)</f>
        <v>89.5806451612903</v>
      </c>
    </row>
    <row r="73" customFormat="false" ht="36.75" hidden="false" customHeight="true" outlineLevel="0" collapsed="false">
      <c r="A73" s="25"/>
      <c r="B73" s="50" t="s">
        <v>125</v>
      </c>
      <c r="C73" s="94" t="n">
        <v>14900</v>
      </c>
      <c r="D73" s="94" t="n">
        <v>11193</v>
      </c>
      <c r="E73" s="56" t="n">
        <f aca="false">SUM(D73/C73*100)</f>
        <v>75.1208053691275</v>
      </c>
    </row>
    <row r="74" customFormat="false" ht="14.25" hidden="false" customHeight="true" outlineLevel="0" collapsed="false">
      <c r="A74" s="25"/>
      <c r="B74" s="50" t="s">
        <v>126</v>
      </c>
      <c r="C74" s="94" t="n">
        <v>39975</v>
      </c>
      <c r="D74" s="94" t="n">
        <v>39975</v>
      </c>
      <c r="E74" s="56" t="n">
        <f aca="false">SUM(D74/C74*100)</f>
        <v>100</v>
      </c>
    </row>
    <row r="75" customFormat="false" ht="26.25" hidden="false" customHeight="true" outlineLevel="0" collapsed="false">
      <c r="A75" s="25"/>
      <c r="B75" s="50" t="s">
        <v>127</v>
      </c>
      <c r="C75" s="94" t="n">
        <v>2687</v>
      </c>
      <c r="D75" s="94" t="n">
        <v>2687</v>
      </c>
      <c r="E75" s="56" t="n">
        <f aca="false">SUM(D75/C75*100)</f>
        <v>100</v>
      </c>
    </row>
    <row r="76" customFormat="false" ht="24.75" hidden="false" customHeight="true" outlineLevel="0" collapsed="false">
      <c r="A76" s="25"/>
      <c r="B76" s="50" t="s">
        <v>128</v>
      </c>
      <c r="C76" s="94" t="n">
        <v>32000</v>
      </c>
      <c r="D76" s="94" t="n">
        <v>32000</v>
      </c>
      <c r="E76" s="56" t="n">
        <f aca="false">SUM(D76/C76*100)</f>
        <v>100</v>
      </c>
    </row>
    <row r="77" customFormat="false" ht="33" hidden="false" customHeight="true" outlineLevel="0" collapsed="false">
      <c r="A77" s="57" t="s">
        <v>129</v>
      </c>
      <c r="B77" s="58" t="s">
        <v>130</v>
      </c>
      <c r="C77" s="88" t="n">
        <f aca="false">SUM(C78+C79+C80+C81+C82+C83+C84)</f>
        <v>193660</v>
      </c>
      <c r="D77" s="88" t="n">
        <f aca="false">SUM(D78+D79+D80+D81+D82+D83+D84)</f>
        <v>191059</v>
      </c>
      <c r="E77" s="18" t="n">
        <f aca="false">SUM(D77/C77*100)</f>
        <v>98.6569245068677</v>
      </c>
      <c r="F77" s="40"/>
    </row>
    <row r="78" customFormat="false" ht="27" hidden="false" customHeight="true" outlineLevel="0" collapsed="false">
      <c r="A78" s="59" t="s">
        <v>131</v>
      </c>
      <c r="B78" s="47" t="s">
        <v>132</v>
      </c>
      <c r="C78" s="94" t="n">
        <v>2581</v>
      </c>
      <c r="D78" s="94" t="n">
        <v>0</v>
      </c>
      <c r="E78" s="52" t="n">
        <f aca="false">SUM(D78/C78*100)</f>
        <v>0</v>
      </c>
    </row>
    <row r="79" customFormat="false" ht="26.25" hidden="false" customHeight="true" outlineLevel="0" collapsed="false">
      <c r="A79" s="23" t="s">
        <v>133</v>
      </c>
      <c r="B79" s="47" t="s">
        <v>134</v>
      </c>
      <c r="C79" s="94" t="n">
        <v>21278</v>
      </c>
      <c r="D79" s="94" t="n">
        <v>21278</v>
      </c>
      <c r="E79" s="52" t="n">
        <f aca="false">SUM(D79/C79*100)</f>
        <v>100</v>
      </c>
    </row>
    <row r="80" customFormat="false" ht="48.75" hidden="false" customHeight="true" outlineLevel="0" collapsed="false">
      <c r="A80" s="23" t="s">
        <v>135</v>
      </c>
      <c r="B80" s="47" t="s">
        <v>136</v>
      </c>
      <c r="C80" s="94" t="n">
        <v>73420</v>
      </c>
      <c r="D80" s="94" t="n">
        <v>73420</v>
      </c>
      <c r="E80" s="52" t="n">
        <f aca="false">SUM(D80/C80*100)</f>
        <v>100</v>
      </c>
    </row>
    <row r="81" customFormat="false" ht="36.75" hidden="false" customHeight="true" outlineLevel="0" collapsed="false">
      <c r="A81" s="23" t="s">
        <v>137</v>
      </c>
      <c r="B81" s="47" t="s">
        <v>138</v>
      </c>
      <c r="C81" s="94" t="n">
        <v>38484</v>
      </c>
      <c r="D81" s="94" t="n">
        <v>38484</v>
      </c>
      <c r="E81" s="52" t="n">
        <f aca="false">SUM(D81/C81*100)</f>
        <v>100</v>
      </c>
    </row>
    <row r="82" customFormat="false" ht="48.75" hidden="false" customHeight="true" outlineLevel="0" collapsed="false">
      <c r="A82" s="23" t="s">
        <v>139</v>
      </c>
      <c r="B82" s="47" t="s">
        <v>140</v>
      </c>
      <c r="C82" s="94" t="n">
        <v>26881</v>
      </c>
      <c r="D82" s="94" t="n">
        <v>26881</v>
      </c>
      <c r="E82" s="52" t="n">
        <f aca="false">SUM(D82/C82*100)</f>
        <v>100</v>
      </c>
    </row>
    <row r="83" customFormat="false" ht="47.25" hidden="false" customHeight="true" outlineLevel="0" collapsed="false">
      <c r="A83" s="23" t="s">
        <v>141</v>
      </c>
      <c r="B83" s="47" t="s">
        <v>142</v>
      </c>
      <c r="C83" s="94" t="n">
        <v>19276</v>
      </c>
      <c r="D83" s="94" t="n">
        <v>19276</v>
      </c>
      <c r="E83" s="52" t="n">
        <f aca="false">SUM(D83/C83*100)</f>
        <v>100</v>
      </c>
    </row>
    <row r="84" customFormat="false" ht="16.5" hidden="false" customHeight="true" outlineLevel="0" collapsed="false">
      <c r="A84" s="23" t="s">
        <v>143</v>
      </c>
      <c r="B84" s="60" t="s">
        <v>144</v>
      </c>
      <c r="C84" s="95" t="n">
        <f aca="false">SUM(C86+C87+C88+C89+C90+C91)</f>
        <v>11740</v>
      </c>
      <c r="D84" s="95" t="n">
        <f aca="false">SUM(D86+D87+D88+D89+D90+D91)</f>
        <v>11720</v>
      </c>
      <c r="E84" s="52" t="n">
        <f aca="false">SUM(D84/C84*100)</f>
        <v>99.8296422487223</v>
      </c>
    </row>
    <row r="85" customFormat="false" ht="15" hidden="false" customHeight="true" outlineLevel="0" collapsed="false">
      <c r="A85" s="23"/>
      <c r="B85" s="47" t="s">
        <v>111</v>
      </c>
      <c r="C85" s="94"/>
      <c r="D85" s="94"/>
      <c r="E85" s="52"/>
    </row>
    <row r="86" customFormat="false" ht="27" hidden="false" customHeight="true" outlineLevel="0" collapsed="false">
      <c r="A86" s="23"/>
      <c r="B86" s="47" t="s">
        <v>145</v>
      </c>
      <c r="C86" s="94" t="n">
        <v>1342</v>
      </c>
      <c r="D86" s="94" t="n">
        <v>1342</v>
      </c>
      <c r="E86" s="52" t="n">
        <f aca="false">SUM(D86/C86*100)</f>
        <v>100</v>
      </c>
    </row>
    <row r="87" customFormat="false" ht="26.25" hidden="false" customHeight="true" outlineLevel="0" collapsed="false">
      <c r="A87" s="23"/>
      <c r="B87" s="47" t="s">
        <v>146</v>
      </c>
      <c r="C87" s="94" t="n">
        <v>1309</v>
      </c>
      <c r="D87" s="94" t="n">
        <v>1309</v>
      </c>
      <c r="E87" s="52" t="n">
        <f aca="false">SUM(D87/C87*100)</f>
        <v>100</v>
      </c>
    </row>
    <row r="88" customFormat="false" ht="38.25" hidden="false" customHeight="true" outlineLevel="0" collapsed="false">
      <c r="A88" s="23"/>
      <c r="B88" s="47" t="s">
        <v>147</v>
      </c>
      <c r="C88" s="94" t="n">
        <v>420</v>
      </c>
      <c r="D88" s="94" t="n">
        <v>420</v>
      </c>
      <c r="E88" s="52" t="n">
        <f aca="false">SUM(D88/C88*100)</f>
        <v>100</v>
      </c>
    </row>
    <row r="89" customFormat="false" ht="39" hidden="false" customHeight="true" outlineLevel="0" collapsed="false">
      <c r="A89" s="23"/>
      <c r="B89" s="47" t="s">
        <v>148</v>
      </c>
      <c r="C89" s="94" t="n">
        <v>257</v>
      </c>
      <c r="D89" s="94" t="n">
        <v>257</v>
      </c>
      <c r="E89" s="52" t="n">
        <f aca="false">SUM(D89/C89*100)</f>
        <v>100</v>
      </c>
    </row>
    <row r="90" customFormat="false" ht="27.75" hidden="false" customHeight="true" outlineLevel="0" collapsed="false">
      <c r="A90" s="23"/>
      <c r="B90" s="47" t="s">
        <v>149</v>
      </c>
      <c r="C90" s="94" t="n">
        <v>1835</v>
      </c>
      <c r="D90" s="94" t="n">
        <v>1835</v>
      </c>
      <c r="E90" s="52" t="n">
        <f aca="false">SUM(D90/C90*100)</f>
        <v>100</v>
      </c>
    </row>
    <row r="91" customFormat="false" ht="26.25" hidden="false" customHeight="true" outlineLevel="0" collapsed="false">
      <c r="A91" s="23"/>
      <c r="B91" s="47" t="s">
        <v>150</v>
      </c>
      <c r="C91" s="94" t="n">
        <v>6577</v>
      </c>
      <c r="D91" s="94" t="n">
        <v>6557</v>
      </c>
      <c r="E91" s="52" t="n">
        <f aca="false">SUM(D91/C91*100)</f>
        <v>99.6959099893569</v>
      </c>
    </row>
    <row r="92" customFormat="false" ht="19.5" hidden="false" customHeight="true" outlineLevel="0" collapsed="false">
      <c r="A92" s="61" t="s">
        <v>151</v>
      </c>
      <c r="B92" s="49" t="s">
        <v>152</v>
      </c>
      <c r="C92" s="88" t="n">
        <f aca="false">SUM(C93+C94+C95)</f>
        <v>533704</v>
      </c>
      <c r="D92" s="88" t="n">
        <f aca="false">SUM(D93+D94+D95)</f>
        <v>533704</v>
      </c>
      <c r="E92" s="18" t="n">
        <f aca="false">SUM(D92/C92*100)</f>
        <v>100</v>
      </c>
    </row>
    <row r="93" customFormat="false" ht="36.75" hidden="false" customHeight="true" outlineLevel="0" collapsed="false">
      <c r="A93" s="62" t="s">
        <v>153</v>
      </c>
      <c r="B93" s="63" t="s">
        <v>154</v>
      </c>
      <c r="C93" s="96" t="n">
        <v>453</v>
      </c>
      <c r="D93" s="97" t="n">
        <v>453</v>
      </c>
      <c r="E93" s="66" t="n">
        <f aca="false">SUM(D93/C93*100)</f>
        <v>100</v>
      </c>
    </row>
    <row r="94" customFormat="false" ht="60" hidden="false" customHeight="true" outlineLevel="0" collapsed="false">
      <c r="A94" s="67" t="s">
        <v>155</v>
      </c>
      <c r="B94" s="63" t="s">
        <v>156</v>
      </c>
      <c r="C94" s="96" t="n">
        <v>46670</v>
      </c>
      <c r="D94" s="94" t="n">
        <v>46670</v>
      </c>
      <c r="E94" s="66" t="n">
        <f aca="false">SUM(D94/C94*100)</f>
        <v>100</v>
      </c>
    </row>
    <row r="95" customFormat="false" ht="25.5" hidden="false" customHeight="true" outlineLevel="0" collapsed="false">
      <c r="A95" s="67" t="s">
        <v>157</v>
      </c>
      <c r="B95" s="68" t="s">
        <v>158</v>
      </c>
      <c r="C95" s="98" t="n">
        <f aca="false">SUM(C97:C98)</f>
        <v>486581</v>
      </c>
      <c r="D95" s="95" t="n">
        <f aca="false">SUM(D97:D98)</f>
        <v>486581</v>
      </c>
      <c r="E95" s="66" t="n">
        <f aca="false">SUM(D95/C95*100)</f>
        <v>100</v>
      </c>
    </row>
    <row r="96" customFormat="false" ht="14.25" hidden="false" customHeight="true" outlineLevel="0" collapsed="false">
      <c r="A96" s="67"/>
      <c r="B96" s="63" t="s">
        <v>111</v>
      </c>
      <c r="C96" s="96"/>
      <c r="D96" s="94"/>
      <c r="E96" s="66"/>
    </row>
    <row r="97" customFormat="false" ht="49.5" hidden="false" customHeight="true" outlineLevel="0" collapsed="false">
      <c r="A97" s="67"/>
      <c r="B97" s="63" t="s">
        <v>159</v>
      </c>
      <c r="C97" s="96" t="n">
        <v>480033</v>
      </c>
      <c r="D97" s="94" t="n">
        <v>480033</v>
      </c>
      <c r="E97" s="66" t="n">
        <f aca="false">SUM(D97/C97*100)</f>
        <v>100</v>
      </c>
    </row>
    <row r="98" customFormat="false" ht="24" hidden="false" customHeight="true" outlineLevel="0" collapsed="false">
      <c r="A98" s="67"/>
      <c r="B98" s="63" t="s">
        <v>160</v>
      </c>
      <c r="C98" s="96" t="n">
        <v>6548</v>
      </c>
      <c r="D98" s="94" t="n">
        <v>6548</v>
      </c>
      <c r="E98" s="66" t="n">
        <f aca="false">SUM(D98/C98*100)</f>
        <v>100</v>
      </c>
    </row>
    <row r="99" customFormat="false" ht="60.75" hidden="false" customHeight="true" outlineLevel="0" collapsed="false">
      <c r="A99" s="70" t="s">
        <v>161</v>
      </c>
      <c r="B99" s="71" t="s">
        <v>162</v>
      </c>
      <c r="C99" s="99" t="n">
        <v>0</v>
      </c>
      <c r="D99" s="100" t="n">
        <v>-19679</v>
      </c>
      <c r="E99" s="74"/>
    </row>
    <row r="100" s="14" customFormat="true" ht="24" hidden="false" customHeight="true" outlineLevel="0" collapsed="false">
      <c r="A100" s="75"/>
      <c r="B100" s="101" t="s">
        <v>163</v>
      </c>
      <c r="C100" s="102" t="n">
        <f aca="false">SUM(C9+C44)</f>
        <v>4942573</v>
      </c>
      <c r="D100" s="91" t="n">
        <f aca="false">SUM(D9+D44)</f>
        <v>4901151</v>
      </c>
      <c r="E100" s="78" t="n">
        <f aca="false">SUM(D100/C100*100)</f>
        <v>99.161934482303</v>
      </c>
    </row>
    <row r="101" customFormat="false" ht="15.75" hidden="false" customHeight="false" outlineLevel="0" collapsed="false">
      <c r="A101" s="79"/>
      <c r="C101" s="80"/>
      <c r="D101" s="81"/>
      <c r="E101" s="82"/>
    </row>
    <row r="102" customFormat="false" ht="14.25" hidden="false" customHeight="false" outlineLevel="0" collapsed="false">
      <c r="A102" s="83"/>
      <c r="D102" s="84"/>
    </row>
    <row r="103" customFormat="false" ht="12.75" hidden="false" customHeight="false" outlineLevel="0" collapsed="false">
      <c r="A103" s="85"/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6"/>
    </row>
    <row r="106" customFormat="false" ht="12.75" hidden="false" customHeight="false" outlineLevel="0" collapsed="false">
      <c r="A106" s="86"/>
    </row>
    <row r="107" customFormat="false" ht="12.75" hidden="false" customHeight="false" outlineLevel="0" collapsed="false">
      <c r="A107" s="86"/>
    </row>
    <row r="108" customFormat="false" ht="12.75" hidden="false" customHeight="false" outlineLevel="0" collapsed="false">
      <c r="A108" s="86"/>
    </row>
    <row r="109" customFormat="false" ht="12.75" hidden="false" customHeight="false" outlineLevel="0" collapsed="false">
      <c r="A109" s="86"/>
    </row>
    <row r="110" customFormat="false" ht="12.75" hidden="false" customHeight="false" outlineLevel="0" collapsed="false">
      <c r="A110" s="86"/>
    </row>
    <row r="111" customFormat="false" ht="12.75" hidden="false" customHeight="false" outlineLevel="0" collapsed="false">
      <c r="A111" s="86"/>
    </row>
    <row r="112" customFormat="false" ht="12.75" hidden="false" customHeight="false" outlineLevel="0" collapsed="false">
      <c r="A112" s="86"/>
    </row>
    <row r="113" customFormat="false" ht="12.75" hidden="false" customHeight="false" outlineLevel="0" collapsed="false">
      <c r="A113" s="86"/>
    </row>
    <row r="114" customFormat="false" ht="12.75" hidden="false" customHeight="false" outlineLevel="0" collapsed="false">
      <c r="A114" s="86"/>
    </row>
    <row r="115" customFormat="false" ht="12.75" hidden="false" customHeight="false" outlineLevel="0" collapsed="false">
      <c r="A115" s="86"/>
    </row>
    <row r="116" customFormat="false" ht="12.75" hidden="false" customHeight="false" outlineLevel="0" collapsed="false">
      <c r="A116" s="86"/>
    </row>
    <row r="117" customFormat="false" ht="12.75" hidden="false" customHeight="false" outlineLevel="0" collapsed="false">
      <c r="A117" s="86"/>
    </row>
    <row r="118" customFormat="false" ht="12.75" hidden="false" customHeight="false" outlineLevel="0" collapsed="false">
      <c r="A118" s="86"/>
    </row>
    <row r="119" customFormat="false" ht="12.75" hidden="false" customHeight="false" outlineLevel="0" collapsed="false">
      <c r="A119" s="86"/>
    </row>
    <row r="120" customFormat="false" ht="12.75" hidden="false" customHeight="false" outlineLevel="0" collapsed="false">
      <c r="A120" s="86"/>
    </row>
    <row r="121" customFormat="false" ht="12.75" hidden="false" customHeight="false" outlineLevel="0" collapsed="false">
      <c r="A121" s="86"/>
    </row>
    <row r="122" customFormat="false" ht="12.75" hidden="false" customHeight="false" outlineLevel="0" collapsed="false">
      <c r="A122" s="86"/>
    </row>
    <row r="123" customFormat="false" ht="12.75" hidden="false" customHeight="false" outlineLevel="0" collapsed="false">
      <c r="A123" s="86"/>
    </row>
    <row r="124" customFormat="false" ht="12.75" hidden="false" customHeight="false" outlineLevel="0" collapsed="false">
      <c r="A124" s="86"/>
    </row>
    <row r="125" customFormat="false" ht="12.75" hidden="false" customHeight="false" outlineLevel="0" collapsed="false">
      <c r="A125" s="86"/>
    </row>
  </sheetData>
  <mergeCells count="5">
    <mergeCell ref="C1:D1"/>
    <mergeCell ref="C2:D2"/>
    <mergeCell ref="C3:D3"/>
    <mergeCell ref="C4:D4"/>
    <mergeCell ref="A6:E6"/>
  </mergeCells>
  <printOptions headings="false" gridLines="false" gridLinesSet="true" horizontalCentered="false" verticalCentered="false"/>
  <pageMargins left="0.75" right="0.34027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4.7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9.85"/>
    <col collapsed="false" customWidth="true" hidden="false" outlineLevel="0" max="6" min="6" style="0" width="3.99"/>
    <col collapsed="false" customWidth="true" hidden="false" outlineLevel="0" max="8" min="7" style="0" width="10.41"/>
  </cols>
  <sheetData>
    <row r="1" customFormat="false" ht="15" hidden="false" customHeight="false" outlineLevel="0" collapsed="false">
      <c r="A1" s="103"/>
      <c r="B1" s="104"/>
      <c r="C1" s="104"/>
      <c r="D1" s="105" t="s">
        <v>166</v>
      </c>
      <c r="E1" s="105"/>
      <c r="F1" s="105"/>
      <c r="G1" s="104"/>
      <c r="H1" s="106"/>
    </row>
    <row r="2" customFormat="false" ht="15" hidden="false" customHeight="false" outlineLevel="0" collapsed="false">
      <c r="A2" s="103"/>
      <c r="B2" s="104"/>
      <c r="C2" s="104"/>
      <c r="D2" s="107" t="s">
        <v>167</v>
      </c>
      <c r="E2" s="108"/>
      <c r="F2" s="109"/>
      <c r="G2" s="104"/>
      <c r="H2" s="106"/>
    </row>
    <row r="3" customFormat="false" ht="15" hidden="false" customHeight="false" outlineLevel="0" collapsed="false">
      <c r="A3" s="103"/>
      <c r="B3" s="104"/>
      <c r="C3" s="104"/>
      <c r="D3" s="107" t="s">
        <v>2</v>
      </c>
      <c r="E3" s="107"/>
      <c r="F3" s="107"/>
      <c r="G3" s="104"/>
      <c r="H3" s="106"/>
    </row>
    <row r="4" customFormat="false" ht="15" hidden="false" customHeight="true" outlineLevel="0" collapsed="false">
      <c r="A4" s="103"/>
      <c r="B4" s="104"/>
      <c r="C4" s="104"/>
      <c r="D4" s="110" t="s">
        <v>168</v>
      </c>
      <c r="E4" s="110"/>
      <c r="F4" s="110"/>
      <c r="G4" s="110"/>
      <c r="H4" s="106"/>
    </row>
    <row r="5" customFormat="false" ht="15" hidden="false" customHeight="false" outlineLevel="0" collapsed="false">
      <c r="A5" s="103"/>
      <c r="B5" s="111"/>
      <c r="C5" s="111"/>
      <c r="D5" s="111"/>
      <c r="E5" s="111"/>
      <c r="F5" s="111"/>
      <c r="G5" s="104"/>
      <c r="H5" s="106"/>
    </row>
    <row r="6" customFormat="false" ht="14.25" hidden="false" customHeight="true" outlineLevel="0" collapsed="false">
      <c r="A6" s="112" t="s">
        <v>169</v>
      </c>
      <c r="B6" s="112"/>
      <c r="C6" s="112"/>
      <c r="D6" s="112"/>
      <c r="E6" s="112"/>
      <c r="F6" s="112"/>
      <c r="G6" s="112"/>
      <c r="H6" s="112"/>
    </row>
    <row r="7" customFormat="false" ht="14.25" hidden="false" customHeight="true" outlineLevel="0" collapsed="false">
      <c r="A7" s="113" t="s">
        <v>170</v>
      </c>
      <c r="B7" s="113"/>
      <c r="C7" s="113"/>
      <c r="D7" s="113"/>
      <c r="E7" s="113"/>
      <c r="F7" s="113"/>
      <c r="G7" s="113"/>
      <c r="H7" s="113"/>
    </row>
    <row r="8" customFormat="false" ht="15" hidden="false" customHeight="false" outlineLevel="0" collapsed="false">
      <c r="A8" s="114"/>
      <c r="B8" s="115"/>
      <c r="C8" s="115"/>
      <c r="D8" s="115"/>
      <c r="E8" s="116"/>
      <c r="F8" s="116"/>
      <c r="G8" s="116"/>
      <c r="H8" s="117" t="s">
        <v>171</v>
      </c>
    </row>
    <row r="9" customFormat="false" ht="33.75" hidden="false" customHeight="false" outlineLevel="0" collapsed="false">
      <c r="A9" s="118" t="s">
        <v>172</v>
      </c>
      <c r="B9" s="119" t="s">
        <v>173</v>
      </c>
      <c r="C9" s="119" t="s">
        <v>174</v>
      </c>
      <c r="D9" s="119" t="s">
        <v>175</v>
      </c>
      <c r="E9" s="119" t="s">
        <v>176</v>
      </c>
      <c r="F9" s="119" t="s">
        <v>177</v>
      </c>
      <c r="G9" s="120" t="s">
        <v>178</v>
      </c>
      <c r="H9" s="121" t="s">
        <v>179</v>
      </c>
    </row>
    <row r="10" customFormat="false" ht="15" hidden="false" customHeight="false" outlineLevel="0" collapsed="false">
      <c r="A10" s="103"/>
      <c r="B10" s="122"/>
      <c r="C10" s="122"/>
      <c r="D10" s="122"/>
      <c r="E10" s="122"/>
      <c r="F10" s="122"/>
      <c r="G10" s="115"/>
      <c r="H10" s="106"/>
    </row>
    <row r="11" customFormat="false" ht="14.25" hidden="false" customHeight="false" outlineLevel="0" collapsed="false">
      <c r="A11" s="123" t="s">
        <v>180</v>
      </c>
      <c r="B11" s="124" t="s">
        <v>181</v>
      </c>
      <c r="C11" s="124"/>
      <c r="D11" s="124"/>
      <c r="E11" s="124"/>
      <c r="F11" s="124"/>
      <c r="G11" s="125" t="n">
        <v>28366</v>
      </c>
      <c r="H11" s="125" t="n">
        <v>26927</v>
      </c>
    </row>
    <row r="12" customFormat="false" ht="15" hidden="false" customHeight="false" outlineLevel="0" collapsed="false">
      <c r="A12" s="103" t="s">
        <v>182</v>
      </c>
      <c r="B12" s="107" t="s">
        <v>181</v>
      </c>
      <c r="C12" s="107" t="s">
        <v>183</v>
      </c>
      <c r="D12" s="107" t="s">
        <v>184</v>
      </c>
      <c r="E12" s="107"/>
      <c r="F12" s="107"/>
      <c r="G12" s="106" t="n">
        <v>28366</v>
      </c>
      <c r="H12" s="106" t="n">
        <v>26927</v>
      </c>
    </row>
    <row r="13" customFormat="false" ht="45.75" hidden="false" customHeight="true" outlineLevel="0" collapsed="false">
      <c r="A13" s="103" t="s">
        <v>185</v>
      </c>
      <c r="B13" s="107" t="s">
        <v>181</v>
      </c>
      <c r="C13" s="107" t="s">
        <v>183</v>
      </c>
      <c r="D13" s="107" t="s">
        <v>186</v>
      </c>
      <c r="E13" s="107"/>
      <c r="F13" s="107"/>
      <c r="G13" s="106" t="n">
        <v>1471</v>
      </c>
      <c r="H13" s="106" t="n">
        <v>1452</v>
      </c>
    </row>
    <row r="14" customFormat="false" ht="60" hidden="false" customHeight="false" outlineLevel="0" collapsed="false">
      <c r="A14" s="103" t="s">
        <v>187</v>
      </c>
      <c r="B14" s="107" t="s">
        <v>181</v>
      </c>
      <c r="C14" s="107" t="s">
        <v>183</v>
      </c>
      <c r="D14" s="107" t="s">
        <v>186</v>
      </c>
      <c r="E14" s="107" t="s">
        <v>188</v>
      </c>
      <c r="F14" s="107"/>
      <c r="G14" s="106" t="n">
        <v>1471</v>
      </c>
      <c r="H14" s="106" t="n">
        <v>1452</v>
      </c>
    </row>
    <row r="15" customFormat="false" ht="15" hidden="false" customHeight="false" outlineLevel="0" collapsed="false">
      <c r="A15" s="103" t="s">
        <v>189</v>
      </c>
      <c r="B15" s="107" t="s">
        <v>181</v>
      </c>
      <c r="C15" s="107" t="s">
        <v>183</v>
      </c>
      <c r="D15" s="107" t="s">
        <v>186</v>
      </c>
      <c r="E15" s="107" t="s">
        <v>190</v>
      </c>
      <c r="F15" s="107"/>
      <c r="G15" s="106" t="n">
        <v>1471</v>
      </c>
      <c r="H15" s="106" t="n">
        <v>1452</v>
      </c>
    </row>
    <row r="16" customFormat="false" ht="30" hidden="false" customHeight="false" outlineLevel="0" collapsed="false">
      <c r="A16" s="103" t="s">
        <v>191</v>
      </c>
      <c r="B16" s="107" t="s">
        <v>181</v>
      </c>
      <c r="C16" s="107" t="s">
        <v>183</v>
      </c>
      <c r="D16" s="107" t="s">
        <v>186</v>
      </c>
      <c r="E16" s="107" t="s">
        <v>192</v>
      </c>
      <c r="F16" s="107" t="s">
        <v>193</v>
      </c>
      <c r="G16" s="106" t="n">
        <v>1471</v>
      </c>
      <c r="H16" s="106" t="n">
        <v>1452</v>
      </c>
    </row>
    <row r="17" customFormat="false" ht="75" hidden="false" customHeight="false" outlineLevel="0" collapsed="false">
      <c r="A17" s="103" t="s">
        <v>194</v>
      </c>
      <c r="B17" s="107" t="s">
        <v>181</v>
      </c>
      <c r="C17" s="107" t="s">
        <v>183</v>
      </c>
      <c r="D17" s="107" t="s">
        <v>195</v>
      </c>
      <c r="E17" s="107"/>
      <c r="F17" s="107"/>
      <c r="G17" s="106" t="n">
        <v>24842</v>
      </c>
      <c r="H17" s="106" t="n">
        <v>23422</v>
      </c>
    </row>
    <row r="18" customFormat="false" ht="60" hidden="false" customHeight="false" outlineLevel="0" collapsed="false">
      <c r="A18" s="103" t="s">
        <v>187</v>
      </c>
      <c r="B18" s="107" t="s">
        <v>181</v>
      </c>
      <c r="C18" s="107" t="s">
        <v>183</v>
      </c>
      <c r="D18" s="107" t="s">
        <v>195</v>
      </c>
      <c r="E18" s="107" t="s">
        <v>188</v>
      </c>
      <c r="F18" s="107"/>
      <c r="G18" s="106" t="n">
        <v>24842</v>
      </c>
      <c r="H18" s="106" t="n">
        <v>20585</v>
      </c>
    </row>
    <row r="19" customFormat="false" ht="15" hidden="false" customHeight="false" outlineLevel="0" collapsed="false">
      <c r="A19" s="103" t="s">
        <v>196</v>
      </c>
      <c r="B19" s="107" t="s">
        <v>181</v>
      </c>
      <c r="C19" s="107" t="s">
        <v>183</v>
      </c>
      <c r="D19" s="107" t="s">
        <v>195</v>
      </c>
      <c r="E19" s="107" t="s">
        <v>197</v>
      </c>
      <c r="F19" s="107"/>
      <c r="G19" s="106" t="n">
        <v>21382</v>
      </c>
      <c r="H19" s="106" t="n">
        <v>20585</v>
      </c>
    </row>
    <row r="20" customFormat="false" ht="30" hidden="false" customHeight="false" outlineLevel="0" collapsed="false">
      <c r="A20" s="103" t="s">
        <v>191</v>
      </c>
      <c r="B20" s="107" t="s">
        <v>181</v>
      </c>
      <c r="C20" s="107" t="s">
        <v>183</v>
      </c>
      <c r="D20" s="107" t="s">
        <v>195</v>
      </c>
      <c r="E20" s="107" t="s">
        <v>197</v>
      </c>
      <c r="F20" s="107" t="s">
        <v>193</v>
      </c>
      <c r="G20" s="106" t="n">
        <v>14859</v>
      </c>
      <c r="H20" s="106" t="n">
        <v>14458</v>
      </c>
    </row>
    <row r="21" customFormat="false" ht="30" hidden="false" customHeight="false" outlineLevel="0" collapsed="false">
      <c r="A21" s="103" t="s">
        <v>198</v>
      </c>
      <c r="B21" s="107" t="s">
        <v>181</v>
      </c>
      <c r="C21" s="107" t="s">
        <v>183</v>
      </c>
      <c r="D21" s="107" t="s">
        <v>195</v>
      </c>
      <c r="E21" s="107" t="s">
        <v>199</v>
      </c>
      <c r="F21" s="126"/>
      <c r="G21" s="106" t="n">
        <v>6523</v>
      </c>
      <c r="H21" s="106" t="n">
        <v>6127</v>
      </c>
    </row>
    <row r="22" customFormat="false" ht="30" hidden="false" customHeight="false" outlineLevel="0" collapsed="false">
      <c r="A22" s="103" t="s">
        <v>191</v>
      </c>
      <c r="B22" s="107" t="s">
        <v>181</v>
      </c>
      <c r="C22" s="107" t="s">
        <v>183</v>
      </c>
      <c r="D22" s="107" t="s">
        <v>195</v>
      </c>
      <c r="E22" s="107" t="s">
        <v>199</v>
      </c>
      <c r="F22" s="126" t="n">
        <v>500</v>
      </c>
      <c r="G22" s="106" t="n">
        <v>6523</v>
      </c>
      <c r="H22" s="106" t="n">
        <v>6127</v>
      </c>
    </row>
    <row r="23" customFormat="false" ht="30" hidden="false" customHeight="false" outlineLevel="0" collapsed="false">
      <c r="A23" s="103" t="s">
        <v>200</v>
      </c>
      <c r="B23" s="107" t="s">
        <v>181</v>
      </c>
      <c r="C23" s="107" t="s">
        <v>183</v>
      </c>
      <c r="D23" s="107" t="s">
        <v>195</v>
      </c>
      <c r="E23" s="107" t="s">
        <v>201</v>
      </c>
      <c r="F23" s="107"/>
      <c r="G23" s="106" t="n">
        <v>624</v>
      </c>
      <c r="H23" s="106" t="n">
        <v>310</v>
      </c>
    </row>
    <row r="24" customFormat="false" ht="30" hidden="false" customHeight="false" outlineLevel="0" collapsed="false">
      <c r="A24" s="103" t="s">
        <v>191</v>
      </c>
      <c r="B24" s="107" t="s">
        <v>181</v>
      </c>
      <c r="C24" s="107" t="s">
        <v>183</v>
      </c>
      <c r="D24" s="107" t="s">
        <v>195</v>
      </c>
      <c r="E24" s="107" t="s">
        <v>201</v>
      </c>
      <c r="F24" s="107" t="s">
        <v>193</v>
      </c>
      <c r="G24" s="106" t="n">
        <v>624</v>
      </c>
      <c r="H24" s="106" t="n">
        <v>310</v>
      </c>
    </row>
    <row r="25" customFormat="false" ht="30" hidden="false" customHeight="false" outlineLevel="0" collapsed="false">
      <c r="A25" s="103" t="s">
        <v>202</v>
      </c>
      <c r="B25" s="107" t="s">
        <v>181</v>
      </c>
      <c r="C25" s="107" t="s">
        <v>183</v>
      </c>
      <c r="D25" s="107" t="s">
        <v>195</v>
      </c>
      <c r="E25" s="107" t="s">
        <v>203</v>
      </c>
      <c r="F25" s="107"/>
      <c r="G25" s="106" t="n">
        <v>2836</v>
      </c>
      <c r="H25" s="106" t="n">
        <v>2527</v>
      </c>
    </row>
    <row r="26" customFormat="false" ht="30" hidden="false" customHeight="false" outlineLevel="0" collapsed="false">
      <c r="A26" s="103" t="s">
        <v>191</v>
      </c>
      <c r="B26" s="107" t="s">
        <v>181</v>
      </c>
      <c r="C26" s="107" t="s">
        <v>183</v>
      </c>
      <c r="D26" s="107" t="s">
        <v>195</v>
      </c>
      <c r="E26" s="107" t="s">
        <v>203</v>
      </c>
      <c r="F26" s="107" t="s">
        <v>193</v>
      </c>
      <c r="G26" s="106" t="n">
        <v>2836</v>
      </c>
      <c r="H26" s="106" t="n">
        <v>2527</v>
      </c>
    </row>
    <row r="27" customFormat="false" ht="15" hidden="false" customHeight="false" outlineLevel="0" collapsed="false">
      <c r="A27" s="103" t="s">
        <v>204</v>
      </c>
      <c r="B27" s="107" t="s">
        <v>181</v>
      </c>
      <c r="C27" s="107" t="s">
        <v>183</v>
      </c>
      <c r="D27" s="107" t="s">
        <v>205</v>
      </c>
      <c r="E27" s="107"/>
      <c r="F27" s="107"/>
      <c r="G27" s="106" t="n">
        <v>2053</v>
      </c>
      <c r="H27" s="106" t="n">
        <v>2053</v>
      </c>
    </row>
    <row r="28" customFormat="false" ht="45" hidden="false" customHeight="false" outlineLevel="0" collapsed="false">
      <c r="A28" s="103" t="s">
        <v>206</v>
      </c>
      <c r="B28" s="107" t="s">
        <v>181</v>
      </c>
      <c r="C28" s="107" t="s">
        <v>183</v>
      </c>
      <c r="D28" s="107" t="s">
        <v>205</v>
      </c>
      <c r="E28" s="107" t="s">
        <v>207</v>
      </c>
      <c r="F28" s="107"/>
      <c r="G28" s="106" t="n">
        <v>1841</v>
      </c>
      <c r="H28" s="106" t="n">
        <v>2053</v>
      </c>
    </row>
    <row r="29" customFormat="false" ht="30" hidden="false" customHeight="false" outlineLevel="0" collapsed="false">
      <c r="A29" s="103" t="s">
        <v>208</v>
      </c>
      <c r="B29" s="107" t="s">
        <v>181</v>
      </c>
      <c r="C29" s="107" t="s">
        <v>183</v>
      </c>
      <c r="D29" s="107" t="s">
        <v>205</v>
      </c>
      <c r="E29" s="107" t="s">
        <v>209</v>
      </c>
      <c r="F29" s="107"/>
      <c r="G29" s="106" t="n">
        <v>1841</v>
      </c>
      <c r="H29" s="106" t="n">
        <v>2053</v>
      </c>
    </row>
    <row r="30" customFormat="false" ht="45" hidden="false" customHeight="false" outlineLevel="0" collapsed="false">
      <c r="A30" s="103" t="s">
        <v>210</v>
      </c>
      <c r="B30" s="107" t="s">
        <v>181</v>
      </c>
      <c r="C30" s="107" t="s">
        <v>183</v>
      </c>
      <c r="D30" s="107" t="s">
        <v>205</v>
      </c>
      <c r="E30" s="107" t="s">
        <v>211</v>
      </c>
      <c r="F30" s="107"/>
      <c r="G30" s="106" t="n">
        <v>1100</v>
      </c>
      <c r="H30" s="106" t="n">
        <v>1100</v>
      </c>
    </row>
    <row r="31" customFormat="false" ht="30" hidden="false" customHeight="false" outlineLevel="0" collapsed="false">
      <c r="A31" s="103" t="s">
        <v>191</v>
      </c>
      <c r="B31" s="107" t="s">
        <v>181</v>
      </c>
      <c r="C31" s="107" t="s">
        <v>183</v>
      </c>
      <c r="D31" s="107" t="s">
        <v>205</v>
      </c>
      <c r="E31" s="107" t="s">
        <v>211</v>
      </c>
      <c r="F31" s="107" t="s">
        <v>193</v>
      </c>
      <c r="G31" s="106" t="n">
        <v>1100</v>
      </c>
      <c r="H31" s="106" t="n">
        <v>1100</v>
      </c>
    </row>
    <row r="32" customFormat="false" ht="45" hidden="false" customHeight="false" outlineLevel="0" collapsed="false">
      <c r="A32" s="127" t="s">
        <v>212</v>
      </c>
      <c r="B32" s="107" t="s">
        <v>181</v>
      </c>
      <c r="C32" s="107" t="s">
        <v>183</v>
      </c>
      <c r="D32" s="107" t="s">
        <v>205</v>
      </c>
      <c r="E32" s="107" t="s">
        <v>213</v>
      </c>
      <c r="F32" s="107"/>
      <c r="G32" s="106" t="n">
        <v>953</v>
      </c>
      <c r="H32" s="106" t="n">
        <v>953</v>
      </c>
    </row>
    <row r="33" customFormat="false" ht="43.5" hidden="false" customHeight="true" outlineLevel="0" collapsed="false">
      <c r="A33" s="103" t="s">
        <v>214</v>
      </c>
      <c r="B33" s="107" t="s">
        <v>181</v>
      </c>
      <c r="C33" s="107" t="s">
        <v>183</v>
      </c>
      <c r="D33" s="107" t="s">
        <v>205</v>
      </c>
      <c r="E33" s="107" t="s">
        <v>213</v>
      </c>
      <c r="F33" s="107" t="s">
        <v>215</v>
      </c>
      <c r="G33" s="106" t="n">
        <v>953</v>
      </c>
      <c r="H33" s="106" t="n">
        <v>953</v>
      </c>
    </row>
    <row r="34" customFormat="false" ht="15" hidden="false" customHeight="false" outlineLevel="0" collapsed="false">
      <c r="A34" s="103"/>
      <c r="B34" s="107"/>
      <c r="C34" s="107"/>
      <c r="D34" s="107"/>
      <c r="E34" s="107"/>
      <c r="F34" s="107"/>
      <c r="G34" s="115"/>
      <c r="H34" s="106"/>
    </row>
    <row r="35" customFormat="false" ht="28.5" hidden="false" customHeight="false" outlineLevel="0" collapsed="false">
      <c r="A35" s="123" t="s">
        <v>216</v>
      </c>
      <c r="B35" s="124" t="s">
        <v>217</v>
      </c>
      <c r="C35" s="124"/>
      <c r="D35" s="124"/>
      <c r="E35" s="124"/>
      <c r="F35" s="124"/>
      <c r="G35" s="125" t="n">
        <v>3262459</v>
      </c>
      <c r="H35" s="125" t="n">
        <v>3071593</v>
      </c>
    </row>
    <row r="36" customFormat="false" ht="15" hidden="false" customHeight="false" outlineLevel="0" collapsed="false">
      <c r="A36" s="103" t="s">
        <v>182</v>
      </c>
      <c r="B36" s="128" t="s">
        <v>217</v>
      </c>
      <c r="C36" s="128" t="s">
        <v>183</v>
      </c>
      <c r="D36" s="128" t="s">
        <v>184</v>
      </c>
      <c r="E36" s="128"/>
      <c r="F36" s="128"/>
      <c r="G36" s="106" t="n">
        <v>300118</v>
      </c>
      <c r="H36" s="106" t="n">
        <v>294509</v>
      </c>
    </row>
    <row r="37" customFormat="false" ht="75" hidden="false" customHeight="true" outlineLevel="0" collapsed="false">
      <c r="A37" s="103" t="s">
        <v>218</v>
      </c>
      <c r="B37" s="107" t="s">
        <v>217</v>
      </c>
      <c r="C37" s="107" t="s">
        <v>183</v>
      </c>
      <c r="D37" s="107" t="s">
        <v>219</v>
      </c>
      <c r="E37" s="107"/>
      <c r="F37" s="107"/>
      <c r="G37" s="106" t="n">
        <v>149464</v>
      </c>
      <c r="H37" s="106" t="n">
        <v>148483</v>
      </c>
    </row>
    <row r="38" customFormat="false" ht="60" hidden="false" customHeight="false" outlineLevel="0" collapsed="false">
      <c r="A38" s="103" t="s">
        <v>187</v>
      </c>
      <c r="B38" s="107" t="s">
        <v>217</v>
      </c>
      <c r="C38" s="107" t="s">
        <v>183</v>
      </c>
      <c r="D38" s="107" t="s">
        <v>219</v>
      </c>
      <c r="E38" s="107" t="s">
        <v>188</v>
      </c>
      <c r="F38" s="107"/>
      <c r="G38" s="106" t="n">
        <v>146393</v>
      </c>
      <c r="H38" s="106" t="n">
        <v>145412</v>
      </c>
    </row>
    <row r="39" customFormat="false" ht="15" hidden="false" customHeight="false" outlineLevel="0" collapsed="false">
      <c r="A39" s="103" t="s">
        <v>220</v>
      </c>
      <c r="B39" s="107" t="s">
        <v>217</v>
      </c>
      <c r="C39" s="107" t="s">
        <v>183</v>
      </c>
      <c r="D39" s="107" t="s">
        <v>219</v>
      </c>
      <c r="E39" s="107" t="s">
        <v>197</v>
      </c>
      <c r="F39" s="107"/>
      <c r="G39" s="106" t="n">
        <v>144905</v>
      </c>
      <c r="H39" s="106" t="n">
        <v>143924</v>
      </c>
    </row>
    <row r="40" customFormat="false" ht="30" hidden="false" customHeight="false" outlineLevel="0" collapsed="false">
      <c r="A40" s="103" t="s">
        <v>191</v>
      </c>
      <c r="B40" s="107" t="s">
        <v>217</v>
      </c>
      <c r="C40" s="107" t="s">
        <v>183</v>
      </c>
      <c r="D40" s="107" t="s">
        <v>219</v>
      </c>
      <c r="E40" s="107" t="s">
        <v>197</v>
      </c>
      <c r="F40" s="107" t="s">
        <v>193</v>
      </c>
      <c r="G40" s="106" t="n">
        <v>144905</v>
      </c>
      <c r="H40" s="106" t="n">
        <v>143924</v>
      </c>
    </row>
    <row r="41" customFormat="false" ht="45" hidden="false" customHeight="false" outlineLevel="0" collapsed="false">
      <c r="A41" s="103" t="s">
        <v>221</v>
      </c>
      <c r="B41" s="107" t="s">
        <v>217</v>
      </c>
      <c r="C41" s="107" t="s">
        <v>183</v>
      </c>
      <c r="D41" s="107" t="s">
        <v>219</v>
      </c>
      <c r="E41" s="107" t="s">
        <v>222</v>
      </c>
      <c r="F41" s="107"/>
      <c r="G41" s="106" t="n">
        <v>1488</v>
      </c>
      <c r="H41" s="106" t="n">
        <v>1488</v>
      </c>
    </row>
    <row r="42" customFormat="false" ht="30" hidden="false" customHeight="false" outlineLevel="0" collapsed="false">
      <c r="A42" s="103" t="s">
        <v>191</v>
      </c>
      <c r="B42" s="107" t="s">
        <v>217</v>
      </c>
      <c r="C42" s="107" t="s">
        <v>183</v>
      </c>
      <c r="D42" s="107" t="s">
        <v>219</v>
      </c>
      <c r="E42" s="107" t="s">
        <v>222</v>
      </c>
      <c r="F42" s="107" t="s">
        <v>193</v>
      </c>
      <c r="G42" s="106" t="n">
        <v>1488</v>
      </c>
      <c r="H42" s="106" t="n">
        <v>1488</v>
      </c>
    </row>
    <row r="43" customFormat="false" ht="120" hidden="false" customHeight="false" outlineLevel="0" collapsed="false">
      <c r="A43" s="103" t="s">
        <v>223</v>
      </c>
      <c r="B43" s="107" t="s">
        <v>217</v>
      </c>
      <c r="C43" s="107" t="s">
        <v>183</v>
      </c>
      <c r="D43" s="107" t="s">
        <v>219</v>
      </c>
      <c r="E43" s="107" t="s">
        <v>224</v>
      </c>
      <c r="F43" s="107"/>
      <c r="G43" s="106" t="n">
        <v>3071</v>
      </c>
      <c r="H43" s="106" t="n">
        <v>3071</v>
      </c>
    </row>
    <row r="44" customFormat="false" ht="45" hidden="false" customHeight="false" outlineLevel="0" collapsed="false">
      <c r="A44" s="103" t="s">
        <v>225</v>
      </c>
      <c r="B44" s="107" t="s">
        <v>217</v>
      </c>
      <c r="C44" s="107" t="s">
        <v>183</v>
      </c>
      <c r="D44" s="107" t="s">
        <v>219</v>
      </c>
      <c r="E44" s="107" t="s">
        <v>226</v>
      </c>
      <c r="F44" s="107"/>
      <c r="G44" s="106" t="n">
        <v>420</v>
      </c>
      <c r="H44" s="106" t="n">
        <v>420</v>
      </c>
    </row>
    <row r="45" customFormat="false" ht="15" hidden="false" customHeight="false" outlineLevel="0" collapsed="false">
      <c r="A45" s="103" t="s">
        <v>227</v>
      </c>
      <c r="B45" s="107" t="s">
        <v>217</v>
      </c>
      <c r="C45" s="107" t="s">
        <v>183</v>
      </c>
      <c r="D45" s="107" t="s">
        <v>219</v>
      </c>
      <c r="E45" s="107" t="s">
        <v>226</v>
      </c>
      <c r="F45" s="107" t="s">
        <v>228</v>
      </c>
      <c r="G45" s="106" t="n">
        <v>420</v>
      </c>
      <c r="H45" s="106" t="n">
        <v>420</v>
      </c>
    </row>
    <row r="46" customFormat="false" ht="45" hidden="false" customHeight="false" outlineLevel="0" collapsed="false">
      <c r="A46" s="103" t="s">
        <v>229</v>
      </c>
      <c r="B46" s="107" t="s">
        <v>217</v>
      </c>
      <c r="C46" s="107" t="s">
        <v>183</v>
      </c>
      <c r="D46" s="107" t="s">
        <v>219</v>
      </c>
      <c r="E46" s="107" t="s">
        <v>230</v>
      </c>
      <c r="F46" s="107"/>
      <c r="G46" s="106" t="n">
        <v>1342</v>
      </c>
      <c r="H46" s="106" t="n">
        <v>1342</v>
      </c>
    </row>
    <row r="47" customFormat="false" ht="15" hidden="false" customHeight="false" outlineLevel="0" collapsed="false">
      <c r="A47" s="103" t="s">
        <v>227</v>
      </c>
      <c r="B47" s="107" t="s">
        <v>217</v>
      </c>
      <c r="C47" s="107" t="s">
        <v>183</v>
      </c>
      <c r="D47" s="107" t="s">
        <v>219</v>
      </c>
      <c r="E47" s="107" t="s">
        <v>230</v>
      </c>
      <c r="F47" s="107" t="s">
        <v>228</v>
      </c>
      <c r="G47" s="106" t="n">
        <v>1342</v>
      </c>
      <c r="H47" s="106" t="n">
        <v>1342</v>
      </c>
    </row>
    <row r="48" customFormat="false" ht="45" hidden="false" customHeight="false" outlineLevel="0" collapsed="false">
      <c r="A48" s="103" t="s">
        <v>231</v>
      </c>
      <c r="B48" s="107" t="s">
        <v>217</v>
      </c>
      <c r="C48" s="107" t="s">
        <v>183</v>
      </c>
      <c r="D48" s="107" t="s">
        <v>219</v>
      </c>
      <c r="E48" s="107" t="s">
        <v>232</v>
      </c>
      <c r="F48" s="107"/>
      <c r="G48" s="106" t="n">
        <v>1309</v>
      </c>
      <c r="H48" s="106" t="n">
        <v>1309</v>
      </c>
    </row>
    <row r="49" customFormat="false" ht="15" hidden="false" customHeight="false" outlineLevel="0" collapsed="false">
      <c r="A49" s="103" t="s">
        <v>227</v>
      </c>
      <c r="B49" s="107" t="s">
        <v>217</v>
      </c>
      <c r="C49" s="107" t="s">
        <v>183</v>
      </c>
      <c r="D49" s="107" t="s">
        <v>219</v>
      </c>
      <c r="E49" s="107" t="s">
        <v>232</v>
      </c>
      <c r="F49" s="107" t="s">
        <v>228</v>
      </c>
      <c r="G49" s="106" t="n">
        <v>1309</v>
      </c>
      <c r="H49" s="106" t="n">
        <v>1309</v>
      </c>
    </row>
    <row r="50" customFormat="false" ht="15" hidden="false" customHeight="false" outlineLevel="0" collapsed="false">
      <c r="A50" s="103" t="s">
        <v>204</v>
      </c>
      <c r="B50" s="107" t="s">
        <v>217</v>
      </c>
      <c r="C50" s="107" t="s">
        <v>183</v>
      </c>
      <c r="D50" s="107" t="s">
        <v>205</v>
      </c>
      <c r="E50" s="107"/>
      <c r="F50" s="107"/>
      <c r="G50" s="106" t="n">
        <v>150654</v>
      </c>
      <c r="H50" s="106" t="n">
        <v>146026</v>
      </c>
    </row>
    <row r="51" customFormat="false" ht="30" hidden="false" customHeight="false" outlineLevel="0" collapsed="false">
      <c r="A51" s="127" t="s">
        <v>233</v>
      </c>
      <c r="B51" s="129" t="s">
        <v>217</v>
      </c>
      <c r="C51" s="129" t="s">
        <v>183</v>
      </c>
      <c r="D51" s="129" t="s">
        <v>205</v>
      </c>
      <c r="E51" s="104" t="s">
        <v>234</v>
      </c>
      <c r="F51" s="107"/>
      <c r="G51" s="106" t="n">
        <v>2581</v>
      </c>
      <c r="H51" s="106" t="n">
        <v>0</v>
      </c>
    </row>
    <row r="52" customFormat="false" ht="45" hidden="false" customHeight="false" outlineLevel="0" collapsed="false">
      <c r="A52" s="103" t="s">
        <v>235</v>
      </c>
      <c r="B52" s="107" t="s">
        <v>217</v>
      </c>
      <c r="C52" s="107" t="s">
        <v>183</v>
      </c>
      <c r="D52" s="107" t="s">
        <v>205</v>
      </c>
      <c r="E52" s="107" t="s">
        <v>236</v>
      </c>
      <c r="F52" s="107"/>
      <c r="G52" s="106" t="n">
        <v>2581</v>
      </c>
      <c r="H52" s="106" t="n">
        <v>0</v>
      </c>
    </row>
    <row r="53" customFormat="false" ht="15" hidden="false" customHeight="false" outlineLevel="0" collapsed="false">
      <c r="A53" s="103" t="s">
        <v>227</v>
      </c>
      <c r="B53" s="107" t="s">
        <v>217</v>
      </c>
      <c r="C53" s="107" t="s">
        <v>183</v>
      </c>
      <c r="D53" s="107" t="s">
        <v>205</v>
      </c>
      <c r="E53" s="107" t="s">
        <v>236</v>
      </c>
      <c r="F53" s="107" t="s">
        <v>228</v>
      </c>
      <c r="G53" s="106" t="n">
        <v>2581</v>
      </c>
      <c r="H53" s="106" t="n">
        <v>0</v>
      </c>
    </row>
    <row r="54" customFormat="false" ht="60" hidden="false" customHeight="false" outlineLevel="0" collapsed="false">
      <c r="A54" s="103" t="s">
        <v>187</v>
      </c>
      <c r="B54" s="107" t="s">
        <v>217</v>
      </c>
      <c r="C54" s="107" t="s">
        <v>183</v>
      </c>
      <c r="D54" s="107" t="s">
        <v>205</v>
      </c>
      <c r="E54" s="107" t="s">
        <v>188</v>
      </c>
      <c r="F54" s="107"/>
      <c r="G54" s="106" t="n">
        <v>4093</v>
      </c>
      <c r="H54" s="106" t="n">
        <v>4079</v>
      </c>
    </row>
    <row r="55" customFormat="false" ht="30" hidden="false" customHeight="false" outlineLevel="0" collapsed="false">
      <c r="A55" s="103" t="s">
        <v>237</v>
      </c>
      <c r="B55" s="107" t="s">
        <v>217</v>
      </c>
      <c r="C55" s="107" t="s">
        <v>183</v>
      </c>
      <c r="D55" s="107" t="s">
        <v>205</v>
      </c>
      <c r="E55" s="107" t="s">
        <v>238</v>
      </c>
      <c r="F55" s="107"/>
      <c r="G55" s="106" t="n">
        <v>4093</v>
      </c>
      <c r="H55" s="106" t="n">
        <v>4079</v>
      </c>
    </row>
    <row r="56" customFormat="false" ht="75" hidden="false" customHeight="false" outlineLevel="0" collapsed="false">
      <c r="A56" s="103" t="s">
        <v>239</v>
      </c>
      <c r="B56" s="129" t="s">
        <v>217</v>
      </c>
      <c r="C56" s="129" t="s">
        <v>183</v>
      </c>
      <c r="D56" s="129" t="s">
        <v>205</v>
      </c>
      <c r="E56" s="129" t="s">
        <v>240</v>
      </c>
      <c r="F56" s="104"/>
      <c r="G56" s="106" t="n">
        <v>4093</v>
      </c>
      <c r="H56" s="106" t="n">
        <v>4079</v>
      </c>
    </row>
    <row r="57" customFormat="false" ht="30" hidden="false" customHeight="false" outlineLevel="0" collapsed="false">
      <c r="A57" s="103" t="s">
        <v>241</v>
      </c>
      <c r="B57" s="107" t="s">
        <v>217</v>
      </c>
      <c r="C57" s="107" t="s">
        <v>183</v>
      </c>
      <c r="D57" s="107" t="s">
        <v>205</v>
      </c>
      <c r="E57" s="107" t="s">
        <v>240</v>
      </c>
      <c r="F57" s="107" t="s">
        <v>181</v>
      </c>
      <c r="G57" s="106" t="n">
        <v>4093</v>
      </c>
      <c r="H57" s="106" t="n">
        <v>4079</v>
      </c>
    </row>
    <row r="58" customFormat="false" ht="45" hidden="false" customHeight="false" outlineLevel="0" collapsed="false">
      <c r="A58" s="103" t="s">
        <v>206</v>
      </c>
      <c r="B58" s="107" t="s">
        <v>217</v>
      </c>
      <c r="C58" s="107" t="s">
        <v>183</v>
      </c>
      <c r="D58" s="107" t="s">
        <v>205</v>
      </c>
      <c r="E58" s="107" t="s">
        <v>207</v>
      </c>
      <c r="F58" s="107"/>
      <c r="G58" s="106" t="n">
        <v>70252</v>
      </c>
      <c r="H58" s="106" t="n">
        <v>70250</v>
      </c>
    </row>
    <row r="59" customFormat="false" ht="30" hidden="false" customHeight="false" outlineLevel="0" collapsed="false">
      <c r="A59" s="103" t="s">
        <v>208</v>
      </c>
      <c r="B59" s="107" t="s">
        <v>217</v>
      </c>
      <c r="C59" s="107" t="s">
        <v>183</v>
      </c>
      <c r="D59" s="107" t="s">
        <v>205</v>
      </c>
      <c r="E59" s="107" t="s">
        <v>209</v>
      </c>
      <c r="F59" s="107"/>
      <c r="G59" s="106" t="n">
        <v>70252</v>
      </c>
      <c r="H59" s="106" t="n">
        <v>70250</v>
      </c>
    </row>
    <row r="60" customFormat="false" ht="45" hidden="false" customHeight="false" outlineLevel="0" collapsed="false">
      <c r="A60" s="103" t="s">
        <v>210</v>
      </c>
      <c r="B60" s="107" t="s">
        <v>217</v>
      </c>
      <c r="C60" s="107" t="s">
        <v>183</v>
      </c>
      <c r="D60" s="107" t="s">
        <v>205</v>
      </c>
      <c r="E60" s="107" t="s">
        <v>211</v>
      </c>
      <c r="F60" s="107"/>
      <c r="G60" s="106" t="n">
        <v>436</v>
      </c>
      <c r="H60" s="106" t="n">
        <v>436</v>
      </c>
    </row>
    <row r="61" customFormat="false" ht="30" hidden="false" customHeight="false" outlineLevel="0" collapsed="false">
      <c r="A61" s="103" t="s">
        <v>191</v>
      </c>
      <c r="B61" s="107" t="s">
        <v>217</v>
      </c>
      <c r="C61" s="107" t="s">
        <v>183</v>
      </c>
      <c r="D61" s="107" t="s">
        <v>205</v>
      </c>
      <c r="E61" s="107" t="s">
        <v>211</v>
      </c>
      <c r="F61" s="107" t="s">
        <v>193</v>
      </c>
      <c r="G61" s="106" t="n">
        <v>436</v>
      </c>
      <c r="H61" s="106" t="n">
        <v>436</v>
      </c>
    </row>
    <row r="62" customFormat="false" ht="30" hidden="false" customHeight="false" outlineLevel="0" collapsed="false">
      <c r="A62" s="103" t="s">
        <v>242</v>
      </c>
      <c r="B62" s="107" t="s">
        <v>217</v>
      </c>
      <c r="C62" s="107" t="s">
        <v>183</v>
      </c>
      <c r="D62" s="107" t="s">
        <v>205</v>
      </c>
      <c r="E62" s="107" t="s">
        <v>243</v>
      </c>
      <c r="F62" s="107"/>
      <c r="G62" s="106" t="n">
        <v>64216</v>
      </c>
      <c r="H62" s="106" t="n">
        <v>64215</v>
      </c>
    </row>
    <row r="63" customFormat="false" ht="30" hidden="false" customHeight="false" outlineLevel="0" collapsed="false">
      <c r="A63" s="103" t="s">
        <v>191</v>
      </c>
      <c r="B63" s="107" t="s">
        <v>217</v>
      </c>
      <c r="C63" s="107" t="s">
        <v>183</v>
      </c>
      <c r="D63" s="107" t="s">
        <v>205</v>
      </c>
      <c r="E63" s="107" t="s">
        <v>243</v>
      </c>
      <c r="F63" s="107" t="s">
        <v>193</v>
      </c>
      <c r="G63" s="106" t="n">
        <v>64216</v>
      </c>
      <c r="H63" s="106" t="n">
        <v>64215</v>
      </c>
    </row>
    <row r="64" customFormat="false" ht="90" hidden="false" customHeight="false" outlineLevel="0" collapsed="false">
      <c r="A64" s="103" t="s">
        <v>244</v>
      </c>
      <c r="B64" s="107" t="s">
        <v>217</v>
      </c>
      <c r="C64" s="107" t="s">
        <v>183</v>
      </c>
      <c r="D64" s="107" t="s">
        <v>205</v>
      </c>
      <c r="E64" s="107" t="s">
        <v>245</v>
      </c>
      <c r="F64" s="107"/>
      <c r="G64" s="106" t="n">
        <v>5100</v>
      </c>
      <c r="H64" s="106" t="n">
        <v>5099</v>
      </c>
    </row>
    <row r="65" customFormat="false" ht="30" hidden="false" customHeight="false" outlineLevel="0" collapsed="false">
      <c r="A65" s="103" t="s">
        <v>191</v>
      </c>
      <c r="B65" s="107" t="s">
        <v>217</v>
      </c>
      <c r="C65" s="107" t="s">
        <v>183</v>
      </c>
      <c r="D65" s="107" t="s">
        <v>205</v>
      </c>
      <c r="E65" s="107" t="s">
        <v>245</v>
      </c>
      <c r="F65" s="107" t="s">
        <v>193</v>
      </c>
      <c r="G65" s="106" t="n">
        <v>5100</v>
      </c>
      <c r="H65" s="106" t="n">
        <v>5099</v>
      </c>
    </row>
    <row r="66" customFormat="false" ht="90" hidden="false" customHeight="false" outlineLevel="0" collapsed="false">
      <c r="A66" s="103" t="s">
        <v>246</v>
      </c>
      <c r="B66" s="107" t="s">
        <v>217</v>
      </c>
      <c r="C66" s="107" t="s">
        <v>183</v>
      </c>
      <c r="D66" s="107" t="s">
        <v>205</v>
      </c>
      <c r="E66" s="107" t="s">
        <v>247</v>
      </c>
      <c r="F66" s="107"/>
      <c r="G66" s="106" t="n">
        <v>500</v>
      </c>
      <c r="H66" s="106" t="n">
        <v>500</v>
      </c>
    </row>
    <row r="67" customFormat="false" ht="15" hidden="false" customHeight="false" outlineLevel="0" collapsed="false">
      <c r="A67" s="103" t="s">
        <v>248</v>
      </c>
      <c r="B67" s="107" t="s">
        <v>217</v>
      </c>
      <c r="C67" s="107" t="s">
        <v>183</v>
      </c>
      <c r="D67" s="107" t="s">
        <v>205</v>
      </c>
      <c r="E67" s="107" t="s">
        <v>247</v>
      </c>
      <c r="F67" s="107" t="s">
        <v>249</v>
      </c>
      <c r="G67" s="106" t="n">
        <v>500</v>
      </c>
      <c r="H67" s="106" t="n">
        <v>500</v>
      </c>
    </row>
    <row r="68" customFormat="false" ht="30" hidden="false" customHeight="false" outlineLevel="0" collapsed="false">
      <c r="A68" s="103" t="s">
        <v>250</v>
      </c>
      <c r="B68" s="107" t="s">
        <v>217</v>
      </c>
      <c r="C68" s="107" t="s">
        <v>183</v>
      </c>
      <c r="D68" s="107" t="s">
        <v>205</v>
      </c>
      <c r="E68" s="107" t="s">
        <v>251</v>
      </c>
      <c r="F68" s="107"/>
      <c r="G68" s="106" t="n">
        <v>63399</v>
      </c>
      <c r="H68" s="106" t="n">
        <v>61368</v>
      </c>
    </row>
    <row r="69" customFormat="false" ht="30" hidden="false" customHeight="false" outlineLevel="0" collapsed="false">
      <c r="A69" s="103" t="s">
        <v>237</v>
      </c>
      <c r="B69" s="107" t="s">
        <v>217</v>
      </c>
      <c r="C69" s="107" t="s">
        <v>183</v>
      </c>
      <c r="D69" s="107" t="s">
        <v>205</v>
      </c>
      <c r="E69" s="107" t="s">
        <v>252</v>
      </c>
      <c r="F69" s="107"/>
      <c r="G69" s="106" t="n">
        <v>63399</v>
      </c>
      <c r="H69" s="106" t="n">
        <v>61368</v>
      </c>
    </row>
    <row r="70" customFormat="false" ht="30" hidden="false" customHeight="false" outlineLevel="0" collapsed="false">
      <c r="A70" s="103" t="s">
        <v>241</v>
      </c>
      <c r="B70" s="107" t="s">
        <v>217</v>
      </c>
      <c r="C70" s="107" t="s">
        <v>183</v>
      </c>
      <c r="D70" s="107" t="s">
        <v>205</v>
      </c>
      <c r="E70" s="107" t="s">
        <v>252</v>
      </c>
      <c r="F70" s="107" t="s">
        <v>181</v>
      </c>
      <c r="G70" s="106" t="n">
        <v>63399</v>
      </c>
      <c r="H70" s="106" t="n">
        <v>61368</v>
      </c>
    </row>
    <row r="71" customFormat="false" ht="30" hidden="false" customHeight="false" outlineLevel="0" collapsed="false">
      <c r="A71" s="103" t="s">
        <v>253</v>
      </c>
      <c r="B71" s="107" t="s">
        <v>217</v>
      </c>
      <c r="C71" s="107" t="s">
        <v>183</v>
      </c>
      <c r="D71" s="107" t="s">
        <v>205</v>
      </c>
      <c r="E71" s="107" t="s">
        <v>254</v>
      </c>
      <c r="F71" s="107"/>
      <c r="G71" s="106" t="n">
        <v>10329</v>
      </c>
      <c r="H71" s="106" t="n">
        <v>10329</v>
      </c>
    </row>
    <row r="72" customFormat="false" ht="75" hidden="false" customHeight="true" outlineLevel="0" collapsed="false">
      <c r="A72" s="103" t="s">
        <v>255</v>
      </c>
      <c r="B72" s="107" t="s">
        <v>217</v>
      </c>
      <c r="C72" s="107" t="s">
        <v>183</v>
      </c>
      <c r="D72" s="107" t="s">
        <v>205</v>
      </c>
      <c r="E72" s="107" t="s">
        <v>256</v>
      </c>
      <c r="F72" s="107"/>
      <c r="G72" s="106" t="n">
        <v>10100</v>
      </c>
      <c r="H72" s="106" t="n">
        <v>10100</v>
      </c>
    </row>
    <row r="73" customFormat="false" ht="15" hidden="false" customHeight="false" outlineLevel="0" collapsed="false">
      <c r="A73" s="103" t="s">
        <v>257</v>
      </c>
      <c r="B73" s="107" t="s">
        <v>217</v>
      </c>
      <c r="C73" s="107" t="s">
        <v>183</v>
      </c>
      <c r="D73" s="107" t="s">
        <v>205</v>
      </c>
      <c r="E73" s="107" t="s">
        <v>258</v>
      </c>
      <c r="F73" s="107"/>
      <c r="G73" s="106" t="n">
        <v>10100</v>
      </c>
      <c r="H73" s="106" t="n">
        <v>10100</v>
      </c>
    </row>
    <row r="74" customFormat="false" ht="30" hidden="false" customHeight="false" outlineLevel="0" collapsed="false">
      <c r="A74" s="103" t="s">
        <v>191</v>
      </c>
      <c r="B74" s="107" t="s">
        <v>217</v>
      </c>
      <c r="C74" s="107" t="s">
        <v>183</v>
      </c>
      <c r="D74" s="107" t="s">
        <v>205</v>
      </c>
      <c r="E74" s="107" t="s">
        <v>258</v>
      </c>
      <c r="F74" s="107" t="s">
        <v>193</v>
      </c>
      <c r="G74" s="106" t="n">
        <v>10100</v>
      </c>
      <c r="H74" s="106" t="n">
        <v>10100</v>
      </c>
    </row>
    <row r="75" customFormat="false" ht="78.75" hidden="false" customHeight="true" outlineLevel="0" collapsed="false">
      <c r="A75" s="130" t="s">
        <v>259</v>
      </c>
      <c r="B75" s="131" t="s">
        <v>217</v>
      </c>
      <c r="C75" s="131" t="s">
        <v>183</v>
      </c>
      <c r="D75" s="131" t="s">
        <v>205</v>
      </c>
      <c r="E75" s="131" t="s">
        <v>260</v>
      </c>
      <c r="F75" s="131"/>
      <c r="G75" s="106" t="n">
        <v>58</v>
      </c>
      <c r="H75" s="106" t="n">
        <v>58</v>
      </c>
    </row>
    <row r="76" customFormat="false" ht="15" hidden="false" customHeight="false" outlineLevel="0" collapsed="false">
      <c r="A76" s="103" t="s">
        <v>257</v>
      </c>
      <c r="B76" s="131" t="s">
        <v>217</v>
      </c>
      <c r="C76" s="131" t="s">
        <v>183</v>
      </c>
      <c r="D76" s="131" t="s">
        <v>205</v>
      </c>
      <c r="E76" s="131" t="s">
        <v>261</v>
      </c>
      <c r="F76" s="131"/>
      <c r="G76" s="106" t="n">
        <v>58</v>
      </c>
      <c r="H76" s="106" t="n">
        <v>58</v>
      </c>
    </row>
    <row r="77" customFormat="false" ht="30" hidden="false" customHeight="false" outlineLevel="0" collapsed="false">
      <c r="A77" s="130" t="s">
        <v>191</v>
      </c>
      <c r="B77" s="131" t="s">
        <v>217</v>
      </c>
      <c r="C77" s="131" t="s">
        <v>183</v>
      </c>
      <c r="D77" s="131" t="s">
        <v>205</v>
      </c>
      <c r="E77" s="131" t="s">
        <v>261</v>
      </c>
      <c r="F77" s="131" t="s">
        <v>193</v>
      </c>
      <c r="G77" s="106" t="n">
        <v>58</v>
      </c>
      <c r="H77" s="106" t="n">
        <v>58</v>
      </c>
    </row>
    <row r="78" customFormat="false" ht="60" hidden="false" customHeight="false" outlineLevel="0" collapsed="false">
      <c r="A78" s="130" t="s">
        <v>262</v>
      </c>
      <c r="B78" s="131" t="s">
        <v>217</v>
      </c>
      <c r="C78" s="131" t="s">
        <v>183</v>
      </c>
      <c r="D78" s="131" t="s">
        <v>205</v>
      </c>
      <c r="E78" s="131" t="s">
        <v>263</v>
      </c>
      <c r="F78" s="131"/>
      <c r="G78" s="106" t="n">
        <v>171</v>
      </c>
      <c r="H78" s="106" t="n">
        <v>171</v>
      </c>
    </row>
    <row r="79" customFormat="false" ht="15" hidden="false" customHeight="false" outlineLevel="0" collapsed="false">
      <c r="A79" s="103" t="s">
        <v>257</v>
      </c>
      <c r="B79" s="131" t="s">
        <v>217</v>
      </c>
      <c r="C79" s="131" t="s">
        <v>183</v>
      </c>
      <c r="D79" s="131" t="s">
        <v>205</v>
      </c>
      <c r="E79" s="131" t="s">
        <v>264</v>
      </c>
      <c r="F79" s="131"/>
      <c r="G79" s="106" t="n">
        <v>171</v>
      </c>
      <c r="H79" s="106" t="n">
        <v>171</v>
      </c>
    </row>
    <row r="80" customFormat="false" ht="30" hidden="false" customHeight="false" outlineLevel="0" collapsed="false">
      <c r="A80" s="130" t="s">
        <v>191</v>
      </c>
      <c r="B80" s="131" t="s">
        <v>217</v>
      </c>
      <c r="C80" s="131" t="s">
        <v>183</v>
      </c>
      <c r="D80" s="131" t="s">
        <v>205</v>
      </c>
      <c r="E80" s="131" t="s">
        <v>264</v>
      </c>
      <c r="F80" s="131" t="s">
        <v>193</v>
      </c>
      <c r="G80" s="106" t="n">
        <v>171</v>
      </c>
      <c r="H80" s="106" t="n">
        <v>171</v>
      </c>
    </row>
    <row r="81" customFormat="false" ht="15" hidden="false" customHeight="false" outlineLevel="0" collapsed="false">
      <c r="A81" s="103" t="s">
        <v>265</v>
      </c>
      <c r="B81" s="107" t="s">
        <v>217</v>
      </c>
      <c r="C81" s="107" t="s">
        <v>186</v>
      </c>
      <c r="D81" s="107" t="s">
        <v>184</v>
      </c>
      <c r="E81" s="107"/>
      <c r="F81" s="107"/>
      <c r="G81" s="106" t="n">
        <v>1504</v>
      </c>
      <c r="H81" s="106" t="n">
        <v>1504</v>
      </c>
    </row>
    <row r="82" customFormat="false" ht="15" hidden="false" customHeight="false" outlineLevel="0" collapsed="false">
      <c r="A82" s="103" t="s">
        <v>266</v>
      </c>
      <c r="B82" s="107" t="s">
        <v>217</v>
      </c>
      <c r="C82" s="107" t="s">
        <v>186</v>
      </c>
      <c r="D82" s="107" t="s">
        <v>219</v>
      </c>
      <c r="E82" s="107"/>
      <c r="F82" s="107"/>
      <c r="G82" s="106" t="n">
        <v>1504</v>
      </c>
      <c r="H82" s="106" t="n">
        <v>1504</v>
      </c>
    </row>
    <row r="83" customFormat="false" ht="33.75" hidden="false" customHeight="true" outlineLevel="0" collapsed="false">
      <c r="A83" s="103" t="s">
        <v>267</v>
      </c>
      <c r="B83" s="107" t="s">
        <v>217</v>
      </c>
      <c r="C83" s="107" t="s">
        <v>186</v>
      </c>
      <c r="D83" s="107" t="s">
        <v>219</v>
      </c>
      <c r="E83" s="107" t="s">
        <v>268</v>
      </c>
      <c r="F83" s="107"/>
      <c r="G83" s="106" t="n">
        <v>1504</v>
      </c>
      <c r="H83" s="106" t="n">
        <v>1504</v>
      </c>
    </row>
    <row r="84" customFormat="false" ht="30" hidden="false" customHeight="false" outlineLevel="0" collapsed="false">
      <c r="A84" s="103" t="s">
        <v>269</v>
      </c>
      <c r="B84" s="107" t="s">
        <v>217</v>
      </c>
      <c r="C84" s="107" t="s">
        <v>186</v>
      </c>
      <c r="D84" s="107" t="s">
        <v>219</v>
      </c>
      <c r="E84" s="107" t="s">
        <v>270</v>
      </c>
      <c r="F84" s="107"/>
      <c r="G84" s="106" t="n">
        <v>1504</v>
      </c>
      <c r="H84" s="106" t="n">
        <v>1504</v>
      </c>
    </row>
    <row r="85" customFormat="false" ht="15" hidden="false" customHeight="false" outlineLevel="0" collapsed="false">
      <c r="A85" s="103" t="s">
        <v>271</v>
      </c>
      <c r="B85" s="107" t="s">
        <v>217</v>
      </c>
      <c r="C85" s="107" t="s">
        <v>186</v>
      </c>
      <c r="D85" s="107" t="s">
        <v>219</v>
      </c>
      <c r="E85" s="107" t="s">
        <v>272</v>
      </c>
      <c r="F85" s="107"/>
      <c r="G85" s="106" t="n">
        <v>304</v>
      </c>
      <c r="H85" s="106" t="n">
        <v>304</v>
      </c>
    </row>
    <row r="86" customFormat="false" ht="30" hidden="false" customHeight="false" outlineLevel="0" collapsed="false">
      <c r="A86" s="103" t="s">
        <v>191</v>
      </c>
      <c r="B86" s="107" t="s">
        <v>217</v>
      </c>
      <c r="C86" s="107" t="s">
        <v>273</v>
      </c>
      <c r="D86" s="107" t="s">
        <v>219</v>
      </c>
      <c r="E86" s="107" t="s">
        <v>272</v>
      </c>
      <c r="F86" s="107" t="s">
        <v>193</v>
      </c>
      <c r="G86" s="106" t="n">
        <v>304</v>
      </c>
      <c r="H86" s="106" t="n">
        <v>304</v>
      </c>
    </row>
    <row r="87" customFormat="false" ht="15" hidden="false" customHeight="false" outlineLevel="0" collapsed="false">
      <c r="A87" s="103" t="s">
        <v>274</v>
      </c>
      <c r="B87" s="107" t="s">
        <v>217</v>
      </c>
      <c r="C87" s="107" t="s">
        <v>186</v>
      </c>
      <c r="D87" s="107" t="s">
        <v>219</v>
      </c>
      <c r="E87" s="107" t="s">
        <v>275</v>
      </c>
      <c r="F87" s="107"/>
      <c r="G87" s="106" t="n">
        <v>1200</v>
      </c>
      <c r="H87" s="106" t="n">
        <v>1200</v>
      </c>
    </row>
    <row r="88" customFormat="false" ht="30" hidden="false" customHeight="false" outlineLevel="0" collapsed="false">
      <c r="A88" s="103" t="s">
        <v>191</v>
      </c>
      <c r="B88" s="107" t="s">
        <v>217</v>
      </c>
      <c r="C88" s="107" t="s">
        <v>273</v>
      </c>
      <c r="D88" s="107" t="s">
        <v>219</v>
      </c>
      <c r="E88" s="107" t="s">
        <v>275</v>
      </c>
      <c r="F88" s="107" t="s">
        <v>193</v>
      </c>
      <c r="G88" s="106" t="n">
        <v>1200</v>
      </c>
      <c r="H88" s="106" t="n">
        <v>1200</v>
      </c>
    </row>
    <row r="89" customFormat="false" ht="15" hidden="false" customHeight="false" outlineLevel="0" collapsed="false">
      <c r="A89" s="103" t="s">
        <v>276</v>
      </c>
      <c r="B89" s="107" t="s">
        <v>217</v>
      </c>
      <c r="C89" s="107" t="s">
        <v>219</v>
      </c>
      <c r="D89" s="107" t="s">
        <v>184</v>
      </c>
      <c r="E89" s="107"/>
      <c r="F89" s="107"/>
      <c r="G89" s="106" t="n">
        <v>1235265</v>
      </c>
      <c r="H89" s="106" t="n">
        <v>1163142</v>
      </c>
    </row>
    <row r="90" customFormat="false" ht="15" hidden="false" customHeight="false" outlineLevel="0" collapsed="false">
      <c r="A90" s="103" t="s">
        <v>277</v>
      </c>
      <c r="B90" s="107" t="s">
        <v>217</v>
      </c>
      <c r="C90" s="107" t="s">
        <v>219</v>
      </c>
      <c r="D90" s="107" t="s">
        <v>278</v>
      </c>
      <c r="E90" s="107"/>
      <c r="F90" s="107"/>
      <c r="G90" s="106" t="n">
        <v>1125801</v>
      </c>
      <c r="H90" s="106" t="n">
        <v>1053865</v>
      </c>
    </row>
    <row r="91" customFormat="false" ht="15" hidden="false" customHeight="false" outlineLevel="0" collapsed="false">
      <c r="A91" s="103" t="s">
        <v>279</v>
      </c>
      <c r="B91" s="107" t="s">
        <v>217</v>
      </c>
      <c r="C91" s="107" t="s">
        <v>219</v>
      </c>
      <c r="D91" s="107" t="s">
        <v>278</v>
      </c>
      <c r="E91" s="107" t="s">
        <v>280</v>
      </c>
      <c r="F91" s="107"/>
      <c r="G91" s="106" t="n">
        <v>958301</v>
      </c>
      <c r="H91" s="106" t="n">
        <v>958301</v>
      </c>
    </row>
    <row r="92" customFormat="false" ht="60" hidden="false" customHeight="false" outlineLevel="0" collapsed="false">
      <c r="A92" s="103" t="s">
        <v>281</v>
      </c>
      <c r="B92" s="107" t="s">
        <v>217</v>
      </c>
      <c r="C92" s="107" t="s">
        <v>219</v>
      </c>
      <c r="D92" s="107" t="s">
        <v>278</v>
      </c>
      <c r="E92" s="107" t="s">
        <v>282</v>
      </c>
      <c r="F92" s="107"/>
      <c r="G92" s="106" t="n">
        <v>958301</v>
      </c>
      <c r="H92" s="106" t="n">
        <v>958301</v>
      </c>
    </row>
    <row r="93" customFormat="false" ht="45" hidden="false" customHeight="false" outlineLevel="0" collapsed="false">
      <c r="A93" s="103" t="s">
        <v>283</v>
      </c>
      <c r="B93" s="107" t="s">
        <v>217</v>
      </c>
      <c r="C93" s="107" t="s">
        <v>219</v>
      </c>
      <c r="D93" s="107" t="s">
        <v>278</v>
      </c>
      <c r="E93" s="107" t="s">
        <v>284</v>
      </c>
      <c r="F93" s="107"/>
      <c r="G93" s="106" t="n">
        <v>958301</v>
      </c>
      <c r="H93" s="106" t="n">
        <v>958301</v>
      </c>
    </row>
    <row r="94" customFormat="false" ht="45" hidden="false" customHeight="false" outlineLevel="0" collapsed="false">
      <c r="A94" s="132" t="s">
        <v>285</v>
      </c>
      <c r="B94" s="107" t="s">
        <v>217</v>
      </c>
      <c r="C94" s="107" t="s">
        <v>219</v>
      </c>
      <c r="D94" s="107" t="s">
        <v>278</v>
      </c>
      <c r="E94" s="107" t="s">
        <v>286</v>
      </c>
      <c r="F94" s="107"/>
      <c r="G94" s="106" t="n">
        <v>958301</v>
      </c>
      <c r="H94" s="106" t="n">
        <v>958301</v>
      </c>
    </row>
    <row r="95" customFormat="false" ht="15" hidden="false" customHeight="false" outlineLevel="0" collapsed="false">
      <c r="A95" s="103" t="s">
        <v>287</v>
      </c>
      <c r="B95" s="107" t="s">
        <v>217</v>
      </c>
      <c r="C95" s="107" t="s">
        <v>219</v>
      </c>
      <c r="D95" s="107" t="s">
        <v>278</v>
      </c>
      <c r="E95" s="107" t="s">
        <v>286</v>
      </c>
      <c r="F95" s="107" t="s">
        <v>288</v>
      </c>
      <c r="G95" s="106" t="n">
        <v>202431</v>
      </c>
      <c r="H95" s="106" t="n">
        <v>202431</v>
      </c>
    </row>
    <row r="96" customFormat="false" ht="30" hidden="false" customHeight="false" outlineLevel="0" collapsed="false">
      <c r="A96" s="130" t="s">
        <v>289</v>
      </c>
      <c r="B96" s="107" t="s">
        <v>217</v>
      </c>
      <c r="C96" s="107" t="s">
        <v>219</v>
      </c>
      <c r="D96" s="107" t="s">
        <v>278</v>
      </c>
      <c r="E96" s="107" t="s">
        <v>286</v>
      </c>
      <c r="F96" s="107" t="s">
        <v>290</v>
      </c>
      <c r="G96" s="106" t="n">
        <v>755870</v>
      </c>
      <c r="H96" s="106" t="n">
        <v>755870</v>
      </c>
    </row>
    <row r="97" customFormat="false" ht="15" hidden="false" customHeight="false" outlineLevel="0" collapsed="false">
      <c r="A97" s="103" t="s">
        <v>291</v>
      </c>
      <c r="B97" s="107" t="s">
        <v>217</v>
      </c>
      <c r="C97" s="107" t="s">
        <v>219</v>
      </c>
      <c r="D97" s="107" t="s">
        <v>278</v>
      </c>
      <c r="E97" s="107" t="s">
        <v>292</v>
      </c>
      <c r="F97" s="107"/>
      <c r="G97" s="106" t="n">
        <v>75000</v>
      </c>
      <c r="H97" s="106" t="n">
        <v>75000</v>
      </c>
    </row>
    <row r="98" customFormat="false" ht="60" hidden="false" customHeight="false" outlineLevel="0" collapsed="false">
      <c r="A98" s="103" t="s">
        <v>293</v>
      </c>
      <c r="B98" s="107" t="s">
        <v>217</v>
      </c>
      <c r="C98" s="107" t="s">
        <v>219</v>
      </c>
      <c r="D98" s="107" t="s">
        <v>294</v>
      </c>
      <c r="E98" s="107" t="s">
        <v>295</v>
      </c>
      <c r="F98" s="107"/>
      <c r="G98" s="106" t="n">
        <v>75000</v>
      </c>
      <c r="H98" s="106" t="n">
        <v>75000</v>
      </c>
    </row>
    <row r="99" customFormat="false" ht="30" hidden="false" customHeight="false" outlineLevel="0" collapsed="false">
      <c r="A99" s="133" t="s">
        <v>296</v>
      </c>
      <c r="B99" s="107" t="s">
        <v>217</v>
      </c>
      <c r="C99" s="107" t="s">
        <v>219</v>
      </c>
      <c r="D99" s="107" t="s">
        <v>278</v>
      </c>
      <c r="E99" s="107" t="s">
        <v>297</v>
      </c>
      <c r="F99" s="107"/>
      <c r="G99" s="106" t="n">
        <v>75000</v>
      </c>
      <c r="H99" s="106" t="n">
        <v>75000</v>
      </c>
    </row>
    <row r="100" customFormat="false" ht="15" hidden="false" customHeight="false" outlineLevel="0" collapsed="false">
      <c r="A100" s="103" t="s">
        <v>287</v>
      </c>
      <c r="B100" s="107" t="s">
        <v>217</v>
      </c>
      <c r="C100" s="107" t="s">
        <v>219</v>
      </c>
      <c r="D100" s="107" t="s">
        <v>278</v>
      </c>
      <c r="E100" s="107" t="s">
        <v>297</v>
      </c>
      <c r="F100" s="107" t="s">
        <v>288</v>
      </c>
      <c r="G100" s="106" t="n">
        <v>75000</v>
      </c>
      <c r="H100" s="106" t="n">
        <v>75000</v>
      </c>
    </row>
    <row r="101" customFormat="false" ht="30" hidden="false" customHeight="false" outlineLevel="0" collapsed="false">
      <c r="A101" s="103" t="s">
        <v>253</v>
      </c>
      <c r="B101" s="107" t="s">
        <v>217</v>
      </c>
      <c r="C101" s="107" t="s">
        <v>219</v>
      </c>
      <c r="D101" s="107" t="s">
        <v>278</v>
      </c>
      <c r="E101" s="107" t="s">
        <v>254</v>
      </c>
      <c r="F101" s="107"/>
      <c r="G101" s="106" t="n">
        <v>92500</v>
      </c>
      <c r="H101" s="106" t="n">
        <v>20564</v>
      </c>
    </row>
    <row r="102" customFormat="false" ht="75" hidden="false" customHeight="false" outlineLevel="0" collapsed="false">
      <c r="A102" s="103" t="s">
        <v>298</v>
      </c>
      <c r="B102" s="107" t="s">
        <v>217</v>
      </c>
      <c r="C102" s="107" t="s">
        <v>219</v>
      </c>
      <c r="D102" s="107" t="s">
        <v>278</v>
      </c>
      <c r="E102" s="107" t="s">
        <v>299</v>
      </c>
      <c r="F102" s="107"/>
      <c r="G102" s="106" t="n">
        <v>92500</v>
      </c>
      <c r="H102" s="106" t="n">
        <v>20564</v>
      </c>
    </row>
    <row r="103" customFormat="false" ht="15" hidden="false" customHeight="false" outlineLevel="0" collapsed="false">
      <c r="A103" s="103" t="s">
        <v>300</v>
      </c>
      <c r="B103" s="107" t="s">
        <v>217</v>
      </c>
      <c r="C103" s="107" t="s">
        <v>219</v>
      </c>
      <c r="D103" s="107" t="s">
        <v>278</v>
      </c>
      <c r="E103" s="107" t="s">
        <v>301</v>
      </c>
      <c r="F103" s="107"/>
      <c r="G103" s="106" t="n">
        <v>92500</v>
      </c>
      <c r="H103" s="106" t="n">
        <v>20564</v>
      </c>
    </row>
    <row r="104" customFormat="false" ht="45" hidden="false" customHeight="false" outlineLevel="0" collapsed="false">
      <c r="A104" s="127" t="s">
        <v>302</v>
      </c>
      <c r="B104" s="107" t="s">
        <v>217</v>
      </c>
      <c r="C104" s="107" t="s">
        <v>219</v>
      </c>
      <c r="D104" s="107" t="s">
        <v>278</v>
      </c>
      <c r="E104" s="107" t="s">
        <v>303</v>
      </c>
      <c r="F104" s="107"/>
      <c r="G104" s="106" t="n">
        <v>15257</v>
      </c>
      <c r="H104" s="106" t="n">
        <v>14257</v>
      </c>
    </row>
    <row r="105" customFormat="false" ht="15" hidden="false" customHeight="false" outlineLevel="0" collapsed="false">
      <c r="A105" s="103" t="s">
        <v>287</v>
      </c>
      <c r="B105" s="107" t="s">
        <v>217</v>
      </c>
      <c r="C105" s="107" t="s">
        <v>219</v>
      </c>
      <c r="D105" s="107" t="s">
        <v>278</v>
      </c>
      <c r="E105" s="107" t="s">
        <v>303</v>
      </c>
      <c r="F105" s="107" t="s">
        <v>288</v>
      </c>
      <c r="G105" s="106" t="n">
        <v>15257</v>
      </c>
      <c r="H105" s="106" t="n">
        <v>14257</v>
      </c>
    </row>
    <row r="106" customFormat="false" ht="30" hidden="false" customHeight="false" outlineLevel="0" collapsed="false">
      <c r="A106" s="127" t="s">
        <v>304</v>
      </c>
      <c r="B106" s="107" t="s">
        <v>217</v>
      </c>
      <c r="C106" s="107" t="s">
        <v>219</v>
      </c>
      <c r="D106" s="107" t="s">
        <v>278</v>
      </c>
      <c r="E106" s="107" t="s">
        <v>305</v>
      </c>
      <c r="F106" s="107"/>
      <c r="G106" s="106" t="n">
        <v>77243</v>
      </c>
      <c r="H106" s="106" t="n">
        <v>6307</v>
      </c>
    </row>
    <row r="107" customFormat="false" ht="15" hidden="false" customHeight="false" outlineLevel="0" collapsed="false">
      <c r="A107" s="103" t="s">
        <v>287</v>
      </c>
      <c r="B107" s="107" t="s">
        <v>217</v>
      </c>
      <c r="C107" s="107" t="s">
        <v>219</v>
      </c>
      <c r="D107" s="107" t="s">
        <v>278</v>
      </c>
      <c r="E107" s="107" t="s">
        <v>305</v>
      </c>
      <c r="F107" s="107" t="s">
        <v>288</v>
      </c>
      <c r="G107" s="106" t="n">
        <v>77243</v>
      </c>
      <c r="H107" s="106" t="n">
        <v>6307</v>
      </c>
    </row>
    <row r="108" customFormat="false" ht="15" hidden="false" customHeight="false" outlineLevel="0" collapsed="false">
      <c r="A108" s="103" t="s">
        <v>306</v>
      </c>
      <c r="B108" s="107" t="s">
        <v>217</v>
      </c>
      <c r="C108" s="107" t="s">
        <v>219</v>
      </c>
      <c r="D108" s="107" t="s">
        <v>307</v>
      </c>
      <c r="E108" s="124"/>
      <c r="F108" s="124"/>
      <c r="G108" s="106" t="n">
        <v>85983</v>
      </c>
      <c r="H108" s="106" t="n">
        <v>85973</v>
      </c>
    </row>
    <row r="109" customFormat="false" ht="60" hidden="false" customHeight="false" outlineLevel="0" collapsed="false">
      <c r="A109" s="103" t="s">
        <v>187</v>
      </c>
      <c r="B109" s="107" t="s">
        <v>217</v>
      </c>
      <c r="C109" s="107" t="s">
        <v>219</v>
      </c>
      <c r="D109" s="107" t="s">
        <v>307</v>
      </c>
      <c r="E109" s="107" t="s">
        <v>188</v>
      </c>
      <c r="F109" s="124"/>
      <c r="G109" s="106" t="n">
        <v>2802</v>
      </c>
      <c r="H109" s="106" t="n">
        <v>2802</v>
      </c>
    </row>
    <row r="110" customFormat="false" ht="30" hidden="false" customHeight="false" outlineLevel="0" collapsed="false">
      <c r="A110" s="103" t="s">
        <v>237</v>
      </c>
      <c r="B110" s="107" t="s">
        <v>217</v>
      </c>
      <c r="C110" s="107" t="s">
        <v>219</v>
      </c>
      <c r="D110" s="107" t="s">
        <v>307</v>
      </c>
      <c r="E110" s="107" t="s">
        <v>238</v>
      </c>
      <c r="F110" s="124"/>
      <c r="G110" s="106" t="n">
        <v>2802</v>
      </c>
      <c r="H110" s="106" t="n">
        <v>2802</v>
      </c>
    </row>
    <row r="111" customFormat="false" ht="90" hidden="false" customHeight="false" outlineLevel="0" collapsed="false">
      <c r="A111" s="103" t="s">
        <v>308</v>
      </c>
      <c r="B111" s="107" t="s">
        <v>217</v>
      </c>
      <c r="C111" s="107" t="s">
        <v>219</v>
      </c>
      <c r="D111" s="107" t="s">
        <v>307</v>
      </c>
      <c r="E111" s="107" t="s">
        <v>309</v>
      </c>
      <c r="F111" s="107"/>
      <c r="G111" s="106" t="n">
        <v>2802</v>
      </c>
      <c r="H111" s="106" t="n">
        <v>2802</v>
      </c>
    </row>
    <row r="112" customFormat="false" ht="30" hidden="false" customHeight="false" outlineLevel="0" collapsed="false">
      <c r="A112" s="103" t="s">
        <v>241</v>
      </c>
      <c r="B112" s="107" t="s">
        <v>217</v>
      </c>
      <c r="C112" s="107" t="s">
        <v>219</v>
      </c>
      <c r="D112" s="107" t="s">
        <v>307</v>
      </c>
      <c r="E112" s="107" t="s">
        <v>310</v>
      </c>
      <c r="F112" s="107" t="s">
        <v>181</v>
      </c>
      <c r="G112" s="106" t="n">
        <v>2802</v>
      </c>
      <c r="H112" s="106" t="n">
        <v>2802</v>
      </c>
    </row>
    <row r="113" customFormat="false" ht="15" hidden="false" customHeight="false" outlineLevel="0" collapsed="false">
      <c r="A113" s="103" t="s">
        <v>311</v>
      </c>
      <c r="B113" s="107" t="s">
        <v>217</v>
      </c>
      <c r="C113" s="107" t="s">
        <v>219</v>
      </c>
      <c r="D113" s="107" t="s">
        <v>307</v>
      </c>
      <c r="E113" s="107" t="s">
        <v>312</v>
      </c>
      <c r="F113" s="107"/>
      <c r="G113" s="106" t="n">
        <v>67237</v>
      </c>
      <c r="H113" s="106" t="n">
        <v>67237</v>
      </c>
    </row>
    <row r="114" customFormat="false" ht="45" hidden="false" customHeight="false" outlineLevel="0" collapsed="false">
      <c r="A114" s="103" t="s">
        <v>313</v>
      </c>
      <c r="B114" s="107" t="s">
        <v>217</v>
      </c>
      <c r="C114" s="107" t="s">
        <v>219</v>
      </c>
      <c r="D114" s="107" t="s">
        <v>307</v>
      </c>
      <c r="E114" s="107" t="s">
        <v>314</v>
      </c>
      <c r="F114" s="107"/>
      <c r="G114" s="106" t="n">
        <v>67237</v>
      </c>
      <c r="H114" s="106" t="n">
        <v>67237</v>
      </c>
    </row>
    <row r="115" customFormat="false" ht="45" hidden="false" customHeight="false" outlineLevel="0" collapsed="false">
      <c r="A115" s="103" t="s">
        <v>315</v>
      </c>
      <c r="B115" s="107" t="s">
        <v>217</v>
      </c>
      <c r="C115" s="107" t="s">
        <v>219</v>
      </c>
      <c r="D115" s="107" t="s">
        <v>307</v>
      </c>
      <c r="E115" s="107" t="s">
        <v>316</v>
      </c>
      <c r="F115" s="107"/>
      <c r="G115" s="106" t="n">
        <v>14794</v>
      </c>
      <c r="H115" s="106" t="n">
        <v>14794</v>
      </c>
    </row>
    <row r="116" customFormat="false" ht="15" hidden="false" customHeight="false" outlineLevel="0" collapsed="false">
      <c r="A116" s="103" t="s">
        <v>248</v>
      </c>
      <c r="B116" s="107" t="s">
        <v>217</v>
      </c>
      <c r="C116" s="107" t="s">
        <v>219</v>
      </c>
      <c r="D116" s="107" t="s">
        <v>307</v>
      </c>
      <c r="E116" s="107" t="s">
        <v>316</v>
      </c>
      <c r="F116" s="107" t="s">
        <v>249</v>
      </c>
      <c r="G116" s="106" t="n">
        <v>14794</v>
      </c>
      <c r="H116" s="106" t="n">
        <v>14794</v>
      </c>
    </row>
    <row r="117" customFormat="false" ht="90" hidden="false" customHeight="false" outlineLevel="0" collapsed="false">
      <c r="A117" s="103" t="s">
        <v>317</v>
      </c>
      <c r="B117" s="107" t="s">
        <v>217</v>
      </c>
      <c r="C117" s="107" t="s">
        <v>219</v>
      </c>
      <c r="D117" s="107" t="s">
        <v>307</v>
      </c>
      <c r="E117" s="107" t="s">
        <v>318</v>
      </c>
      <c r="F117" s="107"/>
      <c r="G117" s="106" t="n">
        <v>3901</v>
      </c>
      <c r="H117" s="106" t="n">
        <v>3901</v>
      </c>
    </row>
    <row r="118" customFormat="false" ht="15" hidden="false" customHeight="false" outlineLevel="0" collapsed="false">
      <c r="A118" s="103" t="s">
        <v>248</v>
      </c>
      <c r="B118" s="107" t="s">
        <v>217</v>
      </c>
      <c r="C118" s="107" t="s">
        <v>219</v>
      </c>
      <c r="D118" s="107" t="s">
        <v>307</v>
      </c>
      <c r="E118" s="107" t="s">
        <v>318</v>
      </c>
      <c r="F118" s="107" t="s">
        <v>249</v>
      </c>
      <c r="G118" s="106" t="n">
        <v>3901</v>
      </c>
      <c r="H118" s="106" t="n">
        <v>3901</v>
      </c>
    </row>
    <row r="119" customFormat="false" ht="60" hidden="false" customHeight="false" outlineLevel="0" collapsed="false">
      <c r="A119" s="103" t="s">
        <v>319</v>
      </c>
      <c r="B119" s="107" t="s">
        <v>217</v>
      </c>
      <c r="C119" s="107" t="s">
        <v>219</v>
      </c>
      <c r="D119" s="107" t="s">
        <v>307</v>
      </c>
      <c r="E119" s="107" t="s">
        <v>320</v>
      </c>
      <c r="F119" s="107"/>
      <c r="G119" s="106" t="n">
        <v>46456</v>
      </c>
      <c r="H119" s="106" t="n">
        <v>46456</v>
      </c>
    </row>
    <row r="120" customFormat="false" ht="15" hidden="false" customHeight="false" outlineLevel="0" collapsed="false">
      <c r="A120" s="103" t="s">
        <v>248</v>
      </c>
      <c r="B120" s="107" t="s">
        <v>217</v>
      </c>
      <c r="C120" s="107" t="s">
        <v>219</v>
      </c>
      <c r="D120" s="107" t="s">
        <v>307</v>
      </c>
      <c r="E120" s="107" t="s">
        <v>320</v>
      </c>
      <c r="F120" s="107" t="s">
        <v>249</v>
      </c>
      <c r="G120" s="106" t="n">
        <v>46456</v>
      </c>
      <c r="H120" s="106" t="n">
        <v>46456</v>
      </c>
    </row>
    <row r="121" customFormat="false" ht="60" hidden="false" customHeight="false" outlineLevel="0" collapsed="false">
      <c r="A121" s="103" t="s">
        <v>321</v>
      </c>
      <c r="B121" s="107" t="s">
        <v>217</v>
      </c>
      <c r="C121" s="107" t="s">
        <v>219</v>
      </c>
      <c r="D121" s="107" t="s">
        <v>307</v>
      </c>
      <c r="E121" s="107" t="s">
        <v>322</v>
      </c>
      <c r="F121" s="107"/>
      <c r="G121" s="106" t="n">
        <v>2086</v>
      </c>
      <c r="H121" s="106" t="n">
        <v>2086</v>
      </c>
    </row>
    <row r="122" customFormat="false" ht="15" hidden="false" customHeight="false" outlineLevel="0" collapsed="false">
      <c r="A122" s="103" t="s">
        <v>248</v>
      </c>
      <c r="B122" s="107" t="s">
        <v>217</v>
      </c>
      <c r="C122" s="107" t="s">
        <v>219</v>
      </c>
      <c r="D122" s="107" t="s">
        <v>307</v>
      </c>
      <c r="E122" s="107" t="s">
        <v>322</v>
      </c>
      <c r="F122" s="107" t="s">
        <v>249</v>
      </c>
      <c r="G122" s="106" t="n">
        <v>2086</v>
      </c>
      <c r="H122" s="106" t="n">
        <v>2086</v>
      </c>
    </row>
    <row r="123" customFormat="false" ht="30" hidden="false" customHeight="false" outlineLevel="0" collapsed="false">
      <c r="A123" s="103" t="s">
        <v>253</v>
      </c>
      <c r="B123" s="107" t="s">
        <v>217</v>
      </c>
      <c r="C123" s="107" t="s">
        <v>219</v>
      </c>
      <c r="D123" s="107" t="s">
        <v>307</v>
      </c>
      <c r="E123" s="107" t="s">
        <v>254</v>
      </c>
      <c r="F123" s="107"/>
      <c r="G123" s="106" t="n">
        <v>15944</v>
      </c>
      <c r="H123" s="106" t="n">
        <v>15934</v>
      </c>
    </row>
    <row r="124" customFormat="false" ht="42.75" hidden="false" customHeight="true" outlineLevel="0" collapsed="false">
      <c r="A124" s="103" t="s">
        <v>323</v>
      </c>
      <c r="B124" s="107" t="s">
        <v>217</v>
      </c>
      <c r="C124" s="107" t="s">
        <v>219</v>
      </c>
      <c r="D124" s="107" t="s">
        <v>307</v>
      </c>
      <c r="E124" s="107" t="s">
        <v>324</v>
      </c>
      <c r="F124" s="107"/>
      <c r="G124" s="106" t="n">
        <v>15944</v>
      </c>
      <c r="H124" s="106" t="n">
        <v>15934</v>
      </c>
    </row>
    <row r="125" customFormat="false" ht="15" hidden="false" customHeight="false" outlineLevel="0" collapsed="false">
      <c r="A125" s="103" t="s">
        <v>257</v>
      </c>
      <c r="B125" s="107" t="s">
        <v>217</v>
      </c>
      <c r="C125" s="107" t="s">
        <v>219</v>
      </c>
      <c r="D125" s="107" t="s">
        <v>307</v>
      </c>
      <c r="E125" s="107" t="s">
        <v>325</v>
      </c>
      <c r="F125" s="107"/>
      <c r="G125" s="106" t="n">
        <v>15944</v>
      </c>
      <c r="H125" s="106" t="n">
        <v>15934</v>
      </c>
    </row>
    <row r="126" customFormat="false" ht="15" hidden="false" customHeight="false" outlineLevel="0" collapsed="false">
      <c r="A126" s="103" t="s">
        <v>248</v>
      </c>
      <c r="B126" s="107" t="s">
        <v>217</v>
      </c>
      <c r="C126" s="107" t="s">
        <v>219</v>
      </c>
      <c r="D126" s="107" t="s">
        <v>307</v>
      </c>
      <c r="E126" s="107" t="s">
        <v>325</v>
      </c>
      <c r="F126" s="107" t="s">
        <v>249</v>
      </c>
      <c r="G126" s="106" t="n">
        <v>15944</v>
      </c>
      <c r="H126" s="106" t="n">
        <v>15934</v>
      </c>
    </row>
    <row r="127" customFormat="false" ht="30" hidden="false" customHeight="false" outlineLevel="0" collapsed="false">
      <c r="A127" s="103" t="s">
        <v>326</v>
      </c>
      <c r="B127" s="107" t="s">
        <v>217</v>
      </c>
      <c r="C127" s="107" t="s">
        <v>219</v>
      </c>
      <c r="D127" s="107" t="s">
        <v>327</v>
      </c>
      <c r="E127" s="107"/>
      <c r="F127" s="107"/>
      <c r="G127" s="106" t="n">
        <v>23481</v>
      </c>
      <c r="H127" s="106" t="n">
        <v>23304</v>
      </c>
    </row>
    <row r="128" customFormat="false" ht="30" hidden="false" customHeight="false" outlineLevel="0" collapsed="false">
      <c r="A128" s="127" t="s">
        <v>328</v>
      </c>
      <c r="B128" s="107" t="s">
        <v>217</v>
      </c>
      <c r="C128" s="107" t="s">
        <v>219</v>
      </c>
      <c r="D128" s="107" t="s">
        <v>327</v>
      </c>
      <c r="E128" s="107" t="s">
        <v>329</v>
      </c>
      <c r="F128" s="107"/>
      <c r="G128" s="106" t="n">
        <v>15100</v>
      </c>
      <c r="H128" s="106" t="n">
        <v>14924</v>
      </c>
    </row>
    <row r="129" customFormat="false" ht="30" hidden="false" customHeight="false" outlineLevel="0" collapsed="false">
      <c r="A129" s="103" t="s">
        <v>330</v>
      </c>
      <c r="B129" s="107" t="s">
        <v>217</v>
      </c>
      <c r="C129" s="107" t="s">
        <v>219</v>
      </c>
      <c r="D129" s="107" t="s">
        <v>327</v>
      </c>
      <c r="E129" s="107" t="s">
        <v>331</v>
      </c>
      <c r="F129" s="107"/>
      <c r="G129" s="106" t="n">
        <v>15100</v>
      </c>
      <c r="H129" s="106" t="n">
        <v>14924</v>
      </c>
    </row>
    <row r="130" customFormat="false" ht="30" hidden="false" customHeight="false" outlineLevel="0" collapsed="false">
      <c r="A130" s="103" t="s">
        <v>191</v>
      </c>
      <c r="B130" s="107" t="s">
        <v>217</v>
      </c>
      <c r="C130" s="107" t="s">
        <v>219</v>
      </c>
      <c r="D130" s="107" t="s">
        <v>327</v>
      </c>
      <c r="E130" s="107" t="s">
        <v>331</v>
      </c>
      <c r="F130" s="107" t="s">
        <v>193</v>
      </c>
      <c r="G130" s="106" t="n">
        <v>15100</v>
      </c>
      <c r="H130" s="106" t="n">
        <v>14924</v>
      </c>
    </row>
    <row r="131" customFormat="false" ht="15" hidden="false" customHeight="false" outlineLevel="0" collapsed="false">
      <c r="A131" s="103" t="s">
        <v>291</v>
      </c>
      <c r="B131" s="107" t="s">
        <v>217</v>
      </c>
      <c r="C131" s="107" t="s">
        <v>219</v>
      </c>
      <c r="D131" s="107" t="s">
        <v>327</v>
      </c>
      <c r="E131" s="107" t="s">
        <v>292</v>
      </c>
      <c r="F131" s="107"/>
      <c r="G131" s="106" t="n">
        <v>264</v>
      </c>
      <c r="H131" s="106" t="n">
        <v>264</v>
      </c>
    </row>
    <row r="132" customFormat="false" ht="50.25" hidden="false" customHeight="true" outlineLevel="0" collapsed="false">
      <c r="A132" s="103" t="s">
        <v>332</v>
      </c>
      <c r="B132" s="107" t="s">
        <v>217</v>
      </c>
      <c r="C132" s="107" t="s">
        <v>219</v>
      </c>
      <c r="D132" s="107" t="s">
        <v>327</v>
      </c>
      <c r="E132" s="107" t="s">
        <v>333</v>
      </c>
      <c r="F132" s="107"/>
      <c r="G132" s="106" t="n">
        <v>264</v>
      </c>
      <c r="H132" s="106" t="n">
        <v>264</v>
      </c>
    </row>
    <row r="133" customFormat="false" ht="90" hidden="false" customHeight="false" outlineLevel="0" collapsed="false">
      <c r="A133" s="103" t="s">
        <v>334</v>
      </c>
      <c r="B133" s="107" t="s">
        <v>217</v>
      </c>
      <c r="C133" s="107" t="s">
        <v>219</v>
      </c>
      <c r="D133" s="107" t="s">
        <v>327</v>
      </c>
      <c r="E133" s="107" t="s">
        <v>335</v>
      </c>
      <c r="F133" s="107"/>
      <c r="G133" s="106" t="n">
        <v>264</v>
      </c>
      <c r="H133" s="106" t="n">
        <v>264</v>
      </c>
    </row>
    <row r="134" customFormat="false" ht="15" hidden="false" customHeight="false" outlineLevel="0" collapsed="false">
      <c r="A134" s="103" t="s">
        <v>248</v>
      </c>
      <c r="B134" s="107" t="s">
        <v>217</v>
      </c>
      <c r="C134" s="107" t="s">
        <v>219</v>
      </c>
      <c r="D134" s="107" t="s">
        <v>327</v>
      </c>
      <c r="E134" s="107" t="s">
        <v>335</v>
      </c>
      <c r="F134" s="107" t="s">
        <v>249</v>
      </c>
      <c r="G134" s="106" t="n">
        <v>264</v>
      </c>
      <c r="H134" s="106" t="n">
        <v>264</v>
      </c>
    </row>
    <row r="135" customFormat="false" ht="30" hidden="false" customHeight="false" outlineLevel="0" collapsed="false">
      <c r="A135" s="103" t="s">
        <v>253</v>
      </c>
      <c r="B135" s="107" t="s">
        <v>217</v>
      </c>
      <c r="C135" s="107" t="s">
        <v>219</v>
      </c>
      <c r="D135" s="107" t="s">
        <v>327</v>
      </c>
      <c r="E135" s="107" t="s">
        <v>254</v>
      </c>
      <c r="F135" s="107"/>
      <c r="G135" s="106" t="n">
        <v>8117</v>
      </c>
      <c r="H135" s="106" t="n">
        <v>8116</v>
      </c>
    </row>
    <row r="136" customFormat="false" ht="60" hidden="false" customHeight="false" outlineLevel="0" collapsed="false">
      <c r="A136" s="103" t="s">
        <v>336</v>
      </c>
      <c r="B136" s="107" t="s">
        <v>217</v>
      </c>
      <c r="C136" s="107" t="s">
        <v>219</v>
      </c>
      <c r="D136" s="107" t="s">
        <v>327</v>
      </c>
      <c r="E136" s="107" t="s">
        <v>337</v>
      </c>
      <c r="F136" s="107"/>
      <c r="G136" s="106" t="n">
        <v>834</v>
      </c>
      <c r="H136" s="106" t="n">
        <v>834</v>
      </c>
    </row>
    <row r="137" customFormat="false" ht="15" hidden="false" customHeight="false" outlineLevel="0" collapsed="false">
      <c r="A137" s="103" t="s">
        <v>257</v>
      </c>
      <c r="B137" s="107" t="s">
        <v>217</v>
      </c>
      <c r="C137" s="107" t="s">
        <v>219</v>
      </c>
      <c r="D137" s="107" t="s">
        <v>327</v>
      </c>
      <c r="E137" s="107" t="s">
        <v>338</v>
      </c>
      <c r="F137" s="107"/>
      <c r="G137" s="106" t="n">
        <v>834</v>
      </c>
      <c r="H137" s="106" t="n">
        <v>834</v>
      </c>
    </row>
    <row r="138" customFormat="false" ht="15" hidden="false" customHeight="false" outlineLevel="0" collapsed="false">
      <c r="A138" s="103" t="s">
        <v>248</v>
      </c>
      <c r="B138" s="107" t="s">
        <v>217</v>
      </c>
      <c r="C138" s="107" t="s">
        <v>219</v>
      </c>
      <c r="D138" s="107" t="s">
        <v>327</v>
      </c>
      <c r="E138" s="107" t="s">
        <v>339</v>
      </c>
      <c r="F138" s="107" t="s">
        <v>249</v>
      </c>
      <c r="G138" s="106" t="n">
        <v>386</v>
      </c>
      <c r="H138" s="106" t="n">
        <v>386</v>
      </c>
    </row>
    <row r="139" customFormat="false" ht="30" hidden="false" customHeight="false" outlineLevel="0" collapsed="false">
      <c r="A139" s="103" t="s">
        <v>191</v>
      </c>
      <c r="B139" s="129" t="s">
        <v>217</v>
      </c>
      <c r="C139" s="129" t="s">
        <v>219</v>
      </c>
      <c r="D139" s="129" t="s">
        <v>327</v>
      </c>
      <c r="E139" s="107" t="s">
        <v>338</v>
      </c>
      <c r="F139" s="107" t="s">
        <v>193</v>
      </c>
      <c r="G139" s="106" t="n">
        <v>448</v>
      </c>
      <c r="H139" s="106" t="n">
        <v>448</v>
      </c>
    </row>
    <row r="140" customFormat="false" ht="60" hidden="false" customHeight="false" outlineLevel="0" collapsed="false">
      <c r="A140" s="127" t="s">
        <v>340</v>
      </c>
      <c r="B140" s="107" t="s">
        <v>217</v>
      </c>
      <c r="C140" s="107" t="s">
        <v>219</v>
      </c>
      <c r="D140" s="107" t="s">
        <v>327</v>
      </c>
      <c r="E140" s="107" t="s">
        <v>341</v>
      </c>
      <c r="F140" s="107"/>
      <c r="G140" s="106" t="n">
        <v>7020</v>
      </c>
      <c r="H140" s="106" t="n">
        <v>7020</v>
      </c>
    </row>
    <row r="141" customFormat="false" ht="23.25" hidden="false" customHeight="true" outlineLevel="0" collapsed="false">
      <c r="A141" s="103" t="s">
        <v>300</v>
      </c>
      <c r="B141" s="129" t="s">
        <v>217</v>
      </c>
      <c r="C141" s="129" t="s">
        <v>219</v>
      </c>
      <c r="D141" s="129" t="s">
        <v>327</v>
      </c>
      <c r="E141" s="107" t="s">
        <v>342</v>
      </c>
      <c r="F141" s="107"/>
      <c r="G141" s="106" t="n">
        <v>7020</v>
      </c>
      <c r="H141" s="106" t="n">
        <v>7020</v>
      </c>
    </row>
    <row r="142" customFormat="false" ht="97.5" hidden="false" customHeight="true" outlineLevel="0" collapsed="false">
      <c r="A142" s="134" t="s">
        <v>343</v>
      </c>
      <c r="B142" s="129" t="s">
        <v>217</v>
      </c>
      <c r="C142" s="129" t="s">
        <v>219</v>
      </c>
      <c r="D142" s="129" t="s">
        <v>327</v>
      </c>
      <c r="E142" s="107" t="s">
        <v>344</v>
      </c>
      <c r="F142" s="107"/>
      <c r="G142" s="106" t="n">
        <v>7020</v>
      </c>
      <c r="H142" s="106" t="n">
        <v>7020</v>
      </c>
    </row>
    <row r="143" customFormat="false" ht="15" hidden="false" customHeight="false" outlineLevel="0" collapsed="false">
      <c r="A143" s="103" t="s">
        <v>287</v>
      </c>
      <c r="B143" s="129" t="s">
        <v>217</v>
      </c>
      <c r="C143" s="129" t="s">
        <v>219</v>
      </c>
      <c r="D143" s="129" t="s">
        <v>327</v>
      </c>
      <c r="E143" s="107" t="s">
        <v>344</v>
      </c>
      <c r="F143" s="107" t="s">
        <v>288</v>
      </c>
      <c r="G143" s="106" t="n">
        <v>7020</v>
      </c>
      <c r="H143" s="106" t="n">
        <v>7020</v>
      </c>
    </row>
    <row r="144" customFormat="false" ht="47.25" hidden="false" customHeight="true" outlineLevel="0" collapsed="false">
      <c r="A144" s="103" t="s">
        <v>345</v>
      </c>
      <c r="B144" s="129" t="s">
        <v>217</v>
      </c>
      <c r="C144" s="129" t="s">
        <v>219</v>
      </c>
      <c r="D144" s="129" t="s">
        <v>327</v>
      </c>
      <c r="E144" s="107" t="s">
        <v>346</v>
      </c>
      <c r="F144" s="107"/>
      <c r="G144" s="106" t="n">
        <v>263</v>
      </c>
      <c r="H144" s="106" t="n">
        <v>262</v>
      </c>
    </row>
    <row r="145" customFormat="false" ht="15" hidden="false" customHeight="false" outlineLevel="0" collapsed="false">
      <c r="A145" s="103" t="s">
        <v>257</v>
      </c>
      <c r="B145" s="129" t="s">
        <v>217</v>
      </c>
      <c r="C145" s="129" t="s">
        <v>219</v>
      </c>
      <c r="D145" s="129" t="s">
        <v>327</v>
      </c>
      <c r="E145" s="107" t="s">
        <v>347</v>
      </c>
      <c r="F145" s="107"/>
      <c r="G145" s="106" t="n">
        <v>263</v>
      </c>
      <c r="H145" s="106" t="n">
        <v>262</v>
      </c>
    </row>
    <row r="146" customFormat="false" ht="30" hidden="false" customHeight="false" outlineLevel="0" collapsed="false">
      <c r="A146" s="130" t="s">
        <v>191</v>
      </c>
      <c r="B146" s="129" t="s">
        <v>217</v>
      </c>
      <c r="C146" s="129" t="s">
        <v>219</v>
      </c>
      <c r="D146" s="129" t="s">
        <v>327</v>
      </c>
      <c r="E146" s="107" t="s">
        <v>347</v>
      </c>
      <c r="F146" s="107" t="s">
        <v>193</v>
      </c>
      <c r="G146" s="106" t="n">
        <v>263</v>
      </c>
      <c r="H146" s="106" t="n">
        <v>262</v>
      </c>
    </row>
    <row r="147" customFormat="false" ht="17.25" hidden="false" customHeight="true" outlineLevel="0" collapsed="false">
      <c r="A147" s="103" t="s">
        <v>348</v>
      </c>
      <c r="B147" s="107" t="s">
        <v>217</v>
      </c>
      <c r="C147" s="107" t="s">
        <v>349</v>
      </c>
      <c r="D147" s="107" t="s">
        <v>184</v>
      </c>
      <c r="E147" s="107"/>
      <c r="F147" s="107"/>
      <c r="G147" s="106" t="n">
        <v>1128752</v>
      </c>
      <c r="H147" s="106" t="n">
        <v>1104074</v>
      </c>
    </row>
    <row r="148" customFormat="false" ht="15" hidden="false" customHeight="false" outlineLevel="0" collapsed="false">
      <c r="A148" s="103" t="s">
        <v>350</v>
      </c>
      <c r="B148" s="107" t="s">
        <v>217</v>
      </c>
      <c r="C148" s="107" t="s">
        <v>349</v>
      </c>
      <c r="D148" s="107" t="s">
        <v>183</v>
      </c>
      <c r="E148" s="107"/>
      <c r="F148" s="107"/>
      <c r="G148" s="106" t="n">
        <v>399179</v>
      </c>
      <c r="H148" s="106" t="n">
        <v>395013</v>
      </c>
    </row>
    <row r="149" customFormat="false" ht="63" hidden="false" customHeight="true" outlineLevel="0" collapsed="false">
      <c r="A149" s="103" t="s">
        <v>351</v>
      </c>
      <c r="B149" s="129" t="s">
        <v>217</v>
      </c>
      <c r="C149" s="107" t="s">
        <v>349</v>
      </c>
      <c r="D149" s="107" t="s">
        <v>183</v>
      </c>
      <c r="E149" s="107" t="s">
        <v>352</v>
      </c>
      <c r="F149" s="104"/>
      <c r="G149" s="106" t="n">
        <v>216439</v>
      </c>
      <c r="H149" s="106" t="n">
        <v>216439</v>
      </c>
    </row>
    <row r="150" customFormat="false" ht="123.75" hidden="false" customHeight="true" outlineLevel="0" collapsed="false">
      <c r="A150" s="103" t="s">
        <v>353</v>
      </c>
      <c r="B150" s="129" t="s">
        <v>217</v>
      </c>
      <c r="C150" s="107" t="s">
        <v>349</v>
      </c>
      <c r="D150" s="107" t="s">
        <v>183</v>
      </c>
      <c r="E150" s="107" t="s">
        <v>354</v>
      </c>
      <c r="F150" s="104"/>
      <c r="G150" s="106" t="n">
        <v>203128</v>
      </c>
      <c r="H150" s="106" t="n">
        <v>203128</v>
      </c>
    </row>
    <row r="151" customFormat="false" ht="75" hidden="false" customHeight="true" outlineLevel="0" collapsed="false">
      <c r="A151" s="103" t="s">
        <v>355</v>
      </c>
      <c r="B151" s="129" t="s">
        <v>217</v>
      </c>
      <c r="C151" s="107" t="s">
        <v>349</v>
      </c>
      <c r="D151" s="107" t="s">
        <v>183</v>
      </c>
      <c r="E151" s="107" t="s">
        <v>356</v>
      </c>
      <c r="F151" s="104"/>
      <c r="G151" s="106" t="n">
        <v>203128</v>
      </c>
      <c r="H151" s="106" t="n">
        <v>203128</v>
      </c>
    </row>
    <row r="152" customFormat="false" ht="15" hidden="false" customHeight="false" outlineLevel="0" collapsed="false">
      <c r="A152" s="103" t="s">
        <v>287</v>
      </c>
      <c r="B152" s="129" t="s">
        <v>217</v>
      </c>
      <c r="C152" s="107" t="s">
        <v>349</v>
      </c>
      <c r="D152" s="107" t="s">
        <v>183</v>
      </c>
      <c r="E152" s="107" t="s">
        <v>356</v>
      </c>
      <c r="F152" s="107" t="s">
        <v>288</v>
      </c>
      <c r="G152" s="106" t="n">
        <v>203128</v>
      </c>
      <c r="H152" s="106" t="n">
        <v>203128</v>
      </c>
    </row>
    <row r="153" customFormat="false" ht="74.25" hidden="false" customHeight="true" outlineLevel="0" collapsed="false">
      <c r="A153" s="103" t="s">
        <v>357</v>
      </c>
      <c r="B153" s="129" t="s">
        <v>217</v>
      </c>
      <c r="C153" s="129" t="s">
        <v>349</v>
      </c>
      <c r="D153" s="129" t="s">
        <v>183</v>
      </c>
      <c r="E153" s="107" t="s">
        <v>358</v>
      </c>
      <c r="F153" s="107"/>
      <c r="G153" s="106" t="n">
        <v>13311</v>
      </c>
      <c r="H153" s="106" t="n">
        <v>13311</v>
      </c>
    </row>
    <row r="154" customFormat="false" ht="81" hidden="false" customHeight="true" outlineLevel="0" collapsed="false">
      <c r="A154" s="103" t="s">
        <v>355</v>
      </c>
      <c r="B154" s="107" t="s">
        <v>217</v>
      </c>
      <c r="C154" s="107" t="s">
        <v>349</v>
      </c>
      <c r="D154" s="107" t="s">
        <v>183</v>
      </c>
      <c r="E154" s="107" t="s">
        <v>359</v>
      </c>
      <c r="F154" s="107"/>
      <c r="G154" s="106" t="n">
        <v>13311</v>
      </c>
      <c r="H154" s="106" t="n">
        <v>13311</v>
      </c>
    </row>
    <row r="155" customFormat="false" ht="30" hidden="false" customHeight="false" outlineLevel="0" collapsed="false">
      <c r="A155" s="130" t="s">
        <v>289</v>
      </c>
      <c r="B155" s="129" t="s">
        <v>217</v>
      </c>
      <c r="C155" s="107" t="s">
        <v>349</v>
      </c>
      <c r="D155" s="107" t="s">
        <v>183</v>
      </c>
      <c r="E155" s="107" t="s">
        <v>359</v>
      </c>
      <c r="F155" s="107" t="s">
        <v>290</v>
      </c>
      <c r="G155" s="106" t="n">
        <v>13311</v>
      </c>
      <c r="H155" s="106" t="n">
        <v>13311</v>
      </c>
    </row>
    <row r="156" customFormat="false" ht="14.25" hidden="false" customHeight="true" outlineLevel="0" collapsed="false">
      <c r="A156" s="103" t="s">
        <v>360</v>
      </c>
      <c r="B156" s="107" t="s">
        <v>217</v>
      </c>
      <c r="C156" s="107" t="s">
        <v>349</v>
      </c>
      <c r="D156" s="107" t="s">
        <v>183</v>
      </c>
      <c r="E156" s="107" t="s">
        <v>361</v>
      </c>
      <c r="F156" s="107"/>
      <c r="G156" s="106" t="n">
        <v>1000</v>
      </c>
      <c r="H156" s="106" t="n">
        <v>437</v>
      </c>
    </row>
    <row r="157" customFormat="false" ht="20.25" hidden="false" customHeight="true" outlineLevel="0" collapsed="false">
      <c r="A157" s="103" t="s">
        <v>362</v>
      </c>
      <c r="B157" s="107" t="s">
        <v>217</v>
      </c>
      <c r="C157" s="107" t="s">
        <v>349</v>
      </c>
      <c r="D157" s="107" t="s">
        <v>183</v>
      </c>
      <c r="E157" s="107" t="s">
        <v>363</v>
      </c>
      <c r="F157" s="107"/>
      <c r="G157" s="106" t="n">
        <v>1000</v>
      </c>
      <c r="H157" s="106" t="n">
        <v>437</v>
      </c>
    </row>
    <row r="158" customFormat="false" ht="30" hidden="false" customHeight="false" outlineLevel="0" collapsed="false">
      <c r="A158" s="103" t="s">
        <v>191</v>
      </c>
      <c r="B158" s="107" t="s">
        <v>217</v>
      </c>
      <c r="C158" s="107" t="s">
        <v>349</v>
      </c>
      <c r="D158" s="107" t="s">
        <v>183</v>
      </c>
      <c r="E158" s="107" t="s">
        <v>363</v>
      </c>
      <c r="F158" s="107" t="s">
        <v>193</v>
      </c>
      <c r="G158" s="106" t="n">
        <v>1000</v>
      </c>
      <c r="H158" s="106" t="n">
        <v>436</v>
      </c>
    </row>
    <row r="159" customFormat="false" ht="19.5" hidden="false" customHeight="true" outlineLevel="0" collapsed="false">
      <c r="A159" s="103" t="s">
        <v>364</v>
      </c>
      <c r="B159" s="107" t="s">
        <v>217</v>
      </c>
      <c r="C159" s="107" t="s">
        <v>349</v>
      </c>
      <c r="D159" s="107" t="s">
        <v>183</v>
      </c>
      <c r="E159" s="107" t="s">
        <v>365</v>
      </c>
      <c r="F159" s="107"/>
      <c r="G159" s="106" t="n">
        <v>181740</v>
      </c>
      <c r="H159" s="106" t="n">
        <v>178137</v>
      </c>
    </row>
    <row r="160" customFormat="false" ht="90" hidden="false" customHeight="true" outlineLevel="0" collapsed="false">
      <c r="A160" s="103" t="s">
        <v>366</v>
      </c>
      <c r="B160" s="107" t="s">
        <v>217</v>
      </c>
      <c r="C160" s="107" t="s">
        <v>349</v>
      </c>
      <c r="D160" s="107" t="s">
        <v>183</v>
      </c>
      <c r="E160" s="107" t="s">
        <v>367</v>
      </c>
      <c r="F160" s="107"/>
      <c r="G160" s="106" t="n">
        <v>181740</v>
      </c>
      <c r="H160" s="106" t="n">
        <v>178137</v>
      </c>
    </row>
    <row r="161" customFormat="false" ht="45" hidden="false" customHeight="false" outlineLevel="0" collapsed="false">
      <c r="A161" s="103" t="s">
        <v>368</v>
      </c>
      <c r="B161" s="107" t="s">
        <v>217</v>
      </c>
      <c r="C161" s="107" t="s">
        <v>349</v>
      </c>
      <c r="D161" s="107" t="s">
        <v>183</v>
      </c>
      <c r="E161" s="107" t="s">
        <v>369</v>
      </c>
      <c r="F161" s="107"/>
      <c r="G161" s="106" t="n">
        <v>181740</v>
      </c>
      <c r="H161" s="106" t="n">
        <v>178137</v>
      </c>
    </row>
    <row r="162" customFormat="false" ht="15" hidden="false" customHeight="false" outlineLevel="0" collapsed="false">
      <c r="A162" s="103" t="s">
        <v>287</v>
      </c>
      <c r="B162" s="107" t="s">
        <v>217</v>
      </c>
      <c r="C162" s="107" t="s">
        <v>349</v>
      </c>
      <c r="D162" s="107" t="s">
        <v>183</v>
      </c>
      <c r="E162" s="107" t="s">
        <v>369</v>
      </c>
      <c r="F162" s="107" t="s">
        <v>288</v>
      </c>
      <c r="G162" s="106" t="n">
        <v>181740</v>
      </c>
      <c r="H162" s="106" t="n">
        <v>178137</v>
      </c>
    </row>
    <row r="163" customFormat="false" ht="15" hidden="false" customHeight="false" outlineLevel="0" collapsed="false">
      <c r="A163" s="103" t="s">
        <v>370</v>
      </c>
      <c r="B163" s="107" t="s">
        <v>217</v>
      </c>
      <c r="C163" s="107" t="s">
        <v>349</v>
      </c>
      <c r="D163" s="107" t="s">
        <v>186</v>
      </c>
      <c r="E163" s="107"/>
      <c r="F163" s="107"/>
      <c r="G163" s="106" t="n">
        <v>416682</v>
      </c>
      <c r="H163" s="106" t="n">
        <v>409525</v>
      </c>
    </row>
    <row r="164" customFormat="false" ht="18.75" hidden="false" customHeight="true" outlineLevel="0" collapsed="false">
      <c r="A164" s="103" t="s">
        <v>279</v>
      </c>
      <c r="B164" s="107" t="s">
        <v>217</v>
      </c>
      <c r="C164" s="107" t="s">
        <v>349</v>
      </c>
      <c r="D164" s="107" t="s">
        <v>186</v>
      </c>
      <c r="E164" s="107" t="s">
        <v>280</v>
      </c>
      <c r="F164" s="107"/>
      <c r="G164" s="106" t="n">
        <v>260673</v>
      </c>
      <c r="H164" s="106" t="n">
        <v>260673</v>
      </c>
    </row>
    <row r="165" customFormat="false" ht="63" hidden="false" customHeight="true" outlineLevel="0" collapsed="false">
      <c r="A165" s="103" t="s">
        <v>371</v>
      </c>
      <c r="B165" s="107" t="s">
        <v>217</v>
      </c>
      <c r="C165" s="107" t="s">
        <v>349</v>
      </c>
      <c r="D165" s="107" t="s">
        <v>186</v>
      </c>
      <c r="E165" s="107" t="s">
        <v>282</v>
      </c>
      <c r="F165" s="107"/>
      <c r="G165" s="106" t="n">
        <v>143281</v>
      </c>
      <c r="H165" s="106" t="n">
        <v>143281</v>
      </c>
    </row>
    <row r="166" customFormat="false" ht="46.5" hidden="false" customHeight="true" outlineLevel="0" collapsed="false">
      <c r="A166" s="103" t="s">
        <v>372</v>
      </c>
      <c r="B166" s="107" t="s">
        <v>217</v>
      </c>
      <c r="C166" s="107" t="s">
        <v>349</v>
      </c>
      <c r="D166" s="107" t="s">
        <v>186</v>
      </c>
      <c r="E166" s="107" t="s">
        <v>284</v>
      </c>
      <c r="F166" s="107"/>
      <c r="G166" s="106" t="n">
        <v>143281</v>
      </c>
      <c r="H166" s="106" t="n">
        <v>143281</v>
      </c>
    </row>
    <row r="167" customFormat="false" ht="64.5" hidden="false" customHeight="true" outlineLevel="0" collapsed="false">
      <c r="A167" s="132" t="s">
        <v>373</v>
      </c>
      <c r="B167" s="107" t="s">
        <v>217</v>
      </c>
      <c r="C167" s="107" t="s">
        <v>349</v>
      </c>
      <c r="D167" s="107" t="s">
        <v>186</v>
      </c>
      <c r="E167" s="107" t="s">
        <v>374</v>
      </c>
      <c r="F167" s="107"/>
      <c r="G167" s="106" t="n">
        <v>73281</v>
      </c>
      <c r="H167" s="106" t="n">
        <v>73281</v>
      </c>
    </row>
    <row r="168" customFormat="false" ht="15" hidden="false" customHeight="false" outlineLevel="0" collapsed="false">
      <c r="A168" s="103" t="s">
        <v>287</v>
      </c>
      <c r="B168" s="107" t="s">
        <v>217</v>
      </c>
      <c r="C168" s="107" t="s">
        <v>349</v>
      </c>
      <c r="D168" s="107" t="s">
        <v>186</v>
      </c>
      <c r="E168" s="107" t="s">
        <v>374</v>
      </c>
      <c r="F168" s="107" t="s">
        <v>288</v>
      </c>
      <c r="G168" s="106" t="n">
        <v>53281</v>
      </c>
      <c r="H168" s="106" t="n">
        <v>53281</v>
      </c>
    </row>
    <row r="169" customFormat="false" ht="30" hidden="false" customHeight="false" outlineLevel="0" collapsed="false">
      <c r="A169" s="130" t="s">
        <v>289</v>
      </c>
      <c r="B169" s="107" t="s">
        <v>217</v>
      </c>
      <c r="C169" s="107" t="s">
        <v>349</v>
      </c>
      <c r="D169" s="107" t="s">
        <v>186</v>
      </c>
      <c r="E169" s="107" t="s">
        <v>375</v>
      </c>
      <c r="F169" s="107" t="s">
        <v>290</v>
      </c>
      <c r="G169" s="106" t="n">
        <v>20000</v>
      </c>
      <c r="H169" s="106" t="n">
        <v>20000</v>
      </c>
    </row>
    <row r="170" customFormat="false" ht="75" hidden="false" customHeight="false" outlineLevel="0" collapsed="false">
      <c r="A170" s="132" t="s">
        <v>376</v>
      </c>
      <c r="B170" s="107" t="s">
        <v>217</v>
      </c>
      <c r="C170" s="107" t="s">
        <v>349</v>
      </c>
      <c r="D170" s="107" t="s">
        <v>186</v>
      </c>
      <c r="E170" s="107" t="s">
        <v>377</v>
      </c>
      <c r="F170" s="107"/>
      <c r="G170" s="106" t="n">
        <v>70000</v>
      </c>
      <c r="H170" s="106" t="n">
        <v>70000</v>
      </c>
    </row>
    <row r="171" customFormat="false" ht="15" hidden="false" customHeight="false" outlineLevel="0" collapsed="false">
      <c r="A171" s="103" t="s">
        <v>287</v>
      </c>
      <c r="B171" s="107" t="s">
        <v>217</v>
      </c>
      <c r="C171" s="107" t="s">
        <v>349</v>
      </c>
      <c r="D171" s="107" t="s">
        <v>186</v>
      </c>
      <c r="E171" s="107" t="s">
        <v>377</v>
      </c>
      <c r="F171" s="107" t="s">
        <v>288</v>
      </c>
      <c r="G171" s="106" t="n">
        <v>50000</v>
      </c>
      <c r="H171" s="106" t="n">
        <v>50000</v>
      </c>
    </row>
    <row r="172" customFormat="false" ht="30" hidden="false" customHeight="false" outlineLevel="0" collapsed="false">
      <c r="A172" s="130" t="s">
        <v>289</v>
      </c>
      <c r="B172" s="107" t="s">
        <v>217</v>
      </c>
      <c r="C172" s="107" t="s">
        <v>349</v>
      </c>
      <c r="D172" s="107" t="s">
        <v>186</v>
      </c>
      <c r="E172" s="107" t="s">
        <v>378</v>
      </c>
      <c r="F172" s="107" t="s">
        <v>290</v>
      </c>
      <c r="G172" s="106" t="n">
        <v>20000</v>
      </c>
      <c r="H172" s="106" t="n">
        <v>20000</v>
      </c>
    </row>
    <row r="173" customFormat="false" ht="30" hidden="false" customHeight="false" outlineLevel="0" collapsed="false">
      <c r="A173" s="135" t="s">
        <v>379</v>
      </c>
      <c r="B173" s="107" t="s">
        <v>217</v>
      </c>
      <c r="C173" s="107" t="s">
        <v>349</v>
      </c>
      <c r="D173" s="107" t="s">
        <v>186</v>
      </c>
      <c r="E173" s="107" t="s">
        <v>380</v>
      </c>
      <c r="F173" s="107"/>
      <c r="G173" s="106" t="n">
        <v>117392</v>
      </c>
      <c r="H173" s="106" t="n">
        <v>117392</v>
      </c>
    </row>
    <row r="174" customFormat="false" ht="27" hidden="false" customHeight="true" outlineLevel="0" collapsed="false">
      <c r="A174" s="132" t="s">
        <v>381</v>
      </c>
      <c r="B174" s="107" t="s">
        <v>217</v>
      </c>
      <c r="C174" s="107" t="s">
        <v>349</v>
      </c>
      <c r="D174" s="107" t="s">
        <v>186</v>
      </c>
      <c r="E174" s="107" t="s">
        <v>382</v>
      </c>
      <c r="F174" s="107"/>
      <c r="G174" s="106" t="n">
        <v>117392</v>
      </c>
      <c r="H174" s="106" t="n">
        <v>117392</v>
      </c>
    </row>
    <row r="175" customFormat="false" ht="46.5" hidden="false" customHeight="true" outlineLevel="0" collapsed="false">
      <c r="A175" s="103" t="s">
        <v>383</v>
      </c>
      <c r="B175" s="107" t="s">
        <v>217</v>
      </c>
      <c r="C175" s="107" t="s">
        <v>349</v>
      </c>
      <c r="D175" s="107" t="s">
        <v>186</v>
      </c>
      <c r="E175" s="107" t="s">
        <v>384</v>
      </c>
      <c r="F175" s="107"/>
      <c r="G175" s="106" t="n">
        <v>117392</v>
      </c>
      <c r="H175" s="106" t="n">
        <v>117392</v>
      </c>
    </row>
    <row r="176" customFormat="false" ht="15" hidden="false" customHeight="false" outlineLevel="0" collapsed="false">
      <c r="A176" s="103" t="s">
        <v>287</v>
      </c>
      <c r="B176" s="107" t="s">
        <v>217</v>
      </c>
      <c r="C176" s="107" t="s">
        <v>349</v>
      </c>
      <c r="D176" s="107" t="s">
        <v>186</v>
      </c>
      <c r="E176" s="107" t="s">
        <v>384</v>
      </c>
      <c r="F176" s="107" t="s">
        <v>288</v>
      </c>
      <c r="G176" s="106" t="n">
        <v>117392</v>
      </c>
      <c r="H176" s="106" t="n">
        <v>117392</v>
      </c>
    </row>
    <row r="177" customFormat="false" ht="21" hidden="false" customHeight="true" outlineLevel="0" collapsed="false">
      <c r="A177" s="103" t="s">
        <v>291</v>
      </c>
      <c r="B177" s="107" t="s">
        <v>217</v>
      </c>
      <c r="C177" s="107" t="s">
        <v>349</v>
      </c>
      <c r="D177" s="107" t="s">
        <v>186</v>
      </c>
      <c r="E177" s="107" t="s">
        <v>292</v>
      </c>
      <c r="F177" s="107"/>
      <c r="G177" s="106" t="n">
        <v>47000</v>
      </c>
      <c r="H177" s="106" t="n">
        <v>47000</v>
      </c>
    </row>
    <row r="178" customFormat="false" ht="64.5" hidden="false" customHeight="true" outlineLevel="0" collapsed="false">
      <c r="A178" s="103" t="s">
        <v>293</v>
      </c>
      <c r="B178" s="107" t="s">
        <v>217</v>
      </c>
      <c r="C178" s="107" t="s">
        <v>349</v>
      </c>
      <c r="D178" s="107" t="s">
        <v>186</v>
      </c>
      <c r="E178" s="107" t="s">
        <v>295</v>
      </c>
      <c r="F178" s="107"/>
      <c r="G178" s="106" t="n">
        <v>47000</v>
      </c>
      <c r="H178" s="106" t="n">
        <v>47000</v>
      </c>
    </row>
    <row r="179" customFormat="false" ht="75" hidden="false" customHeight="false" outlineLevel="0" collapsed="false">
      <c r="A179" s="103" t="s">
        <v>376</v>
      </c>
      <c r="B179" s="107" t="s">
        <v>217</v>
      </c>
      <c r="C179" s="107" t="s">
        <v>349</v>
      </c>
      <c r="D179" s="107" t="s">
        <v>186</v>
      </c>
      <c r="E179" s="107" t="s">
        <v>385</v>
      </c>
      <c r="F179" s="107"/>
      <c r="G179" s="106" t="n">
        <v>24000</v>
      </c>
      <c r="H179" s="106" t="n">
        <v>24000</v>
      </c>
    </row>
    <row r="180" customFormat="false" ht="15" hidden="false" customHeight="false" outlineLevel="0" collapsed="false">
      <c r="A180" s="103" t="s">
        <v>287</v>
      </c>
      <c r="B180" s="107" t="s">
        <v>217</v>
      </c>
      <c r="C180" s="107" t="s">
        <v>349</v>
      </c>
      <c r="D180" s="107" t="s">
        <v>186</v>
      </c>
      <c r="E180" s="107" t="s">
        <v>385</v>
      </c>
      <c r="F180" s="107" t="s">
        <v>288</v>
      </c>
      <c r="G180" s="106" t="n">
        <v>10000</v>
      </c>
      <c r="H180" s="106" t="n">
        <v>10000</v>
      </c>
    </row>
    <row r="181" customFormat="false" ht="30" hidden="false" customHeight="false" outlineLevel="0" collapsed="false">
      <c r="A181" s="130" t="s">
        <v>289</v>
      </c>
      <c r="B181" s="107" t="s">
        <v>217</v>
      </c>
      <c r="C181" s="107" t="s">
        <v>349</v>
      </c>
      <c r="D181" s="107" t="s">
        <v>186</v>
      </c>
      <c r="E181" s="107" t="s">
        <v>385</v>
      </c>
      <c r="F181" s="107" t="s">
        <v>290</v>
      </c>
      <c r="G181" s="106" t="n">
        <v>14000</v>
      </c>
      <c r="H181" s="106" t="n">
        <v>14000</v>
      </c>
    </row>
    <row r="182" customFormat="false" ht="57" hidden="false" customHeight="true" outlineLevel="0" collapsed="false">
      <c r="A182" s="103" t="s">
        <v>386</v>
      </c>
      <c r="B182" s="107" t="s">
        <v>217</v>
      </c>
      <c r="C182" s="107" t="s">
        <v>349</v>
      </c>
      <c r="D182" s="107" t="s">
        <v>186</v>
      </c>
      <c r="E182" s="107" t="s">
        <v>387</v>
      </c>
      <c r="F182" s="107"/>
      <c r="G182" s="106" t="n">
        <v>23000</v>
      </c>
      <c r="H182" s="106" t="n">
        <v>23000</v>
      </c>
    </row>
    <row r="183" customFormat="false" ht="15" hidden="false" customHeight="false" outlineLevel="0" collapsed="false">
      <c r="A183" s="103" t="s">
        <v>287</v>
      </c>
      <c r="B183" s="107" t="s">
        <v>217</v>
      </c>
      <c r="C183" s="107" t="s">
        <v>349</v>
      </c>
      <c r="D183" s="107" t="s">
        <v>186</v>
      </c>
      <c r="E183" s="107" t="s">
        <v>387</v>
      </c>
      <c r="F183" s="107" t="s">
        <v>288</v>
      </c>
      <c r="G183" s="106" t="n">
        <v>5000</v>
      </c>
      <c r="H183" s="106" t="n">
        <v>5000</v>
      </c>
    </row>
    <row r="184" customFormat="false" ht="30" hidden="false" customHeight="false" outlineLevel="0" collapsed="false">
      <c r="A184" s="130" t="s">
        <v>289</v>
      </c>
      <c r="B184" s="107" t="s">
        <v>217</v>
      </c>
      <c r="C184" s="107" t="s">
        <v>349</v>
      </c>
      <c r="D184" s="107" t="s">
        <v>186</v>
      </c>
      <c r="E184" s="107" t="s">
        <v>387</v>
      </c>
      <c r="F184" s="107" t="s">
        <v>290</v>
      </c>
      <c r="G184" s="106" t="n">
        <v>18000</v>
      </c>
      <c r="H184" s="106" t="n">
        <v>18000</v>
      </c>
    </row>
    <row r="185" customFormat="false" ht="30" hidden="false" customHeight="false" outlineLevel="0" collapsed="false">
      <c r="A185" s="103" t="s">
        <v>253</v>
      </c>
      <c r="B185" s="107" t="s">
        <v>217</v>
      </c>
      <c r="C185" s="107" t="s">
        <v>349</v>
      </c>
      <c r="D185" s="107" t="s">
        <v>186</v>
      </c>
      <c r="E185" s="107" t="s">
        <v>254</v>
      </c>
      <c r="F185" s="107"/>
      <c r="G185" s="106" t="n">
        <v>109009</v>
      </c>
      <c r="H185" s="106" t="n">
        <v>101852</v>
      </c>
    </row>
    <row r="186" customFormat="false" ht="58.5" hidden="false" customHeight="true" outlineLevel="0" collapsed="false">
      <c r="A186" s="127" t="s">
        <v>340</v>
      </c>
      <c r="B186" s="129" t="s">
        <v>217</v>
      </c>
      <c r="C186" s="129" t="s">
        <v>349</v>
      </c>
      <c r="D186" s="129" t="s">
        <v>186</v>
      </c>
      <c r="E186" s="107" t="s">
        <v>388</v>
      </c>
      <c r="F186" s="107"/>
      <c r="G186" s="106" t="n">
        <v>109009</v>
      </c>
      <c r="H186" s="106" t="n">
        <v>101852</v>
      </c>
    </row>
    <row r="187" customFormat="false" ht="18.75" hidden="false" customHeight="true" outlineLevel="0" collapsed="false">
      <c r="A187" s="103" t="s">
        <v>300</v>
      </c>
      <c r="B187" s="129" t="s">
        <v>217</v>
      </c>
      <c r="C187" s="129" t="s">
        <v>349</v>
      </c>
      <c r="D187" s="129" t="s">
        <v>186</v>
      </c>
      <c r="E187" s="107" t="s">
        <v>342</v>
      </c>
      <c r="F187" s="107"/>
      <c r="G187" s="106" t="n">
        <v>109009</v>
      </c>
      <c r="H187" s="106" t="n">
        <v>101852</v>
      </c>
    </row>
    <row r="188" customFormat="false" ht="46.5" hidden="false" customHeight="true" outlineLevel="0" collapsed="false">
      <c r="A188" s="127" t="s">
        <v>389</v>
      </c>
      <c r="B188" s="107" t="s">
        <v>217</v>
      </c>
      <c r="C188" s="107" t="s">
        <v>349</v>
      </c>
      <c r="D188" s="107" t="s">
        <v>186</v>
      </c>
      <c r="E188" s="107" t="s">
        <v>390</v>
      </c>
      <c r="F188" s="107"/>
      <c r="G188" s="106" t="n">
        <v>15464</v>
      </c>
      <c r="H188" s="106" t="n">
        <v>15464</v>
      </c>
    </row>
    <row r="189" customFormat="false" ht="15" hidden="false" customHeight="false" outlineLevel="0" collapsed="false">
      <c r="A189" s="103" t="s">
        <v>287</v>
      </c>
      <c r="B189" s="107" t="s">
        <v>217</v>
      </c>
      <c r="C189" s="107" t="s">
        <v>349</v>
      </c>
      <c r="D189" s="107" t="s">
        <v>186</v>
      </c>
      <c r="E189" s="107" t="s">
        <v>390</v>
      </c>
      <c r="F189" s="107" t="s">
        <v>288</v>
      </c>
      <c r="G189" s="106" t="n">
        <v>15464</v>
      </c>
      <c r="H189" s="106" t="n">
        <v>15464</v>
      </c>
    </row>
    <row r="190" customFormat="false" ht="48" hidden="false" customHeight="true" outlineLevel="0" collapsed="false">
      <c r="A190" s="127" t="s">
        <v>391</v>
      </c>
      <c r="B190" s="107" t="s">
        <v>217</v>
      </c>
      <c r="C190" s="107" t="s">
        <v>349</v>
      </c>
      <c r="D190" s="107" t="s">
        <v>186</v>
      </c>
      <c r="E190" s="107" t="s">
        <v>392</v>
      </c>
      <c r="F190" s="107"/>
      <c r="G190" s="106" t="n">
        <v>10000</v>
      </c>
      <c r="H190" s="106" t="n">
        <v>9999</v>
      </c>
    </row>
    <row r="191" customFormat="false" ht="15" hidden="false" customHeight="false" outlineLevel="0" collapsed="false">
      <c r="A191" s="103" t="s">
        <v>287</v>
      </c>
      <c r="B191" s="107" t="s">
        <v>217</v>
      </c>
      <c r="C191" s="107" t="s">
        <v>349</v>
      </c>
      <c r="D191" s="107" t="s">
        <v>186</v>
      </c>
      <c r="E191" s="107" t="s">
        <v>392</v>
      </c>
      <c r="F191" s="107" t="s">
        <v>288</v>
      </c>
      <c r="G191" s="106" t="n">
        <v>10000</v>
      </c>
      <c r="H191" s="106" t="n">
        <v>9999</v>
      </c>
    </row>
    <row r="192" customFormat="false" ht="49.5" hidden="false" customHeight="true" outlineLevel="0" collapsed="false">
      <c r="A192" s="127" t="s">
        <v>393</v>
      </c>
      <c r="B192" s="107" t="s">
        <v>217</v>
      </c>
      <c r="C192" s="107" t="s">
        <v>349</v>
      </c>
      <c r="D192" s="107" t="s">
        <v>186</v>
      </c>
      <c r="E192" s="107" t="s">
        <v>394</v>
      </c>
      <c r="F192" s="107"/>
      <c r="G192" s="106" t="n">
        <v>6830</v>
      </c>
      <c r="H192" s="106" t="n">
        <v>6830</v>
      </c>
    </row>
    <row r="193" customFormat="false" ht="15" hidden="false" customHeight="false" outlineLevel="0" collapsed="false">
      <c r="A193" s="103" t="s">
        <v>287</v>
      </c>
      <c r="B193" s="107" t="s">
        <v>217</v>
      </c>
      <c r="C193" s="107" t="s">
        <v>349</v>
      </c>
      <c r="D193" s="107" t="s">
        <v>186</v>
      </c>
      <c r="E193" s="107" t="s">
        <v>394</v>
      </c>
      <c r="F193" s="107" t="s">
        <v>288</v>
      </c>
      <c r="G193" s="106" t="n">
        <v>6830</v>
      </c>
      <c r="H193" s="106" t="n">
        <v>6830</v>
      </c>
    </row>
    <row r="194" customFormat="false" ht="77.25" hidden="false" customHeight="true" outlineLevel="0" collapsed="false">
      <c r="A194" s="127" t="s">
        <v>395</v>
      </c>
      <c r="B194" s="107" t="s">
        <v>217</v>
      </c>
      <c r="C194" s="107" t="s">
        <v>349</v>
      </c>
      <c r="D194" s="107" t="s">
        <v>186</v>
      </c>
      <c r="E194" s="107" t="s">
        <v>396</v>
      </c>
      <c r="F194" s="107"/>
      <c r="G194" s="106" t="n">
        <v>30750</v>
      </c>
      <c r="H194" s="106" t="n">
        <v>24737</v>
      </c>
    </row>
    <row r="195" customFormat="false" ht="15" hidden="false" customHeight="false" outlineLevel="0" collapsed="false">
      <c r="A195" s="103" t="s">
        <v>287</v>
      </c>
      <c r="B195" s="107" t="s">
        <v>217</v>
      </c>
      <c r="C195" s="107" t="s">
        <v>349</v>
      </c>
      <c r="D195" s="107" t="s">
        <v>186</v>
      </c>
      <c r="E195" s="107" t="s">
        <v>396</v>
      </c>
      <c r="F195" s="107" t="s">
        <v>288</v>
      </c>
      <c r="G195" s="106" t="n">
        <v>30750</v>
      </c>
      <c r="H195" s="106" t="n">
        <v>24737</v>
      </c>
    </row>
    <row r="196" customFormat="false" ht="45" hidden="false" customHeight="false" outlineLevel="0" collapsed="false">
      <c r="A196" s="103" t="s">
        <v>397</v>
      </c>
      <c r="B196" s="107" t="s">
        <v>217</v>
      </c>
      <c r="C196" s="107" t="s">
        <v>349</v>
      </c>
      <c r="D196" s="107" t="s">
        <v>186</v>
      </c>
      <c r="E196" s="107" t="s">
        <v>398</v>
      </c>
      <c r="F196" s="107"/>
      <c r="G196" s="106" t="n">
        <v>6270</v>
      </c>
      <c r="H196" s="106" t="n">
        <v>6141</v>
      </c>
    </row>
    <row r="197" customFormat="false" ht="15" hidden="false" customHeight="false" outlineLevel="0" collapsed="false">
      <c r="A197" s="103" t="s">
        <v>287</v>
      </c>
      <c r="B197" s="107" t="s">
        <v>217</v>
      </c>
      <c r="C197" s="107" t="s">
        <v>349</v>
      </c>
      <c r="D197" s="107" t="s">
        <v>186</v>
      </c>
      <c r="E197" s="107" t="s">
        <v>398</v>
      </c>
      <c r="F197" s="107" t="s">
        <v>288</v>
      </c>
      <c r="G197" s="106" t="n">
        <v>6270</v>
      </c>
      <c r="H197" s="106" t="n">
        <v>6141</v>
      </c>
    </row>
    <row r="198" customFormat="false" ht="75" hidden="false" customHeight="false" outlineLevel="0" collapsed="false">
      <c r="A198" s="136" t="s">
        <v>376</v>
      </c>
      <c r="B198" s="107" t="s">
        <v>217</v>
      </c>
      <c r="C198" s="107" t="s">
        <v>349</v>
      </c>
      <c r="D198" s="107" t="s">
        <v>186</v>
      </c>
      <c r="E198" s="107" t="s">
        <v>399</v>
      </c>
      <c r="F198" s="107"/>
      <c r="G198" s="106" t="n">
        <v>14966</v>
      </c>
      <c r="H198" s="106" t="n">
        <v>14966</v>
      </c>
    </row>
    <row r="199" customFormat="false" ht="15" hidden="false" customHeight="false" outlineLevel="0" collapsed="false">
      <c r="A199" s="103" t="s">
        <v>287</v>
      </c>
      <c r="B199" s="107" t="s">
        <v>217</v>
      </c>
      <c r="C199" s="107" t="s">
        <v>349</v>
      </c>
      <c r="D199" s="107" t="s">
        <v>186</v>
      </c>
      <c r="E199" s="107" t="s">
        <v>400</v>
      </c>
      <c r="F199" s="107" t="s">
        <v>288</v>
      </c>
      <c r="G199" s="106" t="n">
        <v>14966</v>
      </c>
      <c r="H199" s="106" t="n">
        <v>14966</v>
      </c>
    </row>
    <row r="200" customFormat="false" ht="75" hidden="false" customHeight="false" outlineLevel="0" collapsed="false">
      <c r="A200" s="136" t="s">
        <v>401</v>
      </c>
      <c r="B200" s="107" t="s">
        <v>217</v>
      </c>
      <c r="C200" s="107" t="s">
        <v>349</v>
      </c>
      <c r="D200" s="107" t="s">
        <v>186</v>
      </c>
      <c r="E200" s="107" t="s">
        <v>402</v>
      </c>
      <c r="F200" s="107"/>
      <c r="G200" s="106" t="n">
        <v>12599</v>
      </c>
      <c r="H200" s="106" t="n">
        <v>12599</v>
      </c>
    </row>
    <row r="201" customFormat="false" ht="15" hidden="false" customHeight="false" outlineLevel="0" collapsed="false">
      <c r="A201" s="103" t="s">
        <v>287</v>
      </c>
      <c r="B201" s="107" t="s">
        <v>217</v>
      </c>
      <c r="C201" s="107" t="s">
        <v>349</v>
      </c>
      <c r="D201" s="107" t="s">
        <v>186</v>
      </c>
      <c r="E201" s="107" t="s">
        <v>402</v>
      </c>
      <c r="F201" s="107" t="s">
        <v>288</v>
      </c>
      <c r="G201" s="106" t="n">
        <v>12599</v>
      </c>
      <c r="H201" s="106" t="n">
        <v>12599</v>
      </c>
    </row>
    <row r="202" customFormat="false" ht="45" hidden="false" customHeight="false" outlineLevel="0" collapsed="false">
      <c r="A202" s="132" t="s">
        <v>403</v>
      </c>
      <c r="B202" s="107" t="s">
        <v>217</v>
      </c>
      <c r="C202" s="107" t="s">
        <v>349</v>
      </c>
      <c r="D202" s="107" t="s">
        <v>186</v>
      </c>
      <c r="E202" s="107" t="s">
        <v>404</v>
      </c>
      <c r="F202" s="107"/>
      <c r="G202" s="106" t="n">
        <v>900</v>
      </c>
      <c r="H202" s="106" t="n">
        <v>852</v>
      </c>
    </row>
    <row r="203" customFormat="false" ht="15" hidden="false" customHeight="false" outlineLevel="0" collapsed="false">
      <c r="A203" s="103" t="s">
        <v>287</v>
      </c>
      <c r="B203" s="107" t="s">
        <v>217</v>
      </c>
      <c r="C203" s="107" t="s">
        <v>349</v>
      </c>
      <c r="D203" s="107" t="s">
        <v>186</v>
      </c>
      <c r="E203" s="107" t="s">
        <v>405</v>
      </c>
      <c r="F203" s="107" t="s">
        <v>288</v>
      </c>
      <c r="G203" s="106" t="n">
        <v>900</v>
      </c>
      <c r="H203" s="106" t="n">
        <v>852</v>
      </c>
    </row>
    <row r="204" customFormat="false" ht="60" hidden="false" customHeight="false" outlineLevel="0" collapsed="false">
      <c r="A204" s="103" t="s">
        <v>406</v>
      </c>
      <c r="B204" s="107" t="s">
        <v>217</v>
      </c>
      <c r="C204" s="107" t="s">
        <v>349</v>
      </c>
      <c r="D204" s="107" t="s">
        <v>186</v>
      </c>
      <c r="E204" s="107" t="s">
        <v>407</v>
      </c>
      <c r="F204" s="107"/>
      <c r="G204" s="106" t="n">
        <v>10000</v>
      </c>
      <c r="H204" s="106" t="n">
        <v>10000</v>
      </c>
    </row>
    <row r="205" customFormat="false" ht="75" hidden="false" customHeight="false" outlineLevel="0" collapsed="false">
      <c r="A205" s="136" t="s">
        <v>401</v>
      </c>
      <c r="B205" s="107" t="s">
        <v>217</v>
      </c>
      <c r="C205" s="107" t="s">
        <v>349</v>
      </c>
      <c r="D205" s="107" t="s">
        <v>186</v>
      </c>
      <c r="E205" s="107" t="s">
        <v>402</v>
      </c>
      <c r="F205" s="107"/>
      <c r="G205" s="106" t="n">
        <v>2330.5</v>
      </c>
      <c r="H205" s="106" t="n">
        <v>2296.9</v>
      </c>
    </row>
    <row r="206" customFormat="false" ht="45" hidden="false" customHeight="false" outlineLevel="0" collapsed="false">
      <c r="A206" s="103" t="s">
        <v>408</v>
      </c>
      <c r="B206" s="107" t="s">
        <v>217</v>
      </c>
      <c r="C206" s="107" t="s">
        <v>349</v>
      </c>
      <c r="D206" s="107" t="s">
        <v>186</v>
      </c>
      <c r="E206" s="107" t="s">
        <v>409</v>
      </c>
      <c r="F206" s="107"/>
      <c r="G206" s="106" t="n">
        <v>730</v>
      </c>
      <c r="H206" s="106" t="n">
        <v>0</v>
      </c>
    </row>
    <row r="207" customFormat="false" ht="15" hidden="false" customHeight="false" outlineLevel="0" collapsed="false">
      <c r="A207" s="103" t="s">
        <v>287</v>
      </c>
      <c r="B207" s="107" t="s">
        <v>217</v>
      </c>
      <c r="C207" s="107" t="s">
        <v>349</v>
      </c>
      <c r="D207" s="107" t="s">
        <v>186</v>
      </c>
      <c r="E207" s="107" t="s">
        <v>409</v>
      </c>
      <c r="F207" s="107" t="s">
        <v>288</v>
      </c>
      <c r="G207" s="106" t="n">
        <v>730</v>
      </c>
      <c r="H207" s="106" t="n">
        <v>0</v>
      </c>
    </row>
    <row r="208" customFormat="false" ht="60" hidden="false" customHeight="false" outlineLevel="0" collapsed="false">
      <c r="A208" s="103" t="s">
        <v>410</v>
      </c>
      <c r="B208" s="107" t="s">
        <v>217</v>
      </c>
      <c r="C208" s="107" t="s">
        <v>349</v>
      </c>
      <c r="D208" s="107" t="s">
        <v>186</v>
      </c>
      <c r="E208" s="107" t="s">
        <v>411</v>
      </c>
      <c r="F208" s="107"/>
      <c r="G208" s="106" t="n">
        <v>500</v>
      </c>
      <c r="H208" s="106" t="n">
        <v>264</v>
      </c>
    </row>
    <row r="209" customFormat="false" ht="15" hidden="false" customHeight="false" outlineLevel="0" collapsed="false">
      <c r="A209" s="103" t="s">
        <v>287</v>
      </c>
      <c r="B209" s="107" t="s">
        <v>217</v>
      </c>
      <c r="C209" s="107" t="s">
        <v>349</v>
      </c>
      <c r="D209" s="107" t="s">
        <v>186</v>
      </c>
      <c r="E209" s="107" t="s">
        <v>411</v>
      </c>
      <c r="F209" s="107" t="s">
        <v>288</v>
      </c>
      <c r="G209" s="106" t="n">
        <v>500</v>
      </c>
      <c r="H209" s="106" t="n">
        <v>264</v>
      </c>
    </row>
    <row r="210" customFormat="false" ht="35.25" hidden="false" customHeight="true" outlineLevel="0" collapsed="false">
      <c r="A210" s="103" t="s">
        <v>412</v>
      </c>
      <c r="B210" s="107" t="s">
        <v>217</v>
      </c>
      <c r="C210" s="107" t="s">
        <v>349</v>
      </c>
      <c r="D210" s="107" t="s">
        <v>349</v>
      </c>
      <c r="E210" s="107"/>
      <c r="F210" s="107"/>
      <c r="G210" s="106" t="n">
        <v>312891</v>
      </c>
      <c r="H210" s="106" t="n">
        <v>299536</v>
      </c>
    </row>
    <row r="211" customFormat="false" ht="63.75" hidden="false" customHeight="true" outlineLevel="0" collapsed="false">
      <c r="A211" s="103" t="s">
        <v>187</v>
      </c>
      <c r="B211" s="107" t="s">
        <v>217</v>
      </c>
      <c r="C211" s="107" t="s">
        <v>349</v>
      </c>
      <c r="D211" s="107" t="s">
        <v>349</v>
      </c>
      <c r="E211" s="107" t="s">
        <v>188</v>
      </c>
      <c r="F211" s="107"/>
      <c r="G211" s="106" t="n">
        <v>12119</v>
      </c>
      <c r="H211" s="106" t="n">
        <v>12030</v>
      </c>
    </row>
    <row r="212" customFormat="false" ht="30" hidden="false" customHeight="false" outlineLevel="0" collapsed="false">
      <c r="A212" s="103" t="s">
        <v>237</v>
      </c>
      <c r="B212" s="107" t="s">
        <v>217</v>
      </c>
      <c r="C212" s="107" t="s">
        <v>349</v>
      </c>
      <c r="D212" s="107" t="s">
        <v>349</v>
      </c>
      <c r="E212" s="107" t="s">
        <v>238</v>
      </c>
      <c r="F212" s="107"/>
      <c r="G212" s="106" t="n">
        <v>12119</v>
      </c>
      <c r="H212" s="106" t="n">
        <v>12030</v>
      </c>
    </row>
    <row r="213" customFormat="false" ht="76.5" hidden="false" customHeight="true" outlineLevel="0" collapsed="false">
      <c r="A213" s="103" t="s">
        <v>413</v>
      </c>
      <c r="B213" s="129" t="s">
        <v>217</v>
      </c>
      <c r="C213" s="129" t="s">
        <v>349</v>
      </c>
      <c r="D213" s="129" t="s">
        <v>349</v>
      </c>
      <c r="E213" s="129" t="s">
        <v>414</v>
      </c>
      <c r="F213" s="104"/>
      <c r="G213" s="106" t="n">
        <v>12119</v>
      </c>
      <c r="H213" s="106" t="n">
        <v>12030</v>
      </c>
    </row>
    <row r="214" customFormat="false" ht="30" hidden="false" customHeight="false" outlineLevel="0" collapsed="false">
      <c r="A214" s="103" t="s">
        <v>241</v>
      </c>
      <c r="B214" s="107" t="s">
        <v>217</v>
      </c>
      <c r="C214" s="107" t="s">
        <v>349</v>
      </c>
      <c r="D214" s="107" t="s">
        <v>349</v>
      </c>
      <c r="E214" s="107" t="s">
        <v>414</v>
      </c>
      <c r="F214" s="107" t="s">
        <v>181</v>
      </c>
      <c r="G214" s="106" t="n">
        <v>12119</v>
      </c>
      <c r="H214" s="106" t="n">
        <v>12030</v>
      </c>
    </row>
    <row r="215" customFormat="false" ht="42" hidden="false" customHeight="true" outlineLevel="0" collapsed="false">
      <c r="A215" s="130" t="s">
        <v>415</v>
      </c>
      <c r="B215" s="131" t="s">
        <v>217</v>
      </c>
      <c r="C215" s="131" t="s">
        <v>349</v>
      </c>
      <c r="D215" s="131" t="s">
        <v>349</v>
      </c>
      <c r="E215" s="131" t="s">
        <v>416</v>
      </c>
      <c r="F215" s="107"/>
      <c r="G215" s="106" t="n">
        <v>171</v>
      </c>
      <c r="H215" s="106" t="n">
        <v>171</v>
      </c>
    </row>
    <row r="216" customFormat="false" ht="55.5" hidden="false" customHeight="true" outlineLevel="0" collapsed="false">
      <c r="A216" s="127" t="s">
        <v>417</v>
      </c>
      <c r="B216" s="107" t="s">
        <v>217</v>
      </c>
      <c r="C216" s="107" t="s">
        <v>349</v>
      </c>
      <c r="D216" s="107" t="s">
        <v>349</v>
      </c>
      <c r="E216" s="107" t="s">
        <v>418</v>
      </c>
      <c r="F216" s="107"/>
      <c r="G216" s="106" t="n">
        <v>171</v>
      </c>
      <c r="H216" s="106" t="n">
        <v>171</v>
      </c>
    </row>
    <row r="217" customFormat="false" ht="15" hidden="false" customHeight="false" outlineLevel="0" collapsed="false">
      <c r="A217" s="103" t="s">
        <v>287</v>
      </c>
      <c r="B217" s="107" t="s">
        <v>217</v>
      </c>
      <c r="C217" s="107" t="s">
        <v>349</v>
      </c>
      <c r="D217" s="107" t="s">
        <v>349</v>
      </c>
      <c r="E217" s="107" t="s">
        <v>418</v>
      </c>
      <c r="F217" s="107" t="s">
        <v>288</v>
      </c>
      <c r="G217" s="106" t="n">
        <v>171</v>
      </c>
      <c r="H217" s="106" t="n">
        <v>171</v>
      </c>
    </row>
    <row r="218" customFormat="false" ht="21.75" hidden="false" customHeight="true" outlineLevel="0" collapsed="false">
      <c r="A218" s="103" t="s">
        <v>279</v>
      </c>
      <c r="B218" s="129" t="s">
        <v>217</v>
      </c>
      <c r="C218" s="107" t="s">
        <v>349</v>
      </c>
      <c r="D218" s="107" t="s">
        <v>349</v>
      </c>
      <c r="E218" s="107" t="s">
        <v>280</v>
      </c>
      <c r="F218" s="107"/>
      <c r="G218" s="106" t="n">
        <v>2501</v>
      </c>
      <c r="H218" s="106" t="n">
        <v>2501</v>
      </c>
    </row>
    <row r="219" customFormat="false" ht="30" hidden="false" customHeight="false" outlineLevel="0" collapsed="false">
      <c r="A219" s="103" t="s">
        <v>419</v>
      </c>
      <c r="B219" s="129" t="s">
        <v>217</v>
      </c>
      <c r="C219" s="107" t="s">
        <v>349</v>
      </c>
      <c r="D219" s="107" t="s">
        <v>349</v>
      </c>
      <c r="E219" s="107" t="s">
        <v>420</v>
      </c>
      <c r="F219" s="107"/>
      <c r="G219" s="106" t="n">
        <v>2501</v>
      </c>
      <c r="H219" s="106" t="n">
        <v>2501</v>
      </c>
    </row>
    <row r="220" customFormat="false" ht="47.25" hidden="false" customHeight="true" outlineLevel="0" collapsed="false">
      <c r="A220" s="103" t="s">
        <v>421</v>
      </c>
      <c r="B220" s="107" t="s">
        <v>217</v>
      </c>
      <c r="C220" s="107" t="s">
        <v>349</v>
      </c>
      <c r="D220" s="107" t="s">
        <v>349</v>
      </c>
      <c r="E220" s="107" t="s">
        <v>422</v>
      </c>
      <c r="F220" s="107"/>
      <c r="G220" s="106" t="n">
        <v>2501</v>
      </c>
      <c r="H220" s="106" t="n">
        <v>2501</v>
      </c>
    </row>
    <row r="221" customFormat="false" ht="30" hidden="false" customHeight="false" outlineLevel="0" collapsed="false">
      <c r="A221" s="130" t="s">
        <v>289</v>
      </c>
      <c r="B221" s="129" t="s">
        <v>217</v>
      </c>
      <c r="C221" s="107" t="s">
        <v>349</v>
      </c>
      <c r="D221" s="107" t="s">
        <v>349</v>
      </c>
      <c r="E221" s="107" t="s">
        <v>422</v>
      </c>
      <c r="F221" s="107" t="s">
        <v>290</v>
      </c>
      <c r="G221" s="106" t="n">
        <v>2501</v>
      </c>
      <c r="H221" s="106" t="n">
        <v>2501</v>
      </c>
    </row>
    <row r="222" customFormat="false" ht="21.75" hidden="false" customHeight="true" outlineLevel="0" collapsed="false">
      <c r="A222" s="103" t="s">
        <v>291</v>
      </c>
      <c r="B222" s="107" t="s">
        <v>217</v>
      </c>
      <c r="C222" s="107" t="s">
        <v>349</v>
      </c>
      <c r="D222" s="107" t="s">
        <v>349</v>
      </c>
      <c r="E222" s="107" t="s">
        <v>292</v>
      </c>
      <c r="F222" s="107"/>
      <c r="G222" s="106" t="n">
        <v>298100</v>
      </c>
      <c r="H222" s="106" t="n">
        <v>284834</v>
      </c>
    </row>
    <row r="223" customFormat="false" ht="59.25" hidden="false" customHeight="true" outlineLevel="0" collapsed="false">
      <c r="A223" s="103" t="s">
        <v>423</v>
      </c>
      <c r="B223" s="107" t="s">
        <v>217</v>
      </c>
      <c r="C223" s="107" t="s">
        <v>349</v>
      </c>
      <c r="D223" s="107" t="s">
        <v>349</v>
      </c>
      <c r="E223" s="107" t="s">
        <v>424</v>
      </c>
      <c r="F223" s="107"/>
      <c r="G223" s="106" t="n">
        <v>298100</v>
      </c>
      <c r="H223" s="106" t="n">
        <v>284834</v>
      </c>
    </row>
    <row r="224" customFormat="false" ht="47.25" hidden="false" customHeight="true" outlineLevel="0" collapsed="false">
      <c r="A224" s="103" t="s">
        <v>391</v>
      </c>
      <c r="B224" s="107" t="s">
        <v>217</v>
      </c>
      <c r="C224" s="107" t="s">
        <v>349</v>
      </c>
      <c r="D224" s="107" t="s">
        <v>349</v>
      </c>
      <c r="E224" s="107" t="s">
        <v>425</v>
      </c>
      <c r="F224" s="107"/>
      <c r="G224" s="106" t="n">
        <v>33200</v>
      </c>
      <c r="H224" s="106" t="n">
        <v>33200</v>
      </c>
    </row>
    <row r="225" customFormat="false" ht="15" hidden="false" customHeight="false" outlineLevel="0" collapsed="false">
      <c r="A225" s="103" t="s">
        <v>287</v>
      </c>
      <c r="B225" s="107" t="s">
        <v>217</v>
      </c>
      <c r="C225" s="107" t="s">
        <v>349</v>
      </c>
      <c r="D225" s="107" t="s">
        <v>349</v>
      </c>
      <c r="E225" s="107" t="s">
        <v>425</v>
      </c>
      <c r="F225" s="107" t="s">
        <v>288</v>
      </c>
      <c r="G225" s="106" t="n">
        <v>33200</v>
      </c>
      <c r="H225" s="106" t="n">
        <v>33200</v>
      </c>
    </row>
    <row r="226" customFormat="false" ht="45.75" hidden="false" customHeight="true" outlineLevel="0" collapsed="false">
      <c r="A226" s="103" t="s">
        <v>426</v>
      </c>
      <c r="B226" s="107" t="s">
        <v>217</v>
      </c>
      <c r="C226" s="107" t="s">
        <v>349</v>
      </c>
      <c r="D226" s="107" t="s">
        <v>349</v>
      </c>
      <c r="E226" s="107" t="s">
        <v>427</v>
      </c>
      <c r="F226" s="107"/>
      <c r="G226" s="106" t="n">
        <v>70800</v>
      </c>
      <c r="H226" s="106" t="n">
        <v>70800</v>
      </c>
    </row>
    <row r="227" customFormat="false" ht="15" hidden="false" customHeight="false" outlineLevel="0" collapsed="false">
      <c r="A227" s="103" t="s">
        <v>287</v>
      </c>
      <c r="B227" s="107" t="s">
        <v>217</v>
      </c>
      <c r="C227" s="107" t="s">
        <v>349</v>
      </c>
      <c r="D227" s="107" t="s">
        <v>349</v>
      </c>
      <c r="E227" s="107" t="s">
        <v>427</v>
      </c>
      <c r="F227" s="107" t="s">
        <v>288</v>
      </c>
      <c r="G227" s="106" t="n">
        <v>70800</v>
      </c>
      <c r="H227" s="106" t="n">
        <v>70800</v>
      </c>
    </row>
    <row r="228" customFormat="false" ht="51.75" hidden="false" customHeight="true" outlineLevel="0" collapsed="false">
      <c r="A228" s="103" t="s">
        <v>428</v>
      </c>
      <c r="B228" s="107" t="s">
        <v>217</v>
      </c>
      <c r="C228" s="107" t="s">
        <v>349</v>
      </c>
      <c r="D228" s="107" t="s">
        <v>349</v>
      </c>
      <c r="E228" s="107" t="s">
        <v>429</v>
      </c>
      <c r="F228" s="107"/>
      <c r="G228" s="106" t="n">
        <v>150000</v>
      </c>
      <c r="H228" s="106" t="n">
        <v>150000</v>
      </c>
    </row>
    <row r="229" customFormat="false" ht="15" hidden="false" customHeight="false" outlineLevel="0" collapsed="false">
      <c r="A229" s="103" t="s">
        <v>287</v>
      </c>
      <c r="B229" s="107" t="s">
        <v>217</v>
      </c>
      <c r="C229" s="107" t="s">
        <v>349</v>
      </c>
      <c r="D229" s="107" t="s">
        <v>349</v>
      </c>
      <c r="E229" s="107" t="s">
        <v>430</v>
      </c>
      <c r="F229" s="107" t="s">
        <v>288</v>
      </c>
      <c r="G229" s="106" t="n">
        <v>150000</v>
      </c>
      <c r="H229" s="106" t="n">
        <v>150000</v>
      </c>
    </row>
    <row r="230" customFormat="false" ht="31.5" hidden="false" customHeight="true" outlineLevel="0" collapsed="false">
      <c r="A230" s="103" t="s">
        <v>431</v>
      </c>
      <c r="B230" s="107" t="s">
        <v>217</v>
      </c>
      <c r="C230" s="107" t="s">
        <v>349</v>
      </c>
      <c r="D230" s="107" t="s">
        <v>349</v>
      </c>
      <c r="E230" s="107" t="s">
        <v>432</v>
      </c>
      <c r="F230" s="107"/>
      <c r="G230" s="106" t="n">
        <v>13270</v>
      </c>
      <c r="H230" s="106" t="n">
        <v>12192</v>
      </c>
    </row>
    <row r="231" customFormat="false" ht="15" hidden="false" customHeight="false" outlineLevel="0" collapsed="false">
      <c r="A231" s="103" t="s">
        <v>287</v>
      </c>
      <c r="B231" s="107" t="s">
        <v>217</v>
      </c>
      <c r="C231" s="107" t="s">
        <v>349</v>
      </c>
      <c r="D231" s="107" t="s">
        <v>349</v>
      </c>
      <c r="E231" s="107" t="s">
        <v>432</v>
      </c>
      <c r="F231" s="107" t="s">
        <v>288</v>
      </c>
      <c r="G231" s="106" t="n">
        <v>13270</v>
      </c>
      <c r="H231" s="106" t="n">
        <v>12192</v>
      </c>
    </row>
    <row r="232" customFormat="false" ht="50.25" hidden="false" customHeight="true" outlineLevel="0" collapsed="false">
      <c r="A232" s="103" t="s">
        <v>433</v>
      </c>
      <c r="B232" s="107" t="s">
        <v>217</v>
      </c>
      <c r="C232" s="107" t="s">
        <v>349</v>
      </c>
      <c r="D232" s="107" t="s">
        <v>349</v>
      </c>
      <c r="E232" s="107" t="s">
        <v>434</v>
      </c>
      <c r="F232" s="107"/>
      <c r="G232" s="106" t="n">
        <v>26730</v>
      </c>
      <c r="H232" s="106" t="n">
        <v>14549</v>
      </c>
    </row>
    <row r="233" customFormat="false" ht="15" hidden="false" customHeight="false" outlineLevel="0" collapsed="false">
      <c r="A233" s="103" t="s">
        <v>287</v>
      </c>
      <c r="B233" s="107" t="s">
        <v>217</v>
      </c>
      <c r="C233" s="107" t="s">
        <v>349</v>
      </c>
      <c r="D233" s="107" t="s">
        <v>349</v>
      </c>
      <c r="E233" s="107" t="s">
        <v>434</v>
      </c>
      <c r="F233" s="107" t="s">
        <v>288</v>
      </c>
      <c r="G233" s="106" t="n">
        <v>26730</v>
      </c>
      <c r="H233" s="106" t="n">
        <v>14549</v>
      </c>
    </row>
    <row r="234" customFormat="false" ht="61.5" hidden="false" customHeight="true" outlineLevel="0" collapsed="false">
      <c r="A234" s="103" t="s">
        <v>410</v>
      </c>
      <c r="B234" s="107" t="s">
        <v>217</v>
      </c>
      <c r="C234" s="107" t="s">
        <v>349</v>
      </c>
      <c r="D234" s="107" t="s">
        <v>349</v>
      </c>
      <c r="E234" s="107" t="s">
        <v>435</v>
      </c>
      <c r="F234" s="107"/>
      <c r="G234" s="106" t="n">
        <v>4100</v>
      </c>
      <c r="H234" s="106" t="n">
        <v>4093</v>
      </c>
    </row>
    <row r="235" customFormat="false" ht="15" hidden="false" customHeight="false" outlineLevel="0" collapsed="false">
      <c r="A235" s="103" t="s">
        <v>287</v>
      </c>
      <c r="B235" s="107" t="s">
        <v>217</v>
      </c>
      <c r="C235" s="107" t="s">
        <v>349</v>
      </c>
      <c r="D235" s="107" t="s">
        <v>349</v>
      </c>
      <c r="E235" s="107" t="s">
        <v>436</v>
      </c>
      <c r="F235" s="107" t="s">
        <v>288</v>
      </c>
      <c r="G235" s="106" t="n">
        <v>4100</v>
      </c>
      <c r="H235" s="106" t="n">
        <v>4093</v>
      </c>
    </row>
    <row r="236" customFormat="false" ht="15" hidden="false" customHeight="false" outlineLevel="0" collapsed="false">
      <c r="A236" s="103" t="s">
        <v>437</v>
      </c>
      <c r="B236" s="107" t="s">
        <v>217</v>
      </c>
      <c r="C236" s="107" t="s">
        <v>438</v>
      </c>
      <c r="D236" s="107" t="s">
        <v>184</v>
      </c>
      <c r="E236" s="107"/>
      <c r="F236" s="107"/>
      <c r="G236" s="106" t="n">
        <v>33776</v>
      </c>
      <c r="H236" s="106" t="n">
        <v>29348</v>
      </c>
    </row>
    <row r="237" customFormat="false" ht="15" hidden="false" customHeight="false" outlineLevel="0" collapsed="false">
      <c r="A237" s="103" t="s">
        <v>439</v>
      </c>
      <c r="B237" s="107" t="s">
        <v>217</v>
      </c>
      <c r="C237" s="107" t="s">
        <v>440</v>
      </c>
      <c r="D237" s="107" t="s">
        <v>183</v>
      </c>
      <c r="E237" s="107"/>
      <c r="F237" s="107"/>
      <c r="G237" s="106" t="n">
        <v>11600</v>
      </c>
      <c r="H237" s="106" t="n">
        <v>7188</v>
      </c>
    </row>
    <row r="238" customFormat="false" ht="30" hidden="false" customHeight="false" outlineLevel="0" collapsed="false">
      <c r="A238" s="103" t="s">
        <v>253</v>
      </c>
      <c r="B238" s="107" t="s">
        <v>217</v>
      </c>
      <c r="C238" s="107" t="s">
        <v>438</v>
      </c>
      <c r="D238" s="107" t="s">
        <v>183</v>
      </c>
      <c r="E238" s="107" t="s">
        <v>254</v>
      </c>
      <c r="F238" s="107"/>
      <c r="G238" s="106" t="n">
        <v>11600</v>
      </c>
      <c r="H238" s="106" t="n">
        <v>7188</v>
      </c>
    </row>
    <row r="239" customFormat="false" ht="54" hidden="false" customHeight="true" outlineLevel="0" collapsed="false">
      <c r="A239" s="103" t="s">
        <v>441</v>
      </c>
      <c r="B239" s="107" t="s">
        <v>217</v>
      </c>
      <c r="C239" s="107" t="s">
        <v>438</v>
      </c>
      <c r="D239" s="107" t="s">
        <v>183</v>
      </c>
      <c r="E239" s="107" t="s">
        <v>442</v>
      </c>
      <c r="F239" s="107"/>
      <c r="G239" s="106" t="n">
        <v>11600</v>
      </c>
      <c r="H239" s="106" t="n">
        <v>7188</v>
      </c>
    </row>
    <row r="240" customFormat="false" ht="21" hidden="false" customHeight="true" outlineLevel="0" collapsed="false">
      <c r="A240" s="103" t="s">
        <v>300</v>
      </c>
      <c r="B240" s="107" t="s">
        <v>217</v>
      </c>
      <c r="C240" s="107" t="s">
        <v>438</v>
      </c>
      <c r="D240" s="107" t="s">
        <v>183</v>
      </c>
      <c r="E240" s="107" t="s">
        <v>443</v>
      </c>
      <c r="F240" s="107"/>
      <c r="G240" s="106" t="n">
        <v>11600</v>
      </c>
      <c r="H240" s="106" t="n">
        <v>7188</v>
      </c>
    </row>
    <row r="241" customFormat="false" ht="43.5" hidden="false" customHeight="true" outlineLevel="0" collapsed="false">
      <c r="A241" s="132" t="s">
        <v>444</v>
      </c>
      <c r="B241" s="107" t="s">
        <v>217</v>
      </c>
      <c r="C241" s="107" t="s">
        <v>438</v>
      </c>
      <c r="D241" s="107" t="s">
        <v>183</v>
      </c>
      <c r="E241" s="107" t="s">
        <v>445</v>
      </c>
      <c r="F241" s="107"/>
      <c r="G241" s="106" t="n">
        <v>8600</v>
      </c>
      <c r="H241" s="106" t="n">
        <v>7096</v>
      </c>
    </row>
    <row r="242" customFormat="false" ht="15" hidden="false" customHeight="false" outlineLevel="0" collapsed="false">
      <c r="A242" s="103" t="s">
        <v>287</v>
      </c>
      <c r="B242" s="107" t="s">
        <v>217</v>
      </c>
      <c r="C242" s="107" t="s">
        <v>438</v>
      </c>
      <c r="D242" s="107" t="s">
        <v>183</v>
      </c>
      <c r="E242" s="107" t="s">
        <v>445</v>
      </c>
      <c r="F242" s="107" t="s">
        <v>288</v>
      </c>
      <c r="G242" s="106" t="n">
        <v>8600</v>
      </c>
      <c r="H242" s="106" t="n">
        <v>7096</v>
      </c>
    </row>
    <row r="243" customFormat="false" ht="45" hidden="false" customHeight="false" outlineLevel="0" collapsed="false">
      <c r="A243" s="132" t="s">
        <v>446</v>
      </c>
      <c r="B243" s="107" t="s">
        <v>217</v>
      </c>
      <c r="C243" s="107" t="s">
        <v>438</v>
      </c>
      <c r="D243" s="107" t="s">
        <v>183</v>
      </c>
      <c r="E243" s="107" t="s">
        <v>447</v>
      </c>
      <c r="F243" s="107"/>
      <c r="G243" s="106" t="n">
        <v>3000</v>
      </c>
      <c r="H243" s="106" t="n">
        <v>92</v>
      </c>
    </row>
    <row r="244" customFormat="false" ht="15" hidden="false" customHeight="false" outlineLevel="0" collapsed="false">
      <c r="A244" s="103" t="s">
        <v>287</v>
      </c>
      <c r="B244" s="107" t="s">
        <v>217</v>
      </c>
      <c r="C244" s="107" t="s">
        <v>438</v>
      </c>
      <c r="D244" s="107" t="s">
        <v>183</v>
      </c>
      <c r="E244" s="107" t="s">
        <v>447</v>
      </c>
      <c r="F244" s="107" t="s">
        <v>288</v>
      </c>
      <c r="G244" s="106" t="n">
        <v>3000</v>
      </c>
      <c r="H244" s="106" t="n">
        <v>92</v>
      </c>
    </row>
    <row r="245" customFormat="false" ht="15" hidden="false" customHeight="false" outlineLevel="0" collapsed="false">
      <c r="A245" s="103" t="s">
        <v>448</v>
      </c>
      <c r="B245" s="107" t="s">
        <v>217</v>
      </c>
      <c r="C245" s="107" t="s">
        <v>440</v>
      </c>
      <c r="D245" s="107" t="s">
        <v>186</v>
      </c>
      <c r="E245" s="107"/>
      <c r="F245" s="107"/>
      <c r="G245" s="106" t="n">
        <v>17840</v>
      </c>
      <c r="H245" s="106" t="n">
        <v>17833</v>
      </c>
    </row>
    <row r="246" customFormat="false" ht="30" hidden="false" customHeight="false" outlineLevel="0" collapsed="false">
      <c r="A246" s="103" t="s">
        <v>253</v>
      </c>
      <c r="B246" s="107" t="s">
        <v>217</v>
      </c>
      <c r="C246" s="107" t="s">
        <v>438</v>
      </c>
      <c r="D246" s="107" t="s">
        <v>186</v>
      </c>
      <c r="E246" s="107" t="s">
        <v>254</v>
      </c>
      <c r="F246" s="107"/>
      <c r="G246" s="106" t="n">
        <v>17840</v>
      </c>
      <c r="H246" s="106" t="n">
        <v>17833</v>
      </c>
    </row>
    <row r="247" customFormat="false" ht="60" hidden="false" customHeight="true" outlineLevel="0" collapsed="false">
      <c r="A247" s="132" t="s">
        <v>449</v>
      </c>
      <c r="B247" s="122" t="s">
        <v>217</v>
      </c>
      <c r="C247" s="122" t="s">
        <v>438</v>
      </c>
      <c r="D247" s="122" t="s">
        <v>186</v>
      </c>
      <c r="E247" s="122" t="s">
        <v>450</v>
      </c>
      <c r="F247" s="122"/>
      <c r="G247" s="106" t="n">
        <v>17580</v>
      </c>
      <c r="H247" s="106" t="n">
        <v>17574</v>
      </c>
    </row>
    <row r="248" customFormat="false" ht="20.25" hidden="false" customHeight="true" outlineLevel="0" collapsed="false">
      <c r="A248" s="103" t="s">
        <v>300</v>
      </c>
      <c r="B248" s="107" t="s">
        <v>217</v>
      </c>
      <c r="C248" s="107" t="s">
        <v>438</v>
      </c>
      <c r="D248" s="107" t="s">
        <v>186</v>
      </c>
      <c r="E248" s="107" t="s">
        <v>451</v>
      </c>
      <c r="F248" s="107"/>
      <c r="G248" s="106" t="n">
        <v>17580</v>
      </c>
      <c r="H248" s="106" t="n">
        <v>17574</v>
      </c>
    </row>
    <row r="249" customFormat="false" ht="45" hidden="false" customHeight="true" outlineLevel="0" collapsed="false">
      <c r="A249" s="132" t="s">
        <v>452</v>
      </c>
      <c r="B249" s="107" t="s">
        <v>217</v>
      </c>
      <c r="C249" s="107" t="s">
        <v>438</v>
      </c>
      <c r="D249" s="107" t="s">
        <v>186</v>
      </c>
      <c r="E249" s="107" t="s">
        <v>453</v>
      </c>
      <c r="F249" s="107"/>
      <c r="G249" s="106" t="n">
        <v>17580</v>
      </c>
      <c r="H249" s="106" t="n">
        <v>17574</v>
      </c>
    </row>
    <row r="250" customFormat="false" ht="15" hidden="false" customHeight="false" outlineLevel="0" collapsed="false">
      <c r="A250" s="103" t="s">
        <v>287</v>
      </c>
      <c r="B250" s="107" t="s">
        <v>217</v>
      </c>
      <c r="C250" s="107" t="s">
        <v>438</v>
      </c>
      <c r="D250" s="107" t="s">
        <v>186</v>
      </c>
      <c r="E250" s="107" t="s">
        <v>454</v>
      </c>
      <c r="F250" s="107" t="s">
        <v>288</v>
      </c>
      <c r="G250" s="106" t="n">
        <v>17580</v>
      </c>
      <c r="H250" s="106" t="n">
        <v>17574</v>
      </c>
    </row>
    <row r="251" customFormat="false" ht="51" hidden="false" customHeight="true" outlineLevel="0" collapsed="false">
      <c r="A251" s="103" t="s">
        <v>441</v>
      </c>
      <c r="B251" s="107" t="s">
        <v>217</v>
      </c>
      <c r="C251" s="107" t="s">
        <v>438</v>
      </c>
      <c r="D251" s="107" t="s">
        <v>186</v>
      </c>
      <c r="E251" s="107" t="s">
        <v>442</v>
      </c>
      <c r="F251" s="107"/>
      <c r="G251" s="106" t="n">
        <v>260</v>
      </c>
      <c r="H251" s="106" t="n">
        <v>259</v>
      </c>
    </row>
    <row r="252" customFormat="false" ht="16.5" hidden="false" customHeight="true" outlineLevel="0" collapsed="false">
      <c r="A252" s="103" t="s">
        <v>300</v>
      </c>
      <c r="B252" s="107" t="s">
        <v>217</v>
      </c>
      <c r="C252" s="107" t="s">
        <v>438</v>
      </c>
      <c r="D252" s="107" t="s">
        <v>186</v>
      </c>
      <c r="E252" s="107" t="s">
        <v>455</v>
      </c>
      <c r="F252" s="107"/>
      <c r="G252" s="106" t="n">
        <v>260</v>
      </c>
      <c r="H252" s="106" t="n">
        <v>259</v>
      </c>
    </row>
    <row r="253" customFormat="false" ht="72" hidden="false" customHeight="true" outlineLevel="0" collapsed="false">
      <c r="A253" s="103" t="s">
        <v>456</v>
      </c>
      <c r="B253" s="107" t="s">
        <v>217</v>
      </c>
      <c r="C253" s="107" t="s">
        <v>438</v>
      </c>
      <c r="D253" s="107" t="s">
        <v>186</v>
      </c>
      <c r="E253" s="107" t="s">
        <v>457</v>
      </c>
      <c r="F253" s="107"/>
      <c r="G253" s="106" t="n">
        <v>260</v>
      </c>
      <c r="H253" s="106" t="n">
        <v>259</v>
      </c>
    </row>
    <row r="254" customFormat="false" ht="15" hidden="false" customHeight="false" outlineLevel="0" collapsed="false">
      <c r="A254" s="103" t="s">
        <v>287</v>
      </c>
      <c r="B254" s="107" t="s">
        <v>217</v>
      </c>
      <c r="C254" s="107" t="s">
        <v>438</v>
      </c>
      <c r="D254" s="107" t="s">
        <v>186</v>
      </c>
      <c r="E254" s="107" t="s">
        <v>457</v>
      </c>
      <c r="F254" s="107" t="s">
        <v>288</v>
      </c>
      <c r="G254" s="106" t="n">
        <v>260</v>
      </c>
      <c r="H254" s="106" t="n">
        <v>259</v>
      </c>
    </row>
    <row r="255" customFormat="false" ht="30" hidden="false" customHeight="false" outlineLevel="0" collapsed="false">
      <c r="A255" s="103" t="s">
        <v>458</v>
      </c>
      <c r="B255" s="107" t="s">
        <v>217</v>
      </c>
      <c r="C255" s="107" t="s">
        <v>440</v>
      </c>
      <c r="D255" s="107" t="s">
        <v>438</v>
      </c>
      <c r="E255" s="107"/>
      <c r="F255" s="107"/>
      <c r="G255" s="106" t="n">
        <v>4336</v>
      </c>
      <c r="H255" s="106" t="n">
        <v>4327</v>
      </c>
    </row>
    <row r="256" customFormat="false" ht="30" hidden="false" customHeight="false" outlineLevel="0" collapsed="false">
      <c r="A256" s="103" t="s">
        <v>459</v>
      </c>
      <c r="B256" s="107" t="s">
        <v>217</v>
      </c>
      <c r="C256" s="107" t="s">
        <v>438</v>
      </c>
      <c r="D256" s="107" t="s">
        <v>438</v>
      </c>
      <c r="E256" s="107" t="s">
        <v>460</v>
      </c>
      <c r="F256" s="107"/>
      <c r="G256" s="106" t="n">
        <v>3536</v>
      </c>
      <c r="H256" s="106" t="n">
        <v>3528</v>
      </c>
    </row>
    <row r="257" customFormat="false" ht="30" hidden="false" customHeight="false" outlineLevel="0" collapsed="false">
      <c r="A257" s="103" t="s">
        <v>461</v>
      </c>
      <c r="B257" s="107" t="s">
        <v>217</v>
      </c>
      <c r="C257" s="107" t="s">
        <v>438</v>
      </c>
      <c r="D257" s="107" t="s">
        <v>438</v>
      </c>
      <c r="E257" s="107" t="s">
        <v>462</v>
      </c>
      <c r="F257" s="107"/>
      <c r="G257" s="106" t="n">
        <v>2053</v>
      </c>
      <c r="H257" s="106" t="n">
        <v>2046</v>
      </c>
    </row>
    <row r="258" customFormat="false" ht="30" hidden="false" customHeight="false" outlineLevel="0" collapsed="false">
      <c r="A258" s="103" t="s">
        <v>241</v>
      </c>
      <c r="B258" s="107" t="s">
        <v>217</v>
      </c>
      <c r="C258" s="107" t="s">
        <v>438</v>
      </c>
      <c r="D258" s="107" t="s">
        <v>438</v>
      </c>
      <c r="E258" s="107" t="s">
        <v>462</v>
      </c>
      <c r="F258" s="107" t="s">
        <v>181</v>
      </c>
      <c r="G258" s="106" t="n">
        <v>2053</v>
      </c>
      <c r="H258" s="106" t="n">
        <v>2046</v>
      </c>
    </row>
    <row r="259" customFormat="false" ht="30" hidden="false" customHeight="false" outlineLevel="0" collapsed="false">
      <c r="A259" s="103" t="s">
        <v>463</v>
      </c>
      <c r="B259" s="107" t="s">
        <v>217</v>
      </c>
      <c r="C259" s="107" t="s">
        <v>438</v>
      </c>
      <c r="D259" s="107" t="s">
        <v>438</v>
      </c>
      <c r="E259" s="107" t="s">
        <v>464</v>
      </c>
      <c r="F259" s="107"/>
      <c r="G259" s="106" t="n">
        <v>1483</v>
      </c>
      <c r="H259" s="106" t="n">
        <v>1482</v>
      </c>
    </row>
    <row r="260" customFormat="false" ht="30" hidden="false" customHeight="false" outlineLevel="0" collapsed="false">
      <c r="A260" s="103" t="s">
        <v>241</v>
      </c>
      <c r="B260" s="107" t="s">
        <v>217</v>
      </c>
      <c r="C260" s="107" t="s">
        <v>438</v>
      </c>
      <c r="D260" s="107" t="s">
        <v>438</v>
      </c>
      <c r="E260" s="107" t="s">
        <v>464</v>
      </c>
      <c r="F260" s="107" t="s">
        <v>181</v>
      </c>
      <c r="G260" s="106" t="n">
        <v>1483</v>
      </c>
      <c r="H260" s="106" t="n">
        <v>1482</v>
      </c>
    </row>
    <row r="261" customFormat="false" ht="30" hidden="false" customHeight="false" outlineLevel="0" collapsed="false">
      <c r="A261" s="103" t="s">
        <v>253</v>
      </c>
      <c r="B261" s="107" t="s">
        <v>217</v>
      </c>
      <c r="C261" s="107" t="s">
        <v>438</v>
      </c>
      <c r="D261" s="107" t="s">
        <v>438</v>
      </c>
      <c r="E261" s="107" t="s">
        <v>254</v>
      </c>
      <c r="F261" s="107"/>
      <c r="G261" s="106" t="n">
        <v>800</v>
      </c>
      <c r="H261" s="106" t="n">
        <v>799</v>
      </c>
    </row>
    <row r="262" customFormat="false" ht="47.25" hidden="false" customHeight="true" outlineLevel="0" collapsed="false">
      <c r="A262" s="103" t="s">
        <v>465</v>
      </c>
      <c r="B262" s="107" t="s">
        <v>217</v>
      </c>
      <c r="C262" s="107" t="s">
        <v>438</v>
      </c>
      <c r="D262" s="107" t="s">
        <v>438</v>
      </c>
      <c r="E262" s="107" t="s">
        <v>466</v>
      </c>
      <c r="F262" s="107"/>
      <c r="G262" s="106" t="n">
        <v>800</v>
      </c>
      <c r="H262" s="106" t="n">
        <v>799</v>
      </c>
    </row>
    <row r="263" customFormat="false" ht="15" hidden="false" customHeight="false" outlineLevel="0" collapsed="false">
      <c r="A263" s="103" t="s">
        <v>257</v>
      </c>
      <c r="B263" s="107" t="s">
        <v>217</v>
      </c>
      <c r="C263" s="107" t="s">
        <v>438</v>
      </c>
      <c r="D263" s="107" t="s">
        <v>438</v>
      </c>
      <c r="E263" s="107" t="s">
        <v>467</v>
      </c>
      <c r="F263" s="107"/>
      <c r="G263" s="106" t="n">
        <v>800</v>
      </c>
      <c r="H263" s="106" t="n">
        <v>799</v>
      </c>
    </row>
    <row r="264" customFormat="false" ht="30" hidden="false" customHeight="false" outlineLevel="0" collapsed="false">
      <c r="A264" s="130" t="s">
        <v>191</v>
      </c>
      <c r="B264" s="107" t="s">
        <v>217</v>
      </c>
      <c r="C264" s="107" t="s">
        <v>438</v>
      </c>
      <c r="D264" s="107" t="s">
        <v>438</v>
      </c>
      <c r="E264" s="107" t="s">
        <v>467</v>
      </c>
      <c r="F264" s="107" t="s">
        <v>193</v>
      </c>
      <c r="G264" s="106" t="n">
        <v>800</v>
      </c>
      <c r="H264" s="106" t="n">
        <v>799</v>
      </c>
    </row>
    <row r="265" customFormat="false" ht="15" hidden="false" customHeight="false" outlineLevel="0" collapsed="false">
      <c r="A265" s="103" t="s">
        <v>468</v>
      </c>
      <c r="B265" s="107" t="s">
        <v>217</v>
      </c>
      <c r="C265" s="107" t="s">
        <v>469</v>
      </c>
      <c r="D265" s="107" t="s">
        <v>184</v>
      </c>
      <c r="E265" s="107"/>
      <c r="F265" s="107"/>
      <c r="G265" s="106" t="n">
        <v>310863</v>
      </c>
      <c r="H265" s="106" t="n">
        <v>248266</v>
      </c>
    </row>
    <row r="266" customFormat="false" ht="21" hidden="false" customHeight="true" outlineLevel="0" collapsed="false">
      <c r="A266" s="103" t="s">
        <v>470</v>
      </c>
      <c r="B266" s="107" t="s">
        <v>217</v>
      </c>
      <c r="C266" s="107" t="s">
        <v>469</v>
      </c>
      <c r="D266" s="107" t="s">
        <v>183</v>
      </c>
      <c r="E266" s="107"/>
      <c r="F266" s="107"/>
      <c r="G266" s="106" t="n">
        <v>179713</v>
      </c>
      <c r="H266" s="106" t="n">
        <v>179496</v>
      </c>
    </row>
    <row r="267" customFormat="false" ht="21" hidden="false" customHeight="true" outlineLevel="0" collapsed="false">
      <c r="A267" s="103" t="s">
        <v>279</v>
      </c>
      <c r="B267" s="107" t="s">
        <v>217</v>
      </c>
      <c r="C267" s="107" t="s">
        <v>469</v>
      </c>
      <c r="D267" s="107" t="s">
        <v>183</v>
      </c>
      <c r="E267" s="107" t="s">
        <v>280</v>
      </c>
      <c r="F267" s="107"/>
      <c r="G267" s="106" t="n">
        <v>170795</v>
      </c>
      <c r="H267" s="106" t="n">
        <v>170794</v>
      </c>
    </row>
    <row r="268" customFormat="false" ht="61.5" hidden="false" customHeight="true" outlineLevel="0" collapsed="false">
      <c r="A268" s="103" t="s">
        <v>371</v>
      </c>
      <c r="B268" s="107" t="s">
        <v>217</v>
      </c>
      <c r="C268" s="107" t="s">
        <v>469</v>
      </c>
      <c r="D268" s="107" t="s">
        <v>183</v>
      </c>
      <c r="E268" s="107" t="s">
        <v>282</v>
      </c>
      <c r="F268" s="107"/>
      <c r="G268" s="106" t="n">
        <v>170795</v>
      </c>
      <c r="H268" s="106" t="n">
        <v>170794</v>
      </c>
    </row>
    <row r="269" customFormat="false" ht="45.75" hidden="false" customHeight="true" outlineLevel="0" collapsed="false">
      <c r="A269" s="103" t="s">
        <v>372</v>
      </c>
      <c r="B269" s="107" t="s">
        <v>217</v>
      </c>
      <c r="C269" s="107" t="s">
        <v>469</v>
      </c>
      <c r="D269" s="107" t="s">
        <v>183</v>
      </c>
      <c r="E269" s="107" t="s">
        <v>284</v>
      </c>
      <c r="F269" s="107"/>
      <c r="G269" s="106" t="n">
        <v>170795</v>
      </c>
      <c r="H269" s="106" t="n">
        <v>170794</v>
      </c>
    </row>
    <row r="270" customFormat="false" ht="30" hidden="false" customHeight="false" outlineLevel="0" collapsed="false">
      <c r="A270" s="103" t="s">
        <v>471</v>
      </c>
      <c r="B270" s="107" t="s">
        <v>217</v>
      </c>
      <c r="C270" s="107" t="s">
        <v>469</v>
      </c>
      <c r="D270" s="107" t="s">
        <v>183</v>
      </c>
      <c r="E270" s="107" t="s">
        <v>472</v>
      </c>
      <c r="F270" s="107"/>
      <c r="G270" s="106" t="n">
        <v>170795</v>
      </c>
      <c r="H270" s="106" t="n">
        <v>170794</v>
      </c>
    </row>
    <row r="271" customFormat="false" ht="30" hidden="false" customHeight="false" outlineLevel="0" collapsed="false">
      <c r="A271" s="130" t="s">
        <v>289</v>
      </c>
      <c r="B271" s="107" t="s">
        <v>217</v>
      </c>
      <c r="C271" s="107" t="s">
        <v>469</v>
      </c>
      <c r="D271" s="107" t="s">
        <v>183</v>
      </c>
      <c r="E271" s="107" t="s">
        <v>472</v>
      </c>
      <c r="F271" s="107" t="s">
        <v>290</v>
      </c>
      <c r="G271" s="106" t="n">
        <v>170795</v>
      </c>
      <c r="H271" s="106" t="n">
        <v>170794</v>
      </c>
    </row>
    <row r="272" customFormat="false" ht="21" hidden="false" customHeight="true" outlineLevel="0" collapsed="false">
      <c r="A272" s="103" t="s">
        <v>291</v>
      </c>
      <c r="B272" s="107" t="s">
        <v>217</v>
      </c>
      <c r="C272" s="107" t="s">
        <v>469</v>
      </c>
      <c r="D272" s="107" t="s">
        <v>183</v>
      </c>
      <c r="E272" s="107" t="s">
        <v>292</v>
      </c>
      <c r="F272" s="107"/>
      <c r="G272" s="106" t="n">
        <v>3418</v>
      </c>
      <c r="H272" s="106" t="n">
        <v>3418</v>
      </c>
    </row>
    <row r="273" customFormat="false" ht="70.5" hidden="false" customHeight="true" outlineLevel="0" collapsed="false">
      <c r="A273" s="103" t="s">
        <v>473</v>
      </c>
      <c r="B273" s="107" t="s">
        <v>217</v>
      </c>
      <c r="C273" s="107" t="s">
        <v>469</v>
      </c>
      <c r="D273" s="107" t="s">
        <v>183</v>
      </c>
      <c r="E273" s="107" t="s">
        <v>295</v>
      </c>
      <c r="F273" s="107"/>
      <c r="G273" s="106" t="n">
        <v>3418</v>
      </c>
      <c r="H273" s="106" t="n">
        <v>3418</v>
      </c>
    </row>
    <row r="274" customFormat="false" ht="30" hidden="false" customHeight="false" outlineLevel="0" collapsed="false">
      <c r="A274" s="103" t="s">
        <v>471</v>
      </c>
      <c r="B274" s="107" t="s">
        <v>217</v>
      </c>
      <c r="C274" s="107" t="s">
        <v>469</v>
      </c>
      <c r="D274" s="107" t="s">
        <v>183</v>
      </c>
      <c r="E274" s="107" t="s">
        <v>474</v>
      </c>
      <c r="F274" s="107"/>
      <c r="G274" s="106" t="n">
        <v>3418</v>
      </c>
      <c r="H274" s="106" t="n">
        <v>3418</v>
      </c>
    </row>
    <row r="275" customFormat="false" ht="30" hidden="false" customHeight="false" outlineLevel="0" collapsed="false">
      <c r="A275" s="130" t="s">
        <v>289</v>
      </c>
      <c r="B275" s="107" t="s">
        <v>217</v>
      </c>
      <c r="C275" s="107" t="s">
        <v>469</v>
      </c>
      <c r="D275" s="107" t="s">
        <v>183</v>
      </c>
      <c r="E275" s="107" t="s">
        <v>474</v>
      </c>
      <c r="F275" s="107" t="s">
        <v>290</v>
      </c>
      <c r="G275" s="106" t="n">
        <v>3418</v>
      </c>
      <c r="H275" s="106" t="n">
        <v>3418</v>
      </c>
    </row>
    <row r="276" customFormat="false" ht="30" hidden="false" customHeight="false" outlineLevel="0" collapsed="false">
      <c r="A276" s="103" t="s">
        <v>253</v>
      </c>
      <c r="B276" s="107" t="s">
        <v>217</v>
      </c>
      <c r="C276" s="107" t="s">
        <v>469</v>
      </c>
      <c r="D276" s="107" t="s">
        <v>183</v>
      </c>
      <c r="E276" s="107" t="s">
        <v>254</v>
      </c>
      <c r="F276" s="107"/>
      <c r="G276" s="106" t="n">
        <v>5500</v>
      </c>
      <c r="H276" s="106" t="n">
        <v>5284</v>
      </c>
    </row>
    <row r="277" customFormat="false" ht="66.75" hidden="false" customHeight="true" outlineLevel="0" collapsed="false">
      <c r="A277" s="103" t="s">
        <v>475</v>
      </c>
      <c r="B277" s="107" t="s">
        <v>217</v>
      </c>
      <c r="C277" s="107" t="s">
        <v>469</v>
      </c>
      <c r="D277" s="107" t="s">
        <v>183</v>
      </c>
      <c r="E277" s="107" t="s">
        <v>476</v>
      </c>
      <c r="F277" s="107"/>
      <c r="G277" s="106" t="n">
        <v>5500</v>
      </c>
      <c r="H277" s="106" t="n">
        <v>5284</v>
      </c>
    </row>
    <row r="278" customFormat="false" ht="20.25" hidden="false" customHeight="true" outlineLevel="0" collapsed="false">
      <c r="A278" s="103" t="s">
        <v>300</v>
      </c>
      <c r="B278" s="107" t="s">
        <v>217</v>
      </c>
      <c r="C278" s="107" t="s">
        <v>469</v>
      </c>
      <c r="D278" s="107" t="s">
        <v>183</v>
      </c>
      <c r="E278" s="107" t="s">
        <v>477</v>
      </c>
      <c r="F278" s="107"/>
      <c r="G278" s="106" t="n">
        <v>5500</v>
      </c>
      <c r="H278" s="106" t="n">
        <v>5284</v>
      </c>
    </row>
    <row r="279" customFormat="false" ht="30" hidden="false" customHeight="false" outlineLevel="0" collapsed="false">
      <c r="A279" s="103" t="s">
        <v>471</v>
      </c>
      <c r="B279" s="107" t="s">
        <v>217</v>
      </c>
      <c r="C279" s="107" t="s">
        <v>469</v>
      </c>
      <c r="D279" s="107" t="s">
        <v>183</v>
      </c>
      <c r="E279" s="107" t="s">
        <v>478</v>
      </c>
      <c r="F279" s="107"/>
      <c r="G279" s="106" t="n">
        <v>5500</v>
      </c>
      <c r="H279" s="106" t="n">
        <v>5284</v>
      </c>
    </row>
    <row r="280" customFormat="false" ht="15" hidden="false" customHeight="false" outlineLevel="0" collapsed="false">
      <c r="A280" s="103" t="s">
        <v>287</v>
      </c>
      <c r="B280" s="107" t="s">
        <v>217</v>
      </c>
      <c r="C280" s="107" t="s">
        <v>469</v>
      </c>
      <c r="D280" s="107" t="s">
        <v>183</v>
      </c>
      <c r="E280" s="107" t="s">
        <v>478</v>
      </c>
      <c r="F280" s="107" t="s">
        <v>288</v>
      </c>
      <c r="G280" s="106" t="n">
        <v>5500</v>
      </c>
      <c r="H280" s="106" t="n">
        <v>5284</v>
      </c>
    </row>
    <row r="281" customFormat="false" ht="30" hidden="false" customHeight="false" outlineLevel="0" collapsed="false">
      <c r="A281" s="103" t="s">
        <v>479</v>
      </c>
      <c r="B281" s="107" t="s">
        <v>217</v>
      </c>
      <c r="C281" s="107" t="s">
        <v>469</v>
      </c>
      <c r="D281" s="107" t="s">
        <v>469</v>
      </c>
      <c r="E281" s="107"/>
      <c r="F281" s="107"/>
      <c r="G281" s="106" t="n">
        <v>131150</v>
      </c>
      <c r="H281" s="106" t="n">
        <v>68770</v>
      </c>
    </row>
    <row r="282" customFormat="false" ht="21.75" hidden="false" customHeight="true" outlineLevel="0" collapsed="false">
      <c r="A282" s="103" t="s">
        <v>279</v>
      </c>
      <c r="B282" s="107" t="s">
        <v>217</v>
      </c>
      <c r="C282" s="107" t="s">
        <v>469</v>
      </c>
      <c r="D282" s="107" t="s">
        <v>469</v>
      </c>
      <c r="E282" s="107" t="s">
        <v>280</v>
      </c>
      <c r="F282" s="107"/>
      <c r="G282" s="106" t="n">
        <v>110000</v>
      </c>
      <c r="H282" s="106" t="n">
        <v>47620</v>
      </c>
    </row>
    <row r="283" customFormat="false" ht="63" hidden="false" customHeight="true" outlineLevel="0" collapsed="false">
      <c r="A283" s="103" t="s">
        <v>371</v>
      </c>
      <c r="B283" s="107" t="s">
        <v>217</v>
      </c>
      <c r="C283" s="107" t="s">
        <v>469</v>
      </c>
      <c r="D283" s="107" t="s">
        <v>469</v>
      </c>
      <c r="E283" s="107" t="s">
        <v>282</v>
      </c>
      <c r="F283" s="107"/>
      <c r="G283" s="106" t="n">
        <v>110000</v>
      </c>
      <c r="H283" s="106" t="n">
        <v>47620</v>
      </c>
    </row>
    <row r="284" customFormat="false" ht="42" hidden="false" customHeight="true" outlineLevel="0" collapsed="false">
      <c r="A284" s="103" t="s">
        <v>372</v>
      </c>
      <c r="B284" s="107" t="s">
        <v>217</v>
      </c>
      <c r="C284" s="107" t="s">
        <v>469</v>
      </c>
      <c r="D284" s="107" t="s">
        <v>469</v>
      </c>
      <c r="E284" s="107" t="s">
        <v>284</v>
      </c>
      <c r="F284" s="107"/>
      <c r="G284" s="106" t="n">
        <v>110000</v>
      </c>
      <c r="H284" s="106" t="n">
        <v>47620</v>
      </c>
    </row>
    <row r="285" customFormat="false" ht="30" hidden="false" customHeight="false" outlineLevel="0" collapsed="false">
      <c r="A285" s="103" t="s">
        <v>471</v>
      </c>
      <c r="B285" s="107" t="s">
        <v>217</v>
      </c>
      <c r="C285" s="107" t="s">
        <v>469</v>
      </c>
      <c r="D285" s="107" t="s">
        <v>469</v>
      </c>
      <c r="E285" s="107" t="s">
        <v>472</v>
      </c>
      <c r="F285" s="107"/>
      <c r="G285" s="106" t="n">
        <v>110000</v>
      </c>
      <c r="H285" s="106" t="n">
        <v>47620</v>
      </c>
    </row>
    <row r="286" customFormat="false" ht="15" hidden="false" customHeight="false" outlineLevel="0" collapsed="false">
      <c r="A286" s="103" t="s">
        <v>287</v>
      </c>
      <c r="B286" s="107" t="s">
        <v>217</v>
      </c>
      <c r="C286" s="107" t="s">
        <v>469</v>
      </c>
      <c r="D286" s="107" t="s">
        <v>469</v>
      </c>
      <c r="E286" s="107" t="s">
        <v>472</v>
      </c>
      <c r="F286" s="107" t="s">
        <v>288</v>
      </c>
      <c r="G286" s="106" t="n">
        <v>110000</v>
      </c>
      <c r="H286" s="106" t="n">
        <v>47620</v>
      </c>
    </row>
    <row r="287" customFormat="false" ht="18" hidden="false" customHeight="true" outlineLevel="0" collapsed="false">
      <c r="A287" s="103" t="s">
        <v>291</v>
      </c>
      <c r="B287" s="107" t="s">
        <v>217</v>
      </c>
      <c r="C287" s="107" t="s">
        <v>469</v>
      </c>
      <c r="D287" s="107" t="s">
        <v>469</v>
      </c>
      <c r="E287" s="107" t="s">
        <v>292</v>
      </c>
      <c r="F287" s="107"/>
      <c r="G287" s="106" t="n">
        <v>21150</v>
      </c>
      <c r="H287" s="106" t="n">
        <v>21150</v>
      </c>
    </row>
    <row r="288" customFormat="false" ht="67.5" hidden="false" customHeight="true" outlineLevel="0" collapsed="false">
      <c r="A288" s="103" t="s">
        <v>473</v>
      </c>
      <c r="B288" s="107" t="s">
        <v>217</v>
      </c>
      <c r="C288" s="107" t="s">
        <v>469</v>
      </c>
      <c r="D288" s="107" t="s">
        <v>469</v>
      </c>
      <c r="E288" s="107" t="s">
        <v>295</v>
      </c>
      <c r="F288" s="107"/>
      <c r="G288" s="106" t="n">
        <v>21150</v>
      </c>
      <c r="H288" s="106" t="n">
        <v>21150</v>
      </c>
    </row>
    <row r="289" customFormat="false" ht="30" hidden="false" customHeight="false" outlineLevel="0" collapsed="false">
      <c r="A289" s="103" t="s">
        <v>471</v>
      </c>
      <c r="B289" s="107" t="s">
        <v>217</v>
      </c>
      <c r="C289" s="107" t="s">
        <v>469</v>
      </c>
      <c r="D289" s="107" t="s">
        <v>469</v>
      </c>
      <c r="E289" s="107" t="s">
        <v>474</v>
      </c>
      <c r="F289" s="107"/>
      <c r="G289" s="106" t="n">
        <v>21150</v>
      </c>
      <c r="H289" s="106" t="n">
        <v>21150</v>
      </c>
    </row>
    <row r="290" customFormat="false" ht="15" hidden="false" customHeight="false" outlineLevel="0" collapsed="false">
      <c r="A290" s="103" t="s">
        <v>287</v>
      </c>
      <c r="B290" s="107" t="s">
        <v>217</v>
      </c>
      <c r="C290" s="107" t="s">
        <v>469</v>
      </c>
      <c r="D290" s="107" t="s">
        <v>469</v>
      </c>
      <c r="E290" s="107" t="s">
        <v>474</v>
      </c>
      <c r="F290" s="107" t="s">
        <v>288</v>
      </c>
      <c r="G290" s="106" t="n">
        <v>21150</v>
      </c>
      <c r="H290" s="106" t="n">
        <v>21150</v>
      </c>
    </row>
    <row r="291" customFormat="false" ht="15" hidden="false" customHeight="false" outlineLevel="0" collapsed="false">
      <c r="A291" s="103" t="s">
        <v>480</v>
      </c>
      <c r="B291" s="107" t="s">
        <v>217</v>
      </c>
      <c r="C291" s="107" t="s">
        <v>481</v>
      </c>
      <c r="D291" s="107" t="s">
        <v>184</v>
      </c>
      <c r="E291" s="107"/>
      <c r="F291" s="107"/>
      <c r="G291" s="106" t="n">
        <v>150199</v>
      </c>
      <c r="H291" s="106" t="n">
        <v>128986</v>
      </c>
    </row>
    <row r="292" customFormat="false" ht="15" hidden="false" customHeight="false" outlineLevel="0" collapsed="false">
      <c r="A292" s="103" t="s">
        <v>482</v>
      </c>
      <c r="B292" s="107" t="s">
        <v>217</v>
      </c>
      <c r="C292" s="107" t="s">
        <v>481</v>
      </c>
      <c r="D292" s="107" t="s">
        <v>183</v>
      </c>
      <c r="E292" s="107"/>
      <c r="F292" s="107"/>
      <c r="G292" s="106" t="n">
        <v>8763</v>
      </c>
      <c r="H292" s="106" t="n">
        <v>8748</v>
      </c>
    </row>
    <row r="293" customFormat="false" ht="33.75" hidden="false" customHeight="true" outlineLevel="0" collapsed="false">
      <c r="A293" s="103" t="s">
        <v>483</v>
      </c>
      <c r="B293" s="107" t="s">
        <v>217</v>
      </c>
      <c r="C293" s="107" t="s">
        <v>481</v>
      </c>
      <c r="D293" s="107" t="s">
        <v>183</v>
      </c>
      <c r="E293" s="107" t="s">
        <v>484</v>
      </c>
      <c r="F293" s="107"/>
      <c r="G293" s="106" t="n">
        <v>8763</v>
      </c>
      <c r="H293" s="106" t="n">
        <v>8748</v>
      </c>
    </row>
    <row r="294" customFormat="false" ht="49.5" hidden="false" customHeight="true" outlineLevel="0" collapsed="false">
      <c r="A294" s="103" t="s">
        <v>485</v>
      </c>
      <c r="B294" s="107" t="s">
        <v>217</v>
      </c>
      <c r="C294" s="107" t="s">
        <v>481</v>
      </c>
      <c r="D294" s="107" t="s">
        <v>183</v>
      </c>
      <c r="E294" s="107" t="s">
        <v>486</v>
      </c>
      <c r="F294" s="107"/>
      <c r="G294" s="106" t="n">
        <v>8763</v>
      </c>
      <c r="H294" s="106" t="n">
        <v>8748</v>
      </c>
    </row>
    <row r="295" customFormat="false" ht="15" hidden="false" customHeight="false" outlineLevel="0" collapsed="false">
      <c r="A295" s="103" t="s">
        <v>487</v>
      </c>
      <c r="B295" s="107" t="s">
        <v>217</v>
      </c>
      <c r="C295" s="107" t="s">
        <v>488</v>
      </c>
      <c r="D295" s="107" t="s">
        <v>183</v>
      </c>
      <c r="E295" s="107" t="s">
        <v>489</v>
      </c>
      <c r="F295" s="107" t="s">
        <v>490</v>
      </c>
      <c r="G295" s="106" t="n">
        <v>8763</v>
      </c>
      <c r="H295" s="106" t="n">
        <v>8748</v>
      </c>
    </row>
    <row r="296" customFormat="false" ht="20.25" hidden="false" customHeight="true" outlineLevel="0" collapsed="false">
      <c r="A296" s="103" t="s">
        <v>491</v>
      </c>
      <c r="B296" s="107" t="s">
        <v>217</v>
      </c>
      <c r="C296" s="107" t="s">
        <v>488</v>
      </c>
      <c r="D296" s="107" t="s">
        <v>195</v>
      </c>
      <c r="E296" s="107"/>
      <c r="F296" s="107"/>
      <c r="G296" s="106" t="n">
        <v>68016</v>
      </c>
      <c r="H296" s="106" t="n">
        <v>46818</v>
      </c>
    </row>
    <row r="297" customFormat="false" ht="15" hidden="false" customHeight="false" outlineLevel="0" collapsed="false">
      <c r="A297" s="137" t="s">
        <v>492</v>
      </c>
      <c r="B297" s="138" t="s">
        <v>217</v>
      </c>
      <c r="C297" s="107" t="s">
        <v>481</v>
      </c>
      <c r="D297" s="107" t="s">
        <v>195</v>
      </c>
      <c r="E297" s="138" t="s">
        <v>493</v>
      </c>
      <c r="F297" s="138"/>
      <c r="G297" s="106" t="n">
        <v>5000</v>
      </c>
      <c r="H297" s="106" t="n">
        <v>4200</v>
      </c>
    </row>
    <row r="298" customFormat="false" ht="45" hidden="false" customHeight="true" outlineLevel="0" collapsed="false">
      <c r="A298" s="103" t="s">
        <v>494</v>
      </c>
      <c r="B298" s="107" t="s">
        <v>217</v>
      </c>
      <c r="C298" s="138" t="s">
        <v>481</v>
      </c>
      <c r="D298" s="138" t="s">
        <v>195</v>
      </c>
      <c r="E298" s="107" t="s">
        <v>495</v>
      </c>
      <c r="F298" s="107"/>
      <c r="G298" s="106" t="n">
        <v>3100</v>
      </c>
      <c r="H298" s="106" t="n">
        <v>2777</v>
      </c>
    </row>
    <row r="299" customFormat="false" ht="15" hidden="false" customHeight="false" outlineLevel="0" collapsed="false">
      <c r="A299" s="103" t="s">
        <v>487</v>
      </c>
      <c r="B299" s="107" t="s">
        <v>217</v>
      </c>
      <c r="C299" s="138" t="s">
        <v>481</v>
      </c>
      <c r="D299" s="138" t="s">
        <v>195</v>
      </c>
      <c r="E299" s="107" t="s">
        <v>496</v>
      </c>
      <c r="F299" s="107" t="s">
        <v>490</v>
      </c>
      <c r="G299" s="106" t="n">
        <v>3100</v>
      </c>
      <c r="H299" s="106" t="n">
        <v>2777</v>
      </c>
    </row>
    <row r="300" customFormat="false" ht="30" hidden="false" customHeight="false" outlineLevel="0" collapsed="false">
      <c r="A300" s="103" t="s">
        <v>497</v>
      </c>
      <c r="B300" s="107" t="s">
        <v>217</v>
      </c>
      <c r="C300" s="138" t="s">
        <v>481</v>
      </c>
      <c r="D300" s="138" t="s">
        <v>195</v>
      </c>
      <c r="E300" s="107" t="s">
        <v>498</v>
      </c>
      <c r="F300" s="107"/>
      <c r="G300" s="106" t="n">
        <v>1900</v>
      </c>
      <c r="H300" s="106" t="n">
        <v>1423</v>
      </c>
    </row>
    <row r="301" customFormat="false" ht="15" hidden="false" customHeight="false" outlineLevel="0" collapsed="false">
      <c r="A301" s="103" t="s">
        <v>487</v>
      </c>
      <c r="B301" s="107" t="s">
        <v>217</v>
      </c>
      <c r="C301" s="138" t="s">
        <v>481</v>
      </c>
      <c r="D301" s="138" t="s">
        <v>195</v>
      </c>
      <c r="E301" s="107" t="s">
        <v>499</v>
      </c>
      <c r="F301" s="107" t="s">
        <v>490</v>
      </c>
      <c r="G301" s="106" t="n">
        <v>1900</v>
      </c>
      <c r="H301" s="106" t="n">
        <v>1423</v>
      </c>
    </row>
    <row r="302" customFormat="false" ht="19.5" hidden="false" customHeight="true" outlineLevel="0" collapsed="false">
      <c r="A302" s="103" t="s">
        <v>279</v>
      </c>
      <c r="B302" s="107" t="s">
        <v>217</v>
      </c>
      <c r="C302" s="107" t="s">
        <v>481</v>
      </c>
      <c r="D302" s="107" t="s">
        <v>195</v>
      </c>
      <c r="E302" s="107" t="s">
        <v>280</v>
      </c>
      <c r="F302" s="107"/>
      <c r="G302" s="106" t="n">
        <v>18294</v>
      </c>
      <c r="H302" s="106" t="n">
        <v>11520</v>
      </c>
    </row>
    <row r="303" customFormat="false" ht="30" hidden="false" customHeight="false" outlineLevel="0" collapsed="false">
      <c r="A303" s="127" t="s">
        <v>500</v>
      </c>
      <c r="B303" s="107" t="s">
        <v>217</v>
      </c>
      <c r="C303" s="107" t="s">
        <v>481</v>
      </c>
      <c r="D303" s="107" t="s">
        <v>195</v>
      </c>
      <c r="E303" s="107" t="s">
        <v>380</v>
      </c>
      <c r="F303" s="107"/>
      <c r="G303" s="106" t="n">
        <v>13946</v>
      </c>
      <c r="H303" s="106" t="n">
        <v>7350</v>
      </c>
    </row>
    <row r="304" customFormat="false" ht="30" hidden="false" customHeight="false" outlineLevel="0" collapsed="false">
      <c r="A304" s="103" t="s">
        <v>501</v>
      </c>
      <c r="B304" s="107" t="s">
        <v>217</v>
      </c>
      <c r="C304" s="107" t="s">
        <v>481</v>
      </c>
      <c r="D304" s="107" t="s">
        <v>195</v>
      </c>
      <c r="E304" s="107" t="s">
        <v>502</v>
      </c>
      <c r="F304" s="107"/>
      <c r="G304" s="106" t="n">
        <v>13946</v>
      </c>
      <c r="H304" s="106" t="n">
        <v>7350</v>
      </c>
    </row>
    <row r="305" customFormat="false" ht="20.25" hidden="false" customHeight="true" outlineLevel="0" collapsed="false">
      <c r="A305" s="103" t="s">
        <v>503</v>
      </c>
      <c r="B305" s="107" t="s">
        <v>217</v>
      </c>
      <c r="C305" s="107" t="s">
        <v>481</v>
      </c>
      <c r="D305" s="107" t="s">
        <v>195</v>
      </c>
      <c r="E305" s="107" t="s">
        <v>502</v>
      </c>
      <c r="F305" s="107" t="s">
        <v>504</v>
      </c>
      <c r="G305" s="106" t="n">
        <v>13946</v>
      </c>
      <c r="H305" s="106" t="n">
        <v>7350</v>
      </c>
    </row>
    <row r="306" customFormat="false" ht="30" hidden="false" customHeight="false" outlineLevel="0" collapsed="false">
      <c r="A306" s="127" t="s">
        <v>505</v>
      </c>
      <c r="B306" s="129" t="s">
        <v>217</v>
      </c>
      <c r="C306" s="129" t="s">
        <v>481</v>
      </c>
      <c r="D306" s="129" t="s">
        <v>195</v>
      </c>
      <c r="E306" s="129" t="s">
        <v>420</v>
      </c>
      <c r="F306" s="129"/>
      <c r="G306" s="106" t="n">
        <v>4348</v>
      </c>
      <c r="H306" s="106" t="n">
        <v>4170</v>
      </c>
    </row>
    <row r="307" customFormat="false" ht="30" hidden="false" customHeight="false" outlineLevel="0" collapsed="false">
      <c r="A307" s="103" t="s">
        <v>501</v>
      </c>
      <c r="B307" s="107" t="s">
        <v>217</v>
      </c>
      <c r="C307" s="107" t="s">
        <v>481</v>
      </c>
      <c r="D307" s="107" t="s">
        <v>195</v>
      </c>
      <c r="E307" s="107" t="s">
        <v>506</v>
      </c>
      <c r="F307" s="107"/>
      <c r="G307" s="106" t="n">
        <v>4348</v>
      </c>
      <c r="H307" s="106" t="n">
        <v>4170</v>
      </c>
    </row>
    <row r="308" customFormat="false" ht="30" hidden="false" customHeight="false" outlineLevel="0" collapsed="false">
      <c r="A308" s="130" t="s">
        <v>289</v>
      </c>
      <c r="B308" s="107" t="s">
        <v>217</v>
      </c>
      <c r="C308" s="107" t="s">
        <v>481</v>
      </c>
      <c r="D308" s="107" t="s">
        <v>195</v>
      </c>
      <c r="E308" s="107" t="s">
        <v>506</v>
      </c>
      <c r="F308" s="107" t="s">
        <v>290</v>
      </c>
      <c r="G308" s="106" t="n">
        <v>4348</v>
      </c>
      <c r="H308" s="106" t="n">
        <v>4170</v>
      </c>
    </row>
    <row r="309" customFormat="false" ht="15" hidden="false" customHeight="false" outlineLevel="0" collapsed="false">
      <c r="A309" s="103" t="s">
        <v>507</v>
      </c>
      <c r="B309" s="107" t="s">
        <v>217</v>
      </c>
      <c r="C309" s="107" t="s">
        <v>481</v>
      </c>
      <c r="D309" s="107" t="s">
        <v>195</v>
      </c>
      <c r="E309" s="107" t="s">
        <v>508</v>
      </c>
      <c r="F309" s="107"/>
      <c r="G309" s="106" t="n">
        <v>891</v>
      </c>
      <c r="H309" s="106" t="n">
        <v>890</v>
      </c>
    </row>
    <row r="310" customFormat="false" ht="30" hidden="false" customHeight="false" outlineLevel="0" collapsed="false">
      <c r="A310" s="103" t="s">
        <v>509</v>
      </c>
      <c r="B310" s="107" t="s">
        <v>217</v>
      </c>
      <c r="C310" s="107" t="s">
        <v>481</v>
      </c>
      <c r="D310" s="107" t="s">
        <v>195</v>
      </c>
      <c r="E310" s="107" t="s">
        <v>510</v>
      </c>
      <c r="F310" s="107"/>
      <c r="G310" s="106" t="n">
        <v>891</v>
      </c>
      <c r="H310" s="106" t="n">
        <v>890</v>
      </c>
    </row>
    <row r="311" customFormat="false" ht="45" hidden="false" customHeight="false" outlineLevel="0" collapsed="false">
      <c r="A311" s="103" t="s">
        <v>511</v>
      </c>
      <c r="B311" s="107" t="s">
        <v>217</v>
      </c>
      <c r="C311" s="107" t="s">
        <v>488</v>
      </c>
      <c r="D311" s="107" t="s">
        <v>195</v>
      </c>
      <c r="E311" s="107" t="s">
        <v>512</v>
      </c>
      <c r="F311" s="107"/>
      <c r="G311" s="106" t="n">
        <v>891</v>
      </c>
      <c r="H311" s="106" t="n">
        <v>890</v>
      </c>
    </row>
    <row r="312" customFormat="false" ht="30" hidden="false" customHeight="false" outlineLevel="0" collapsed="false">
      <c r="A312" s="127" t="s">
        <v>513</v>
      </c>
      <c r="B312" s="107" t="s">
        <v>217</v>
      </c>
      <c r="C312" s="107" t="s">
        <v>481</v>
      </c>
      <c r="D312" s="107" t="s">
        <v>195</v>
      </c>
      <c r="E312" s="107" t="s">
        <v>512</v>
      </c>
      <c r="F312" s="107" t="s">
        <v>514</v>
      </c>
      <c r="G312" s="106" t="n">
        <v>891</v>
      </c>
      <c r="H312" s="106" t="n">
        <v>890</v>
      </c>
    </row>
    <row r="313" customFormat="false" ht="31.5" hidden="false" customHeight="true" outlineLevel="0" collapsed="false">
      <c r="A313" s="103" t="s">
        <v>515</v>
      </c>
      <c r="B313" s="107" t="s">
        <v>217</v>
      </c>
      <c r="C313" s="107" t="s">
        <v>481</v>
      </c>
      <c r="D313" s="107" t="s">
        <v>195</v>
      </c>
      <c r="E313" s="107" t="s">
        <v>516</v>
      </c>
      <c r="F313" s="107"/>
      <c r="G313" s="106" t="n">
        <v>7153</v>
      </c>
      <c r="H313" s="106" t="n">
        <v>7125</v>
      </c>
    </row>
    <row r="314" customFormat="false" ht="30" hidden="false" customHeight="false" outlineLevel="0" collapsed="false">
      <c r="A314" s="103" t="s">
        <v>517</v>
      </c>
      <c r="B314" s="107" t="s">
        <v>217</v>
      </c>
      <c r="C314" s="107" t="s">
        <v>481</v>
      </c>
      <c r="D314" s="107" t="s">
        <v>195</v>
      </c>
      <c r="E314" s="107" t="s">
        <v>518</v>
      </c>
      <c r="F314" s="107"/>
      <c r="G314" s="106" t="n">
        <v>7153</v>
      </c>
      <c r="H314" s="106" t="n">
        <v>7125</v>
      </c>
    </row>
    <row r="315" customFormat="false" ht="48" hidden="false" customHeight="true" outlineLevel="0" collapsed="false">
      <c r="A315" s="103" t="s">
        <v>214</v>
      </c>
      <c r="B315" s="107" t="s">
        <v>217</v>
      </c>
      <c r="C315" s="107" t="s">
        <v>481</v>
      </c>
      <c r="D315" s="107" t="s">
        <v>195</v>
      </c>
      <c r="E315" s="107" t="s">
        <v>518</v>
      </c>
      <c r="F315" s="107" t="s">
        <v>215</v>
      </c>
      <c r="G315" s="106" t="n">
        <v>2875</v>
      </c>
      <c r="H315" s="106" t="n">
        <v>2875</v>
      </c>
    </row>
    <row r="316" customFormat="false" ht="30" hidden="false" customHeight="false" outlineLevel="0" collapsed="false">
      <c r="A316" s="103" t="s">
        <v>519</v>
      </c>
      <c r="B316" s="107" t="s">
        <v>217</v>
      </c>
      <c r="C316" s="107" t="s">
        <v>481</v>
      </c>
      <c r="D316" s="107" t="s">
        <v>195</v>
      </c>
      <c r="E316" s="107" t="s">
        <v>520</v>
      </c>
      <c r="F316" s="107"/>
      <c r="G316" s="106" t="n">
        <v>1100</v>
      </c>
      <c r="H316" s="106" t="n">
        <v>1100</v>
      </c>
    </row>
    <row r="317" customFormat="false" ht="32.25" hidden="false" customHeight="true" outlineLevel="0" collapsed="false">
      <c r="A317" s="103" t="s">
        <v>521</v>
      </c>
      <c r="B317" s="107" t="s">
        <v>217</v>
      </c>
      <c r="C317" s="107" t="s">
        <v>481</v>
      </c>
      <c r="D317" s="107" t="s">
        <v>195</v>
      </c>
      <c r="E317" s="107" t="s">
        <v>520</v>
      </c>
      <c r="F317" s="107" t="s">
        <v>522</v>
      </c>
      <c r="G317" s="106" t="n">
        <v>1100</v>
      </c>
      <c r="H317" s="106" t="n">
        <v>1100</v>
      </c>
    </row>
    <row r="318" customFormat="false" ht="61.5" hidden="false" customHeight="true" outlineLevel="0" collapsed="false">
      <c r="A318" s="103" t="s">
        <v>523</v>
      </c>
      <c r="B318" s="107" t="s">
        <v>217</v>
      </c>
      <c r="C318" s="107" t="s">
        <v>481</v>
      </c>
      <c r="D318" s="107" t="s">
        <v>195</v>
      </c>
      <c r="E318" s="107" t="s">
        <v>524</v>
      </c>
      <c r="F318" s="107"/>
      <c r="G318" s="106" t="n">
        <v>3178</v>
      </c>
      <c r="H318" s="106" t="n">
        <v>3150</v>
      </c>
    </row>
    <row r="319" customFormat="false" ht="30" hidden="false" customHeight="false" outlineLevel="0" collapsed="false">
      <c r="A319" s="127" t="s">
        <v>513</v>
      </c>
      <c r="B319" s="107" t="s">
        <v>217</v>
      </c>
      <c r="C319" s="107" t="s">
        <v>481</v>
      </c>
      <c r="D319" s="107" t="s">
        <v>195</v>
      </c>
      <c r="E319" s="107" t="s">
        <v>524</v>
      </c>
      <c r="F319" s="107" t="s">
        <v>514</v>
      </c>
      <c r="G319" s="106" t="n">
        <v>3178</v>
      </c>
      <c r="H319" s="106" t="n">
        <v>3150</v>
      </c>
    </row>
    <row r="320" customFormat="false" ht="21" hidden="false" customHeight="true" outlineLevel="0" collapsed="false">
      <c r="A320" s="130" t="s">
        <v>291</v>
      </c>
      <c r="B320" s="131" t="s">
        <v>217</v>
      </c>
      <c r="C320" s="131" t="s">
        <v>481</v>
      </c>
      <c r="D320" s="131" t="s">
        <v>195</v>
      </c>
      <c r="E320" s="131" t="s">
        <v>292</v>
      </c>
      <c r="F320" s="107"/>
      <c r="G320" s="106" t="n">
        <v>30199</v>
      </c>
      <c r="H320" s="106" t="n">
        <v>18732</v>
      </c>
    </row>
    <row r="321" customFormat="false" ht="42.75" hidden="false" customHeight="true" outlineLevel="0" collapsed="false">
      <c r="A321" s="130" t="s">
        <v>525</v>
      </c>
      <c r="B321" s="131" t="s">
        <v>217</v>
      </c>
      <c r="C321" s="131" t="s">
        <v>481</v>
      </c>
      <c r="D321" s="131" t="s">
        <v>195</v>
      </c>
      <c r="E321" s="131" t="s">
        <v>526</v>
      </c>
      <c r="F321" s="107"/>
      <c r="G321" s="106" t="n">
        <v>3869</v>
      </c>
      <c r="H321" s="106" t="n">
        <v>3869</v>
      </c>
    </row>
    <row r="322" customFormat="false" ht="30" hidden="false" customHeight="false" outlineLevel="0" collapsed="false">
      <c r="A322" s="130" t="s">
        <v>289</v>
      </c>
      <c r="B322" s="107" t="s">
        <v>217</v>
      </c>
      <c r="C322" s="107" t="s">
        <v>481</v>
      </c>
      <c r="D322" s="107" t="s">
        <v>195</v>
      </c>
      <c r="E322" s="107" t="s">
        <v>526</v>
      </c>
      <c r="F322" s="107" t="s">
        <v>290</v>
      </c>
      <c r="G322" s="106" t="n">
        <v>3869</v>
      </c>
      <c r="H322" s="106" t="n">
        <v>3869</v>
      </c>
    </row>
    <row r="323" customFormat="false" ht="44.25" hidden="false" customHeight="true" outlineLevel="0" collapsed="false">
      <c r="A323" s="130" t="s">
        <v>527</v>
      </c>
      <c r="B323" s="107" t="s">
        <v>217</v>
      </c>
      <c r="C323" s="107" t="s">
        <v>481</v>
      </c>
      <c r="D323" s="107" t="s">
        <v>195</v>
      </c>
      <c r="E323" s="107" t="s">
        <v>528</v>
      </c>
      <c r="F323" s="107"/>
      <c r="G323" s="106" t="n">
        <v>26330</v>
      </c>
      <c r="H323" s="106" t="n">
        <v>14863</v>
      </c>
    </row>
    <row r="324" customFormat="false" ht="18.75" hidden="false" customHeight="true" outlineLevel="0" collapsed="false">
      <c r="A324" s="103" t="s">
        <v>503</v>
      </c>
      <c r="B324" s="107" t="s">
        <v>217</v>
      </c>
      <c r="C324" s="107" t="s">
        <v>481</v>
      </c>
      <c r="D324" s="107" t="s">
        <v>195</v>
      </c>
      <c r="E324" s="107" t="s">
        <v>528</v>
      </c>
      <c r="F324" s="107" t="s">
        <v>504</v>
      </c>
      <c r="G324" s="106" t="n">
        <v>26330</v>
      </c>
      <c r="H324" s="106" t="n">
        <v>14863</v>
      </c>
    </row>
    <row r="325" customFormat="false" ht="30" hidden="false" customHeight="false" outlineLevel="0" collapsed="false">
      <c r="A325" s="103" t="s">
        <v>529</v>
      </c>
      <c r="B325" s="107" t="s">
        <v>217</v>
      </c>
      <c r="C325" s="107" t="s">
        <v>481</v>
      </c>
      <c r="D325" s="107" t="s">
        <v>195</v>
      </c>
      <c r="E325" s="107" t="s">
        <v>254</v>
      </c>
      <c r="F325" s="107"/>
      <c r="G325" s="106" t="n">
        <v>6479</v>
      </c>
      <c r="H325" s="106" t="n">
        <v>4351</v>
      </c>
    </row>
    <row r="326" customFormat="false" ht="61.5" hidden="false" customHeight="true" outlineLevel="0" collapsed="false">
      <c r="A326" s="103" t="s">
        <v>530</v>
      </c>
      <c r="B326" s="107" t="s">
        <v>217</v>
      </c>
      <c r="C326" s="107" t="s">
        <v>481</v>
      </c>
      <c r="D326" s="107" t="s">
        <v>195</v>
      </c>
      <c r="E326" s="107" t="s">
        <v>531</v>
      </c>
      <c r="F326" s="107"/>
      <c r="G326" s="106" t="n">
        <v>692</v>
      </c>
      <c r="H326" s="106" t="n">
        <v>586</v>
      </c>
    </row>
    <row r="327" customFormat="false" ht="30" hidden="false" customHeight="false" outlineLevel="0" collapsed="false">
      <c r="A327" s="103" t="s">
        <v>191</v>
      </c>
      <c r="B327" s="107" t="s">
        <v>217</v>
      </c>
      <c r="C327" s="107" t="s">
        <v>481</v>
      </c>
      <c r="D327" s="107" t="s">
        <v>195</v>
      </c>
      <c r="E327" s="107" t="s">
        <v>531</v>
      </c>
      <c r="F327" s="107" t="s">
        <v>193</v>
      </c>
      <c r="G327" s="106" t="n">
        <v>692</v>
      </c>
      <c r="H327" s="106" t="n">
        <v>586</v>
      </c>
    </row>
    <row r="328" customFormat="false" ht="46.5" hidden="false" customHeight="true" outlineLevel="0" collapsed="false">
      <c r="A328" s="103" t="s">
        <v>532</v>
      </c>
      <c r="B328" s="107" t="s">
        <v>217</v>
      </c>
      <c r="C328" s="107" t="s">
        <v>481</v>
      </c>
      <c r="D328" s="107" t="s">
        <v>195</v>
      </c>
      <c r="E328" s="107" t="s">
        <v>533</v>
      </c>
      <c r="F328" s="107"/>
      <c r="G328" s="106" t="n">
        <v>5787</v>
      </c>
      <c r="H328" s="106" t="n">
        <v>3765</v>
      </c>
    </row>
    <row r="329" customFormat="false" ht="18.75" hidden="false" customHeight="true" outlineLevel="0" collapsed="false">
      <c r="A329" s="103" t="s">
        <v>503</v>
      </c>
      <c r="B329" s="107" t="s">
        <v>217</v>
      </c>
      <c r="C329" s="107" t="s">
        <v>481</v>
      </c>
      <c r="D329" s="107" t="s">
        <v>195</v>
      </c>
      <c r="E329" s="107" t="s">
        <v>533</v>
      </c>
      <c r="F329" s="107" t="s">
        <v>504</v>
      </c>
      <c r="G329" s="106" t="n">
        <v>5787</v>
      </c>
      <c r="H329" s="106" t="n">
        <v>3765</v>
      </c>
    </row>
    <row r="330" customFormat="false" ht="15" hidden="false" customHeight="false" outlineLevel="0" collapsed="false">
      <c r="A330" s="103" t="s">
        <v>534</v>
      </c>
      <c r="B330" s="107" t="s">
        <v>217</v>
      </c>
      <c r="C330" s="107" t="s">
        <v>481</v>
      </c>
      <c r="D330" s="107" t="s">
        <v>219</v>
      </c>
      <c r="E330" s="107"/>
      <c r="F330" s="107"/>
      <c r="G330" s="106" t="n">
        <v>73420</v>
      </c>
      <c r="H330" s="106" t="n">
        <v>73420</v>
      </c>
    </row>
    <row r="331" customFormat="false" ht="15" hidden="false" customHeight="false" outlineLevel="0" collapsed="false">
      <c r="A331" s="103" t="s">
        <v>507</v>
      </c>
      <c r="B331" s="107" t="s">
        <v>217</v>
      </c>
      <c r="C331" s="107" t="s">
        <v>481</v>
      </c>
      <c r="D331" s="107" t="s">
        <v>219</v>
      </c>
      <c r="E331" s="107" t="s">
        <v>508</v>
      </c>
      <c r="F331" s="107"/>
      <c r="G331" s="106" t="n">
        <v>73420</v>
      </c>
      <c r="H331" s="106" t="n">
        <v>73420</v>
      </c>
    </row>
    <row r="332" customFormat="false" ht="93.75" hidden="false" customHeight="true" outlineLevel="0" collapsed="false">
      <c r="A332" s="103" t="s">
        <v>535</v>
      </c>
      <c r="B332" s="107" t="s">
        <v>217</v>
      </c>
      <c r="C332" s="107" t="s">
        <v>481</v>
      </c>
      <c r="D332" s="107" t="s">
        <v>219</v>
      </c>
      <c r="E332" s="107" t="s">
        <v>536</v>
      </c>
      <c r="F332" s="107"/>
      <c r="G332" s="106" t="n">
        <v>73420</v>
      </c>
      <c r="H332" s="106" t="n">
        <v>73420</v>
      </c>
    </row>
    <row r="333" customFormat="false" ht="108" hidden="false" customHeight="true" outlineLevel="0" collapsed="false">
      <c r="A333" s="103" t="s">
        <v>537</v>
      </c>
      <c r="B333" s="107" t="s">
        <v>217</v>
      </c>
      <c r="C333" s="107" t="s">
        <v>481</v>
      </c>
      <c r="D333" s="107" t="s">
        <v>219</v>
      </c>
      <c r="E333" s="107" t="s">
        <v>538</v>
      </c>
      <c r="F333" s="107"/>
      <c r="G333" s="106" t="n">
        <v>48251</v>
      </c>
      <c r="H333" s="106" t="n">
        <v>48251</v>
      </c>
    </row>
    <row r="334" customFormat="false" ht="15" hidden="false" customHeight="false" outlineLevel="0" collapsed="false">
      <c r="A334" s="103" t="s">
        <v>539</v>
      </c>
      <c r="B334" s="107" t="s">
        <v>217</v>
      </c>
      <c r="C334" s="107" t="s">
        <v>481</v>
      </c>
      <c r="D334" s="107" t="s">
        <v>219</v>
      </c>
      <c r="E334" s="107" t="s">
        <v>538</v>
      </c>
      <c r="F334" s="107" t="s">
        <v>228</v>
      </c>
      <c r="G334" s="106" t="n">
        <v>48251</v>
      </c>
      <c r="H334" s="106" t="n">
        <v>48251</v>
      </c>
    </row>
    <row r="335" customFormat="false" ht="107.25" hidden="false" customHeight="true" outlineLevel="0" collapsed="false">
      <c r="A335" s="103" t="s">
        <v>540</v>
      </c>
      <c r="B335" s="107" t="s">
        <v>217</v>
      </c>
      <c r="C335" s="107" t="s">
        <v>481</v>
      </c>
      <c r="D335" s="107" t="s">
        <v>219</v>
      </c>
      <c r="E335" s="107" t="s">
        <v>541</v>
      </c>
      <c r="F335" s="107"/>
      <c r="G335" s="106" t="n">
        <v>25169</v>
      </c>
      <c r="H335" s="106" t="n">
        <v>25169</v>
      </c>
    </row>
    <row r="336" customFormat="false" ht="15" hidden="false" customHeight="false" outlineLevel="0" collapsed="false">
      <c r="A336" s="103" t="s">
        <v>539</v>
      </c>
      <c r="B336" s="107" t="s">
        <v>217</v>
      </c>
      <c r="C336" s="107" t="s">
        <v>481</v>
      </c>
      <c r="D336" s="107" t="s">
        <v>219</v>
      </c>
      <c r="E336" s="107" t="s">
        <v>541</v>
      </c>
      <c r="F336" s="107" t="s">
        <v>228</v>
      </c>
      <c r="G336" s="106" t="n">
        <v>25169</v>
      </c>
      <c r="H336" s="106" t="n">
        <v>25169</v>
      </c>
    </row>
    <row r="337" customFormat="false" ht="15" hidden="false" customHeight="false" outlineLevel="0" collapsed="false">
      <c r="A337" s="103" t="s">
        <v>542</v>
      </c>
      <c r="B337" s="107" t="s">
        <v>217</v>
      </c>
      <c r="C337" s="107" t="s">
        <v>543</v>
      </c>
      <c r="D337" s="107" t="s">
        <v>184</v>
      </c>
      <c r="E337" s="107"/>
      <c r="F337" s="107"/>
      <c r="G337" s="106" t="n">
        <v>54704</v>
      </c>
      <c r="H337" s="106" t="n">
        <v>54686</v>
      </c>
    </row>
    <row r="338" customFormat="false" ht="15" hidden="false" customHeight="false" outlineLevel="0" collapsed="false">
      <c r="A338" s="103" t="s">
        <v>544</v>
      </c>
      <c r="B338" s="107" t="s">
        <v>217</v>
      </c>
      <c r="C338" s="107" t="s">
        <v>543</v>
      </c>
      <c r="D338" s="107" t="s">
        <v>183</v>
      </c>
      <c r="E338" s="107"/>
      <c r="F338" s="107"/>
      <c r="G338" s="106" t="n">
        <v>43065</v>
      </c>
      <c r="H338" s="106" t="n">
        <v>43047</v>
      </c>
    </row>
    <row r="339" customFormat="false" ht="30" hidden="false" customHeight="false" outlineLevel="0" collapsed="false">
      <c r="A339" s="103" t="s">
        <v>545</v>
      </c>
      <c r="B339" s="107" t="s">
        <v>217</v>
      </c>
      <c r="C339" s="107" t="s">
        <v>543</v>
      </c>
      <c r="D339" s="107" t="s">
        <v>183</v>
      </c>
      <c r="E339" s="107" t="s">
        <v>546</v>
      </c>
      <c r="F339" s="107"/>
      <c r="G339" s="106" t="n">
        <v>11065</v>
      </c>
      <c r="H339" s="106" t="n">
        <v>11048</v>
      </c>
    </row>
    <row r="340" customFormat="false" ht="30" hidden="false" customHeight="false" outlineLevel="0" collapsed="false">
      <c r="A340" s="103" t="s">
        <v>547</v>
      </c>
      <c r="B340" s="107" t="s">
        <v>217</v>
      </c>
      <c r="C340" s="107" t="s">
        <v>543</v>
      </c>
      <c r="D340" s="107" t="s">
        <v>183</v>
      </c>
      <c r="E340" s="104" t="s">
        <v>548</v>
      </c>
      <c r="F340" s="107" t="s">
        <v>181</v>
      </c>
      <c r="G340" s="106" t="n">
        <v>11065</v>
      </c>
      <c r="H340" s="106" t="n">
        <v>11048</v>
      </c>
    </row>
    <row r="341" customFormat="false" ht="22.5" hidden="false" customHeight="true" outlineLevel="0" collapsed="false">
      <c r="A341" s="130" t="s">
        <v>291</v>
      </c>
      <c r="B341" s="107" t="s">
        <v>217</v>
      </c>
      <c r="C341" s="107" t="s">
        <v>543</v>
      </c>
      <c r="D341" s="107" t="s">
        <v>183</v>
      </c>
      <c r="E341" s="104" t="s">
        <v>292</v>
      </c>
      <c r="F341" s="107"/>
      <c r="G341" s="106" t="n">
        <v>32000</v>
      </c>
      <c r="H341" s="106" t="n">
        <v>31999</v>
      </c>
    </row>
    <row r="342" customFormat="false" ht="46.5" hidden="false" customHeight="true" outlineLevel="0" collapsed="false">
      <c r="A342" s="103" t="s">
        <v>549</v>
      </c>
      <c r="B342" s="107" t="s">
        <v>217</v>
      </c>
      <c r="C342" s="107" t="s">
        <v>543</v>
      </c>
      <c r="D342" s="107" t="s">
        <v>183</v>
      </c>
      <c r="E342" s="104" t="s">
        <v>550</v>
      </c>
      <c r="F342" s="107"/>
      <c r="G342" s="106" t="n">
        <v>32000</v>
      </c>
      <c r="H342" s="106" t="n">
        <v>31999</v>
      </c>
    </row>
    <row r="343" customFormat="false" ht="45" hidden="false" customHeight="false" outlineLevel="0" collapsed="false">
      <c r="A343" s="103" t="s">
        <v>551</v>
      </c>
      <c r="B343" s="107" t="s">
        <v>217</v>
      </c>
      <c r="C343" s="107" t="s">
        <v>543</v>
      </c>
      <c r="D343" s="107" t="s">
        <v>183</v>
      </c>
      <c r="E343" s="104" t="s">
        <v>552</v>
      </c>
      <c r="F343" s="107"/>
      <c r="G343" s="106" t="n">
        <v>32000</v>
      </c>
      <c r="H343" s="106" t="n">
        <v>31999</v>
      </c>
    </row>
    <row r="344" customFormat="false" ht="15" hidden="false" customHeight="false" outlineLevel="0" collapsed="false">
      <c r="A344" s="103" t="s">
        <v>287</v>
      </c>
      <c r="B344" s="107" t="s">
        <v>217</v>
      </c>
      <c r="C344" s="107" t="s">
        <v>543</v>
      </c>
      <c r="D344" s="107" t="s">
        <v>183</v>
      </c>
      <c r="E344" s="104" t="s">
        <v>552</v>
      </c>
      <c r="F344" s="107" t="s">
        <v>288</v>
      </c>
      <c r="G344" s="106" t="n">
        <v>32000</v>
      </c>
      <c r="H344" s="106" t="n">
        <v>31999</v>
      </c>
    </row>
    <row r="345" customFormat="false" ht="15" hidden="false" customHeight="false" outlineLevel="0" collapsed="false">
      <c r="A345" s="103" t="s">
        <v>553</v>
      </c>
      <c r="B345" s="107" t="s">
        <v>217</v>
      </c>
      <c r="C345" s="107" t="s">
        <v>543</v>
      </c>
      <c r="D345" s="107" t="s">
        <v>186</v>
      </c>
      <c r="E345" s="107"/>
      <c r="F345" s="107"/>
      <c r="G345" s="106" t="n">
        <v>10839</v>
      </c>
      <c r="H345" s="106" t="n">
        <v>10839</v>
      </c>
    </row>
    <row r="346" customFormat="false" ht="32.25" hidden="false" customHeight="true" outlineLevel="0" collapsed="false">
      <c r="A346" s="122" t="s">
        <v>554</v>
      </c>
      <c r="B346" s="109" t="s">
        <v>217</v>
      </c>
      <c r="C346" s="129" t="s">
        <v>543</v>
      </c>
      <c r="D346" s="129" t="s">
        <v>186</v>
      </c>
      <c r="E346" s="129" t="s">
        <v>555</v>
      </c>
      <c r="F346" s="129"/>
      <c r="G346" s="106" t="n">
        <v>5839</v>
      </c>
      <c r="H346" s="106" t="n">
        <v>5839</v>
      </c>
    </row>
    <row r="347" customFormat="false" ht="30" hidden="false" customHeight="false" outlineLevel="0" collapsed="false">
      <c r="A347" s="103" t="s">
        <v>556</v>
      </c>
      <c r="B347" s="107" t="s">
        <v>217</v>
      </c>
      <c r="C347" s="107" t="s">
        <v>543</v>
      </c>
      <c r="D347" s="107" t="s">
        <v>186</v>
      </c>
      <c r="E347" s="107" t="s">
        <v>557</v>
      </c>
      <c r="F347" s="129"/>
      <c r="G347" s="106" t="n">
        <v>5839</v>
      </c>
      <c r="H347" s="106" t="n">
        <v>5839</v>
      </c>
    </row>
    <row r="348" customFormat="false" ht="15" hidden="false" customHeight="false" outlineLevel="0" collapsed="false">
      <c r="A348" s="103" t="s">
        <v>558</v>
      </c>
      <c r="B348" s="107" t="s">
        <v>217</v>
      </c>
      <c r="C348" s="107" t="s">
        <v>543</v>
      </c>
      <c r="D348" s="107" t="s">
        <v>186</v>
      </c>
      <c r="E348" s="107" t="s">
        <v>557</v>
      </c>
      <c r="F348" s="107" t="s">
        <v>559</v>
      </c>
      <c r="G348" s="106" t="n">
        <v>5839</v>
      </c>
      <c r="H348" s="106" t="n">
        <v>5839</v>
      </c>
    </row>
    <row r="349" customFormat="false" ht="30" hidden="false" customHeight="false" outlineLevel="0" collapsed="false">
      <c r="A349" s="103" t="s">
        <v>253</v>
      </c>
      <c r="B349" s="107" t="s">
        <v>217</v>
      </c>
      <c r="C349" s="107" t="s">
        <v>543</v>
      </c>
      <c r="D349" s="107" t="s">
        <v>186</v>
      </c>
      <c r="E349" s="107" t="s">
        <v>254</v>
      </c>
      <c r="F349" s="104"/>
      <c r="G349" s="106" t="n">
        <v>5000</v>
      </c>
      <c r="H349" s="106" t="n">
        <v>5000</v>
      </c>
    </row>
    <row r="350" customFormat="false" ht="59.25" hidden="false" customHeight="true" outlineLevel="0" collapsed="false">
      <c r="A350" s="103" t="s">
        <v>560</v>
      </c>
      <c r="B350" s="107" t="s">
        <v>217</v>
      </c>
      <c r="C350" s="107" t="s">
        <v>543</v>
      </c>
      <c r="D350" s="107" t="s">
        <v>186</v>
      </c>
      <c r="E350" s="107" t="s">
        <v>450</v>
      </c>
      <c r="F350" s="104"/>
      <c r="G350" s="106" t="n">
        <v>5000</v>
      </c>
      <c r="H350" s="106" t="n">
        <v>5000</v>
      </c>
    </row>
    <row r="351" customFormat="false" ht="15" hidden="false" customHeight="false" outlineLevel="0" collapsed="false">
      <c r="A351" s="103" t="s">
        <v>257</v>
      </c>
      <c r="B351" s="107" t="s">
        <v>217</v>
      </c>
      <c r="C351" s="107" t="s">
        <v>543</v>
      </c>
      <c r="D351" s="107" t="s">
        <v>186</v>
      </c>
      <c r="E351" s="107" t="s">
        <v>561</v>
      </c>
      <c r="F351" s="104"/>
      <c r="G351" s="106" t="n">
        <v>5000</v>
      </c>
      <c r="H351" s="106" t="n">
        <v>5000</v>
      </c>
    </row>
    <row r="352" customFormat="false" ht="50.25" hidden="false" customHeight="true" outlineLevel="0" collapsed="false">
      <c r="A352" s="103" t="s">
        <v>214</v>
      </c>
      <c r="B352" s="107" t="s">
        <v>217</v>
      </c>
      <c r="C352" s="107" t="s">
        <v>543</v>
      </c>
      <c r="D352" s="107" t="s">
        <v>186</v>
      </c>
      <c r="E352" s="107" t="s">
        <v>561</v>
      </c>
      <c r="F352" s="107" t="s">
        <v>215</v>
      </c>
      <c r="G352" s="106" t="n">
        <v>2000</v>
      </c>
      <c r="H352" s="106" t="n">
        <v>2000</v>
      </c>
    </row>
    <row r="353" customFormat="false" ht="30" hidden="false" customHeight="false" outlineLevel="0" collapsed="false">
      <c r="A353" s="103" t="s">
        <v>191</v>
      </c>
      <c r="B353" s="107" t="s">
        <v>217</v>
      </c>
      <c r="C353" s="107" t="s">
        <v>543</v>
      </c>
      <c r="D353" s="107" t="s">
        <v>186</v>
      </c>
      <c r="E353" s="107" t="s">
        <v>561</v>
      </c>
      <c r="F353" s="107" t="s">
        <v>193</v>
      </c>
      <c r="G353" s="106" t="n">
        <v>3000</v>
      </c>
      <c r="H353" s="106" t="n">
        <v>3000</v>
      </c>
    </row>
    <row r="354" customFormat="false" ht="15" hidden="false" customHeight="false" outlineLevel="0" collapsed="false">
      <c r="A354" s="103" t="s">
        <v>562</v>
      </c>
      <c r="B354" s="107" t="s">
        <v>217</v>
      </c>
      <c r="C354" s="107" t="s">
        <v>543</v>
      </c>
      <c r="D354" s="107" t="s">
        <v>195</v>
      </c>
      <c r="E354" s="107"/>
      <c r="F354" s="107"/>
      <c r="G354" s="106" t="n">
        <v>800</v>
      </c>
      <c r="H354" s="106" t="n">
        <v>800</v>
      </c>
    </row>
    <row r="355" customFormat="false" ht="15" hidden="false" customHeight="false" outlineLevel="0" collapsed="false">
      <c r="A355" s="130" t="s">
        <v>291</v>
      </c>
      <c r="B355" s="107" t="s">
        <v>217</v>
      </c>
      <c r="C355" s="107" t="s">
        <v>543</v>
      </c>
      <c r="D355" s="107" t="s">
        <v>195</v>
      </c>
      <c r="E355" s="107" t="s">
        <v>292</v>
      </c>
      <c r="F355" s="107"/>
      <c r="G355" s="106" t="n">
        <v>800</v>
      </c>
      <c r="H355" s="106" t="n">
        <v>800</v>
      </c>
    </row>
    <row r="356" customFormat="false" ht="48.75" hidden="false" customHeight="true" outlineLevel="0" collapsed="false">
      <c r="A356" s="103" t="s">
        <v>549</v>
      </c>
      <c r="B356" s="107" t="s">
        <v>217</v>
      </c>
      <c r="C356" s="107" t="s">
        <v>543</v>
      </c>
      <c r="D356" s="107" t="s">
        <v>195</v>
      </c>
      <c r="E356" s="107" t="s">
        <v>550</v>
      </c>
      <c r="F356" s="107"/>
      <c r="G356" s="106" t="n">
        <v>800</v>
      </c>
      <c r="H356" s="106" t="n">
        <v>800</v>
      </c>
    </row>
    <row r="357" customFormat="false" ht="30" hidden="false" customHeight="false" outlineLevel="0" collapsed="false">
      <c r="A357" s="103" t="s">
        <v>563</v>
      </c>
      <c r="B357" s="107" t="s">
        <v>217</v>
      </c>
      <c r="C357" s="107" t="s">
        <v>543</v>
      </c>
      <c r="D357" s="107" t="s">
        <v>195</v>
      </c>
      <c r="E357" s="107" t="s">
        <v>564</v>
      </c>
      <c r="F357" s="107"/>
      <c r="G357" s="106" t="n">
        <v>800</v>
      </c>
      <c r="H357" s="106" t="n">
        <v>800</v>
      </c>
    </row>
    <row r="358" customFormat="false" ht="15" hidden="false" customHeight="false" outlineLevel="0" collapsed="false">
      <c r="A358" s="103" t="s">
        <v>565</v>
      </c>
      <c r="B358" s="107" t="s">
        <v>217</v>
      </c>
      <c r="C358" s="107" t="s">
        <v>543</v>
      </c>
      <c r="D358" s="107" t="s">
        <v>195</v>
      </c>
      <c r="E358" s="107" t="s">
        <v>564</v>
      </c>
      <c r="F358" s="107" t="s">
        <v>566</v>
      </c>
      <c r="G358" s="106" t="n">
        <v>800</v>
      </c>
      <c r="H358" s="106" t="n">
        <v>800</v>
      </c>
    </row>
    <row r="359" customFormat="false" ht="15" hidden="false" customHeight="false" outlineLevel="0" collapsed="false">
      <c r="A359" s="105" t="s">
        <v>567</v>
      </c>
      <c r="B359" s="107" t="s">
        <v>217</v>
      </c>
      <c r="C359" s="107" t="s">
        <v>327</v>
      </c>
      <c r="D359" s="107" t="s">
        <v>184</v>
      </c>
      <c r="E359" s="107"/>
      <c r="F359" s="107"/>
      <c r="G359" s="106" t="n">
        <v>34857</v>
      </c>
      <c r="H359" s="106" t="n">
        <v>34657</v>
      </c>
    </row>
    <row r="360" customFormat="false" ht="15" hidden="false" customHeight="false" outlineLevel="0" collapsed="false">
      <c r="A360" s="103" t="s">
        <v>568</v>
      </c>
      <c r="B360" s="107" t="s">
        <v>217</v>
      </c>
      <c r="C360" s="107" t="s">
        <v>327</v>
      </c>
      <c r="D360" s="107" t="s">
        <v>183</v>
      </c>
      <c r="E360" s="107"/>
      <c r="F360" s="107"/>
      <c r="G360" s="106" t="n">
        <v>14241</v>
      </c>
      <c r="H360" s="106" t="n">
        <v>14041</v>
      </c>
    </row>
    <row r="361" customFormat="false" ht="21" hidden="false" customHeight="true" outlineLevel="0" collapsed="false">
      <c r="A361" s="103" t="s">
        <v>569</v>
      </c>
      <c r="B361" s="107" t="s">
        <v>217</v>
      </c>
      <c r="C361" s="107" t="s">
        <v>327</v>
      </c>
      <c r="D361" s="107" t="s">
        <v>183</v>
      </c>
      <c r="E361" s="107" t="s">
        <v>570</v>
      </c>
      <c r="F361" s="107"/>
      <c r="G361" s="106" t="n">
        <v>14241</v>
      </c>
      <c r="H361" s="106" t="n">
        <v>14041</v>
      </c>
    </row>
    <row r="362" customFormat="false" ht="30" hidden="false" customHeight="false" outlineLevel="0" collapsed="false">
      <c r="A362" s="103" t="s">
        <v>237</v>
      </c>
      <c r="B362" s="107" t="s">
        <v>217</v>
      </c>
      <c r="C362" s="107" t="s">
        <v>327</v>
      </c>
      <c r="D362" s="107" t="s">
        <v>183</v>
      </c>
      <c r="E362" s="107" t="s">
        <v>571</v>
      </c>
      <c r="F362" s="107"/>
      <c r="G362" s="106" t="n">
        <v>14241</v>
      </c>
      <c r="H362" s="106" t="n">
        <v>14041</v>
      </c>
    </row>
    <row r="363" customFormat="false" ht="30" hidden="false" customHeight="false" outlineLevel="0" collapsed="false">
      <c r="A363" s="103" t="s">
        <v>572</v>
      </c>
      <c r="B363" s="107" t="s">
        <v>217</v>
      </c>
      <c r="C363" s="107" t="s">
        <v>327</v>
      </c>
      <c r="D363" s="107" t="s">
        <v>183</v>
      </c>
      <c r="E363" s="107" t="s">
        <v>571</v>
      </c>
      <c r="F363" s="107" t="s">
        <v>181</v>
      </c>
      <c r="G363" s="106" t="n">
        <v>14241</v>
      </c>
      <c r="H363" s="106" t="n">
        <v>14041</v>
      </c>
    </row>
    <row r="364" customFormat="false" ht="18" hidden="false" customHeight="true" outlineLevel="0" collapsed="false">
      <c r="A364" s="103" t="s">
        <v>573</v>
      </c>
      <c r="B364" s="107" t="s">
        <v>217</v>
      </c>
      <c r="C364" s="107" t="s">
        <v>327</v>
      </c>
      <c r="D364" s="107" t="s">
        <v>186</v>
      </c>
      <c r="E364" s="107"/>
      <c r="F364" s="107"/>
      <c r="G364" s="106" t="n">
        <v>20616</v>
      </c>
      <c r="H364" s="106" t="n">
        <v>20616</v>
      </c>
    </row>
    <row r="365" customFormat="false" ht="50.25" hidden="false" customHeight="true" outlineLevel="0" collapsed="false">
      <c r="A365" s="103" t="s">
        <v>574</v>
      </c>
      <c r="B365" s="107" t="s">
        <v>217</v>
      </c>
      <c r="C365" s="107" t="s">
        <v>327</v>
      </c>
      <c r="D365" s="107" t="s">
        <v>186</v>
      </c>
      <c r="E365" s="107" t="s">
        <v>575</v>
      </c>
      <c r="F365" s="107"/>
      <c r="G365" s="106" t="n">
        <v>14509</v>
      </c>
      <c r="H365" s="106" t="n">
        <v>14509</v>
      </c>
    </row>
    <row r="366" customFormat="false" ht="80.25" hidden="false" customHeight="true" outlineLevel="0" collapsed="false">
      <c r="A366" s="103" t="s">
        <v>576</v>
      </c>
      <c r="B366" s="107" t="s">
        <v>217</v>
      </c>
      <c r="C366" s="107" t="s">
        <v>327</v>
      </c>
      <c r="D366" s="107" t="s">
        <v>186</v>
      </c>
      <c r="E366" s="107" t="s">
        <v>577</v>
      </c>
      <c r="F366" s="107"/>
      <c r="G366" s="106" t="n">
        <v>14509</v>
      </c>
      <c r="H366" s="106" t="n">
        <v>14509</v>
      </c>
    </row>
    <row r="367" customFormat="false" ht="15" hidden="false" customHeight="false" outlineLevel="0" collapsed="false">
      <c r="A367" s="103" t="s">
        <v>248</v>
      </c>
      <c r="B367" s="107" t="s">
        <v>217</v>
      </c>
      <c r="C367" s="107" t="s">
        <v>327</v>
      </c>
      <c r="D367" s="107" t="s">
        <v>186</v>
      </c>
      <c r="E367" s="107" t="s">
        <v>577</v>
      </c>
      <c r="F367" s="107" t="s">
        <v>249</v>
      </c>
      <c r="G367" s="106" t="n">
        <v>14509</v>
      </c>
      <c r="H367" s="106" t="n">
        <v>14509</v>
      </c>
    </row>
    <row r="368" customFormat="false" ht="45.75" hidden="false" customHeight="true" outlineLevel="0" collapsed="false">
      <c r="A368" s="103" t="s">
        <v>578</v>
      </c>
      <c r="B368" s="107" t="s">
        <v>217</v>
      </c>
      <c r="C368" s="107" t="s">
        <v>327</v>
      </c>
      <c r="D368" s="107" t="s">
        <v>186</v>
      </c>
      <c r="E368" s="107" t="s">
        <v>579</v>
      </c>
      <c r="F368" s="107"/>
      <c r="G368" s="106" t="n">
        <v>6107</v>
      </c>
      <c r="H368" s="106" t="n">
        <v>6107</v>
      </c>
    </row>
    <row r="369" customFormat="false" ht="49.5" hidden="false" customHeight="true" outlineLevel="0" collapsed="false">
      <c r="A369" s="103" t="s">
        <v>127</v>
      </c>
      <c r="B369" s="107" t="s">
        <v>217</v>
      </c>
      <c r="C369" s="107" t="s">
        <v>327</v>
      </c>
      <c r="D369" s="107" t="s">
        <v>186</v>
      </c>
      <c r="E369" s="107" t="s">
        <v>580</v>
      </c>
      <c r="F369" s="107"/>
      <c r="G369" s="106" t="n">
        <v>2687</v>
      </c>
      <c r="H369" s="106" t="n">
        <v>2687</v>
      </c>
    </row>
    <row r="370" customFormat="false" ht="15" hidden="false" customHeight="false" outlineLevel="0" collapsed="false">
      <c r="A370" s="103" t="s">
        <v>248</v>
      </c>
      <c r="B370" s="107" t="s">
        <v>217</v>
      </c>
      <c r="C370" s="107" t="s">
        <v>327</v>
      </c>
      <c r="D370" s="107" t="s">
        <v>186</v>
      </c>
      <c r="E370" s="107" t="s">
        <v>580</v>
      </c>
      <c r="F370" s="107" t="s">
        <v>249</v>
      </c>
      <c r="G370" s="106" t="n">
        <v>2687</v>
      </c>
      <c r="H370" s="106" t="n">
        <v>2687</v>
      </c>
    </row>
    <row r="371" customFormat="false" ht="54.75" hidden="false" customHeight="true" outlineLevel="0" collapsed="false">
      <c r="A371" s="103" t="s">
        <v>581</v>
      </c>
      <c r="B371" s="107" t="s">
        <v>217</v>
      </c>
      <c r="C371" s="107" t="s">
        <v>327</v>
      </c>
      <c r="D371" s="107" t="s">
        <v>186</v>
      </c>
      <c r="E371" s="107" t="s">
        <v>582</v>
      </c>
      <c r="F371" s="107"/>
      <c r="G371" s="106" t="n">
        <v>3420</v>
      </c>
      <c r="H371" s="106" t="n">
        <v>3420</v>
      </c>
    </row>
    <row r="372" customFormat="false" ht="15" hidden="false" customHeight="false" outlineLevel="0" collapsed="false">
      <c r="A372" s="103" t="s">
        <v>248</v>
      </c>
      <c r="B372" s="107" t="s">
        <v>217</v>
      </c>
      <c r="C372" s="107" t="s">
        <v>327</v>
      </c>
      <c r="D372" s="107" t="s">
        <v>186</v>
      </c>
      <c r="E372" s="107" t="s">
        <v>582</v>
      </c>
      <c r="F372" s="107" t="s">
        <v>249</v>
      </c>
      <c r="G372" s="106" t="n">
        <v>3420</v>
      </c>
      <c r="H372" s="106" t="n">
        <v>3420</v>
      </c>
    </row>
    <row r="373" customFormat="false" ht="31.5" hidden="false" customHeight="true" outlineLevel="0" collapsed="false">
      <c r="A373" s="103" t="s">
        <v>583</v>
      </c>
      <c r="B373" s="107" t="s">
        <v>217</v>
      </c>
      <c r="C373" s="107" t="s">
        <v>205</v>
      </c>
      <c r="D373" s="107" t="s">
        <v>184</v>
      </c>
      <c r="E373" s="107"/>
      <c r="F373" s="107"/>
      <c r="G373" s="106" t="n">
        <v>12421</v>
      </c>
      <c r="H373" s="106" t="n">
        <v>12421</v>
      </c>
    </row>
    <row r="374" customFormat="false" ht="30.75" hidden="false" customHeight="true" outlineLevel="0" collapsed="false">
      <c r="A374" s="103" t="s">
        <v>584</v>
      </c>
      <c r="B374" s="107" t="s">
        <v>217</v>
      </c>
      <c r="C374" s="107" t="s">
        <v>205</v>
      </c>
      <c r="D374" s="107" t="s">
        <v>183</v>
      </c>
      <c r="E374" s="107"/>
      <c r="F374" s="107"/>
      <c r="G374" s="106" t="n">
        <v>12421</v>
      </c>
      <c r="H374" s="106" t="n">
        <v>12421</v>
      </c>
    </row>
    <row r="375" customFormat="false" ht="30" hidden="false" customHeight="false" outlineLevel="0" collapsed="false">
      <c r="A375" s="103" t="s">
        <v>585</v>
      </c>
      <c r="B375" s="107" t="s">
        <v>217</v>
      </c>
      <c r="C375" s="107" t="s">
        <v>205</v>
      </c>
      <c r="D375" s="107" t="s">
        <v>183</v>
      </c>
      <c r="E375" s="107" t="s">
        <v>586</v>
      </c>
      <c r="F375" s="107"/>
      <c r="G375" s="106" t="n">
        <v>12421</v>
      </c>
      <c r="H375" s="106" t="n">
        <v>12421</v>
      </c>
    </row>
    <row r="376" customFormat="false" ht="30" hidden="false" customHeight="false" outlineLevel="0" collapsed="false">
      <c r="A376" s="103" t="s">
        <v>587</v>
      </c>
      <c r="B376" s="107" t="s">
        <v>217</v>
      </c>
      <c r="C376" s="107" t="s">
        <v>205</v>
      </c>
      <c r="D376" s="107" t="s">
        <v>183</v>
      </c>
      <c r="E376" s="107" t="s">
        <v>588</v>
      </c>
      <c r="F376" s="107"/>
      <c r="G376" s="106" t="n">
        <v>12421</v>
      </c>
      <c r="H376" s="106" t="n">
        <v>12421</v>
      </c>
    </row>
    <row r="377" customFormat="false" ht="15" hidden="false" customHeight="false" outlineLevel="0" collapsed="false">
      <c r="A377" s="103" t="s">
        <v>558</v>
      </c>
      <c r="B377" s="107" t="s">
        <v>217</v>
      </c>
      <c r="C377" s="107" t="s">
        <v>205</v>
      </c>
      <c r="D377" s="107" t="s">
        <v>183</v>
      </c>
      <c r="E377" s="107" t="s">
        <v>588</v>
      </c>
      <c r="F377" s="107" t="s">
        <v>559</v>
      </c>
      <c r="G377" s="106" t="n">
        <v>12421</v>
      </c>
      <c r="H377" s="106" t="n">
        <v>12421</v>
      </c>
    </row>
    <row r="378" customFormat="false" ht="15" hidden="false" customHeight="false" outlineLevel="0" collapsed="false">
      <c r="A378" s="103"/>
      <c r="B378" s="107"/>
      <c r="C378" s="107"/>
      <c r="D378" s="107"/>
      <c r="E378" s="107"/>
      <c r="F378" s="107"/>
      <c r="G378" s="106"/>
      <c r="H378" s="106"/>
    </row>
    <row r="379" customFormat="false" ht="42.75" hidden="false" customHeight="false" outlineLevel="0" collapsed="false">
      <c r="A379" s="123" t="s">
        <v>589</v>
      </c>
      <c r="B379" s="124" t="s">
        <v>590</v>
      </c>
      <c r="C379" s="124"/>
      <c r="D379" s="124"/>
      <c r="E379" s="124"/>
      <c r="F379" s="124"/>
      <c r="G379" s="125" t="n">
        <v>30721</v>
      </c>
      <c r="H379" s="125" t="n">
        <v>30276</v>
      </c>
    </row>
    <row r="380" customFormat="false" ht="15" hidden="false" customHeight="false" outlineLevel="0" collapsed="false">
      <c r="A380" s="103" t="s">
        <v>182</v>
      </c>
      <c r="B380" s="107" t="s">
        <v>590</v>
      </c>
      <c r="C380" s="107" t="s">
        <v>183</v>
      </c>
      <c r="D380" s="107" t="s">
        <v>184</v>
      </c>
      <c r="E380" s="107"/>
      <c r="F380" s="107"/>
      <c r="G380" s="106" t="n">
        <v>30721</v>
      </c>
      <c r="H380" s="106" t="n">
        <v>30276</v>
      </c>
    </row>
    <row r="381" customFormat="false" ht="57.75" hidden="false" customHeight="true" outlineLevel="0" collapsed="false">
      <c r="A381" s="103" t="s">
        <v>591</v>
      </c>
      <c r="B381" s="107" t="s">
        <v>590</v>
      </c>
      <c r="C381" s="107" t="s">
        <v>183</v>
      </c>
      <c r="D381" s="107" t="s">
        <v>278</v>
      </c>
      <c r="E381" s="107"/>
      <c r="F381" s="107"/>
      <c r="G381" s="106" t="n">
        <v>30694</v>
      </c>
      <c r="H381" s="106" t="n">
        <v>30251</v>
      </c>
    </row>
    <row r="382" customFormat="false" ht="63" hidden="false" customHeight="true" outlineLevel="0" collapsed="false">
      <c r="A382" s="103" t="s">
        <v>187</v>
      </c>
      <c r="B382" s="107" t="s">
        <v>590</v>
      </c>
      <c r="C382" s="107" t="s">
        <v>183</v>
      </c>
      <c r="D382" s="107" t="s">
        <v>278</v>
      </c>
      <c r="E382" s="107" t="s">
        <v>188</v>
      </c>
      <c r="F382" s="107"/>
      <c r="G382" s="106" t="n">
        <v>28980</v>
      </c>
      <c r="H382" s="106" t="n">
        <v>28545</v>
      </c>
    </row>
    <row r="383" customFormat="false" ht="15" hidden="false" customHeight="false" outlineLevel="0" collapsed="false">
      <c r="A383" s="103" t="s">
        <v>220</v>
      </c>
      <c r="B383" s="107" t="s">
        <v>590</v>
      </c>
      <c r="C383" s="107" t="s">
        <v>183</v>
      </c>
      <c r="D383" s="107" t="s">
        <v>278</v>
      </c>
      <c r="E383" s="107" t="s">
        <v>197</v>
      </c>
      <c r="F383" s="107"/>
      <c r="G383" s="106" t="n">
        <v>28980</v>
      </c>
      <c r="H383" s="106" t="n">
        <v>28545</v>
      </c>
    </row>
    <row r="384" customFormat="false" ht="30" hidden="false" customHeight="false" outlineLevel="0" collapsed="false">
      <c r="A384" s="103" t="s">
        <v>191</v>
      </c>
      <c r="B384" s="107" t="s">
        <v>590</v>
      </c>
      <c r="C384" s="107" t="s">
        <v>183</v>
      </c>
      <c r="D384" s="107" t="s">
        <v>278</v>
      </c>
      <c r="E384" s="107" t="s">
        <v>197</v>
      </c>
      <c r="F384" s="107" t="s">
        <v>193</v>
      </c>
      <c r="G384" s="106" t="n">
        <v>28980</v>
      </c>
      <c r="H384" s="106" t="n">
        <v>28545</v>
      </c>
    </row>
    <row r="385" customFormat="false" ht="58.5" hidden="false" customHeight="true" outlineLevel="0" collapsed="false">
      <c r="A385" s="103" t="s">
        <v>592</v>
      </c>
      <c r="B385" s="107" t="s">
        <v>590</v>
      </c>
      <c r="C385" s="107" t="s">
        <v>183</v>
      </c>
      <c r="D385" s="107" t="s">
        <v>278</v>
      </c>
      <c r="E385" s="107" t="s">
        <v>593</v>
      </c>
      <c r="F385" s="107"/>
      <c r="G385" s="106" t="n">
        <v>214</v>
      </c>
      <c r="H385" s="106" t="n">
        <v>214</v>
      </c>
    </row>
    <row r="386" customFormat="false" ht="117" hidden="false" customHeight="true" outlineLevel="0" collapsed="false">
      <c r="A386" s="103" t="s">
        <v>594</v>
      </c>
      <c r="B386" s="107" t="s">
        <v>590</v>
      </c>
      <c r="C386" s="107" t="s">
        <v>183</v>
      </c>
      <c r="D386" s="107" t="s">
        <v>278</v>
      </c>
      <c r="E386" s="107" t="s">
        <v>595</v>
      </c>
      <c r="F386" s="107"/>
      <c r="G386" s="106" t="n">
        <v>214</v>
      </c>
      <c r="H386" s="106" t="n">
        <v>214</v>
      </c>
    </row>
    <row r="387" customFormat="false" ht="15" hidden="false" customHeight="false" outlineLevel="0" collapsed="false">
      <c r="A387" s="103" t="s">
        <v>565</v>
      </c>
      <c r="B387" s="107" t="s">
        <v>590</v>
      </c>
      <c r="C387" s="107" t="s">
        <v>183</v>
      </c>
      <c r="D387" s="107" t="s">
        <v>278</v>
      </c>
      <c r="E387" s="107" t="s">
        <v>595</v>
      </c>
      <c r="F387" s="107" t="s">
        <v>566</v>
      </c>
      <c r="G387" s="106" t="n">
        <v>214</v>
      </c>
      <c r="H387" s="106" t="n">
        <v>214</v>
      </c>
    </row>
    <row r="388" customFormat="false" ht="15.75" hidden="false" customHeight="true" outlineLevel="0" collapsed="false">
      <c r="A388" s="103" t="s">
        <v>291</v>
      </c>
      <c r="B388" s="107" t="s">
        <v>590</v>
      </c>
      <c r="C388" s="107" t="s">
        <v>183</v>
      </c>
      <c r="D388" s="107" t="s">
        <v>278</v>
      </c>
      <c r="E388" s="107" t="s">
        <v>292</v>
      </c>
      <c r="F388" s="107"/>
      <c r="G388" s="106" t="n">
        <v>786</v>
      </c>
      <c r="H388" s="106" t="n">
        <v>786</v>
      </c>
    </row>
    <row r="389" customFormat="false" ht="45" hidden="false" customHeight="false" outlineLevel="0" collapsed="false">
      <c r="A389" s="103" t="s">
        <v>596</v>
      </c>
      <c r="B389" s="107" t="s">
        <v>590</v>
      </c>
      <c r="C389" s="107" t="s">
        <v>183</v>
      </c>
      <c r="D389" s="107" t="s">
        <v>278</v>
      </c>
      <c r="E389" s="107" t="s">
        <v>597</v>
      </c>
      <c r="F389" s="107"/>
      <c r="G389" s="106" t="n">
        <v>786</v>
      </c>
      <c r="H389" s="106" t="n">
        <v>786</v>
      </c>
    </row>
    <row r="390" customFormat="false" ht="90.75" hidden="false" customHeight="true" outlineLevel="0" collapsed="false">
      <c r="A390" s="103" t="s">
        <v>598</v>
      </c>
      <c r="B390" s="107" t="s">
        <v>590</v>
      </c>
      <c r="C390" s="107" t="s">
        <v>183</v>
      </c>
      <c r="D390" s="107" t="s">
        <v>278</v>
      </c>
      <c r="E390" s="107" t="s">
        <v>599</v>
      </c>
      <c r="F390" s="107"/>
      <c r="G390" s="106" t="n">
        <v>786</v>
      </c>
      <c r="H390" s="106" t="n">
        <v>786</v>
      </c>
    </row>
    <row r="391" customFormat="false" ht="15" hidden="false" customHeight="false" outlineLevel="0" collapsed="false">
      <c r="A391" s="103" t="s">
        <v>565</v>
      </c>
      <c r="B391" s="107" t="s">
        <v>590</v>
      </c>
      <c r="C391" s="107" t="s">
        <v>183</v>
      </c>
      <c r="D391" s="107" t="s">
        <v>278</v>
      </c>
      <c r="E391" s="107" t="s">
        <v>599</v>
      </c>
      <c r="F391" s="107" t="s">
        <v>566</v>
      </c>
      <c r="G391" s="106" t="n">
        <v>786</v>
      </c>
      <c r="H391" s="106" t="n">
        <v>786</v>
      </c>
    </row>
    <row r="392" customFormat="false" ht="62.25" hidden="false" customHeight="true" outlineLevel="0" collapsed="false">
      <c r="A392" s="103" t="s">
        <v>600</v>
      </c>
      <c r="B392" s="107" t="s">
        <v>590</v>
      </c>
      <c r="C392" s="107" t="s">
        <v>183</v>
      </c>
      <c r="D392" s="107" t="s">
        <v>278</v>
      </c>
      <c r="E392" s="115" t="s">
        <v>601</v>
      </c>
      <c r="F392" s="107"/>
      <c r="G392" s="106" t="n">
        <v>714</v>
      </c>
      <c r="H392" s="106" t="n">
        <v>706</v>
      </c>
    </row>
    <row r="393" customFormat="false" ht="30.75" hidden="false" customHeight="true" outlineLevel="0" collapsed="false">
      <c r="A393" s="103" t="s">
        <v>602</v>
      </c>
      <c r="B393" s="107" t="s">
        <v>590</v>
      </c>
      <c r="C393" s="107" t="s">
        <v>183</v>
      </c>
      <c r="D393" s="107" t="s">
        <v>278</v>
      </c>
      <c r="E393" s="107" t="s">
        <v>603</v>
      </c>
      <c r="F393" s="107"/>
      <c r="G393" s="106" t="n">
        <v>714</v>
      </c>
      <c r="H393" s="106" t="n">
        <v>706</v>
      </c>
    </row>
    <row r="394" customFormat="false" ht="30" hidden="false" customHeight="false" outlineLevel="0" collapsed="false">
      <c r="A394" s="103" t="s">
        <v>191</v>
      </c>
      <c r="B394" s="107" t="s">
        <v>590</v>
      </c>
      <c r="C394" s="107" t="s">
        <v>183</v>
      </c>
      <c r="D394" s="107" t="s">
        <v>278</v>
      </c>
      <c r="E394" s="107" t="s">
        <v>603</v>
      </c>
      <c r="F394" s="107" t="s">
        <v>193</v>
      </c>
      <c r="G394" s="106" t="n">
        <v>714</v>
      </c>
      <c r="H394" s="106" t="n">
        <v>706</v>
      </c>
    </row>
    <row r="395" customFormat="false" ht="20.25" hidden="false" customHeight="true" outlineLevel="0" collapsed="false">
      <c r="A395" s="103" t="s">
        <v>204</v>
      </c>
      <c r="B395" s="107" t="s">
        <v>590</v>
      </c>
      <c r="C395" s="107" t="s">
        <v>183</v>
      </c>
      <c r="D395" s="107" t="s">
        <v>205</v>
      </c>
      <c r="E395" s="107"/>
      <c r="F395" s="107"/>
      <c r="G395" s="106" t="n">
        <v>27</v>
      </c>
      <c r="H395" s="106" t="n">
        <v>25</v>
      </c>
    </row>
    <row r="396" customFormat="false" ht="48" hidden="false" customHeight="true" outlineLevel="0" collapsed="false">
      <c r="A396" s="103" t="s">
        <v>206</v>
      </c>
      <c r="B396" s="107" t="s">
        <v>590</v>
      </c>
      <c r="C396" s="107" t="s">
        <v>183</v>
      </c>
      <c r="D396" s="107" t="s">
        <v>205</v>
      </c>
      <c r="E396" s="107" t="s">
        <v>207</v>
      </c>
      <c r="F396" s="107"/>
      <c r="G396" s="106" t="n">
        <v>27</v>
      </c>
      <c r="H396" s="106" t="n">
        <v>25</v>
      </c>
    </row>
    <row r="397" customFormat="false" ht="30" hidden="false" customHeight="false" outlineLevel="0" collapsed="false">
      <c r="A397" s="103" t="s">
        <v>208</v>
      </c>
      <c r="B397" s="107" t="s">
        <v>590</v>
      </c>
      <c r="C397" s="107" t="s">
        <v>183</v>
      </c>
      <c r="D397" s="107" t="s">
        <v>205</v>
      </c>
      <c r="E397" s="107" t="s">
        <v>209</v>
      </c>
      <c r="F397" s="107"/>
      <c r="G397" s="106" t="n">
        <v>27</v>
      </c>
      <c r="H397" s="106" t="n">
        <v>25</v>
      </c>
    </row>
    <row r="398" customFormat="false" ht="45" hidden="false" customHeight="false" outlineLevel="0" collapsed="false">
      <c r="A398" s="127" t="s">
        <v>212</v>
      </c>
      <c r="B398" s="107" t="s">
        <v>590</v>
      </c>
      <c r="C398" s="107" t="s">
        <v>183</v>
      </c>
      <c r="D398" s="107" t="s">
        <v>205</v>
      </c>
      <c r="E398" s="107" t="s">
        <v>213</v>
      </c>
      <c r="F398" s="107"/>
      <c r="G398" s="106" t="n">
        <v>27</v>
      </c>
      <c r="H398" s="106" t="n">
        <v>25</v>
      </c>
    </row>
    <row r="399" customFormat="false" ht="45.75" hidden="false" customHeight="true" outlineLevel="0" collapsed="false">
      <c r="A399" s="103" t="s">
        <v>214</v>
      </c>
      <c r="B399" s="107" t="s">
        <v>590</v>
      </c>
      <c r="C399" s="107" t="s">
        <v>183</v>
      </c>
      <c r="D399" s="107" t="s">
        <v>205</v>
      </c>
      <c r="E399" s="107" t="s">
        <v>213</v>
      </c>
      <c r="F399" s="107" t="s">
        <v>215</v>
      </c>
      <c r="G399" s="106" t="n">
        <v>27</v>
      </c>
      <c r="H399" s="106" t="n">
        <v>25</v>
      </c>
    </row>
    <row r="400" customFormat="false" ht="15" hidden="false" customHeight="false" outlineLevel="0" collapsed="false">
      <c r="A400" s="103"/>
      <c r="B400" s="107"/>
      <c r="C400" s="107"/>
      <c r="D400" s="107"/>
      <c r="E400" s="107"/>
      <c r="F400" s="107"/>
      <c r="G400" s="106"/>
      <c r="H400" s="106"/>
    </row>
    <row r="401" customFormat="false" ht="26.25" hidden="false" customHeight="true" outlineLevel="0" collapsed="false">
      <c r="A401" s="123" t="s">
        <v>604</v>
      </c>
      <c r="B401" s="124" t="s">
        <v>490</v>
      </c>
      <c r="C401" s="124"/>
      <c r="D401" s="124"/>
      <c r="E401" s="124"/>
      <c r="F401" s="124"/>
      <c r="G401" s="125" t="n">
        <v>732218</v>
      </c>
      <c r="H401" s="125" t="n">
        <v>717135</v>
      </c>
    </row>
    <row r="402" customFormat="false" ht="19.5" hidden="false" customHeight="true" outlineLevel="0" collapsed="false">
      <c r="A402" s="103" t="s">
        <v>204</v>
      </c>
      <c r="B402" s="107" t="s">
        <v>490</v>
      </c>
      <c r="C402" s="107" t="s">
        <v>183</v>
      </c>
      <c r="D402" s="107" t="s">
        <v>205</v>
      </c>
      <c r="E402" s="107"/>
      <c r="F402" s="107"/>
      <c r="G402" s="106" t="n">
        <v>57</v>
      </c>
      <c r="H402" s="106" t="n">
        <v>42</v>
      </c>
    </row>
    <row r="403" customFormat="false" ht="43.5" hidden="false" customHeight="true" outlineLevel="0" collapsed="false">
      <c r="A403" s="103" t="s">
        <v>206</v>
      </c>
      <c r="B403" s="107" t="s">
        <v>490</v>
      </c>
      <c r="C403" s="107" t="s">
        <v>183</v>
      </c>
      <c r="D403" s="107" t="s">
        <v>205</v>
      </c>
      <c r="E403" s="107" t="s">
        <v>207</v>
      </c>
      <c r="F403" s="107"/>
      <c r="G403" s="106" t="n">
        <v>57</v>
      </c>
      <c r="H403" s="106" t="n">
        <v>42</v>
      </c>
    </row>
    <row r="404" customFormat="false" ht="30" hidden="false" customHeight="false" outlineLevel="0" collapsed="false">
      <c r="A404" s="103" t="s">
        <v>208</v>
      </c>
      <c r="B404" s="107" t="s">
        <v>490</v>
      </c>
      <c r="C404" s="107" t="s">
        <v>183</v>
      </c>
      <c r="D404" s="107" t="s">
        <v>205</v>
      </c>
      <c r="E404" s="107" t="s">
        <v>209</v>
      </c>
      <c r="F404" s="107"/>
      <c r="G404" s="106" t="n">
        <v>57</v>
      </c>
      <c r="H404" s="106" t="n">
        <v>42</v>
      </c>
    </row>
    <row r="405" customFormat="false" ht="30" hidden="false" customHeight="false" outlineLevel="0" collapsed="false">
      <c r="A405" s="103" t="s">
        <v>242</v>
      </c>
      <c r="B405" s="107" t="s">
        <v>490</v>
      </c>
      <c r="C405" s="107" t="s">
        <v>183</v>
      </c>
      <c r="D405" s="107" t="s">
        <v>205</v>
      </c>
      <c r="E405" s="107" t="s">
        <v>243</v>
      </c>
      <c r="F405" s="107"/>
      <c r="G405" s="106" t="n">
        <v>57</v>
      </c>
      <c r="H405" s="106" t="n">
        <v>42</v>
      </c>
    </row>
    <row r="406" customFormat="false" ht="30" hidden="false" customHeight="false" outlineLevel="0" collapsed="false">
      <c r="A406" s="103" t="s">
        <v>191</v>
      </c>
      <c r="B406" s="107" t="s">
        <v>490</v>
      </c>
      <c r="C406" s="107" t="s">
        <v>183</v>
      </c>
      <c r="D406" s="107" t="s">
        <v>205</v>
      </c>
      <c r="E406" s="107" t="s">
        <v>243</v>
      </c>
      <c r="F406" s="107" t="s">
        <v>193</v>
      </c>
      <c r="G406" s="106" t="n">
        <v>57</v>
      </c>
      <c r="H406" s="106" t="n">
        <v>42</v>
      </c>
    </row>
    <row r="407" customFormat="false" ht="15" hidden="false" customHeight="false" outlineLevel="0" collapsed="false">
      <c r="A407" s="103" t="s">
        <v>276</v>
      </c>
      <c r="B407" s="107" t="s">
        <v>490</v>
      </c>
      <c r="C407" s="107" t="s">
        <v>219</v>
      </c>
      <c r="D407" s="107" t="s">
        <v>184</v>
      </c>
      <c r="E407" s="107"/>
      <c r="F407" s="124"/>
      <c r="G407" s="106" t="n">
        <v>1864</v>
      </c>
      <c r="H407" s="106" t="n">
        <v>1863</v>
      </c>
    </row>
    <row r="408" customFormat="false" ht="15" hidden="false" customHeight="false" outlineLevel="0" collapsed="false">
      <c r="A408" s="103" t="s">
        <v>306</v>
      </c>
      <c r="B408" s="107" t="s">
        <v>490</v>
      </c>
      <c r="C408" s="107" t="s">
        <v>219</v>
      </c>
      <c r="D408" s="107" t="s">
        <v>307</v>
      </c>
      <c r="E408" s="124"/>
      <c r="F408" s="124"/>
      <c r="G408" s="106" t="n">
        <v>504</v>
      </c>
      <c r="H408" s="106" t="n">
        <v>504</v>
      </c>
    </row>
    <row r="409" customFormat="false" ht="15" hidden="false" customHeight="false" outlineLevel="0" collapsed="false">
      <c r="A409" s="137" t="s">
        <v>492</v>
      </c>
      <c r="B409" s="138" t="s">
        <v>490</v>
      </c>
      <c r="C409" s="107" t="s">
        <v>219</v>
      </c>
      <c r="D409" s="107" t="s">
        <v>307</v>
      </c>
      <c r="E409" s="138" t="s">
        <v>493</v>
      </c>
      <c r="F409" s="138"/>
      <c r="G409" s="106" t="n">
        <v>504</v>
      </c>
      <c r="H409" s="106" t="n">
        <v>504</v>
      </c>
    </row>
    <row r="410" customFormat="false" ht="30" hidden="false" customHeight="false" outlineLevel="0" collapsed="false">
      <c r="A410" s="103" t="s">
        <v>497</v>
      </c>
      <c r="B410" s="107" t="s">
        <v>490</v>
      </c>
      <c r="C410" s="138" t="s">
        <v>219</v>
      </c>
      <c r="D410" s="138" t="s">
        <v>307</v>
      </c>
      <c r="E410" s="107" t="s">
        <v>498</v>
      </c>
      <c r="F410" s="107"/>
      <c r="G410" s="106" t="n">
        <v>504</v>
      </c>
      <c r="H410" s="106" t="n">
        <v>504</v>
      </c>
    </row>
    <row r="411" customFormat="false" ht="15" hidden="false" customHeight="false" outlineLevel="0" collapsed="false">
      <c r="A411" s="103" t="s">
        <v>248</v>
      </c>
      <c r="B411" s="107" t="s">
        <v>490</v>
      </c>
      <c r="C411" s="138" t="s">
        <v>219</v>
      </c>
      <c r="D411" s="138" t="s">
        <v>307</v>
      </c>
      <c r="E411" s="107" t="s">
        <v>499</v>
      </c>
      <c r="F411" s="107" t="s">
        <v>249</v>
      </c>
      <c r="G411" s="106" t="n">
        <v>504</v>
      </c>
      <c r="H411" s="106" t="n">
        <v>504</v>
      </c>
    </row>
    <row r="412" customFormat="false" ht="30" hidden="false" customHeight="false" outlineLevel="0" collapsed="false">
      <c r="A412" s="103" t="s">
        <v>326</v>
      </c>
      <c r="B412" s="107" t="s">
        <v>490</v>
      </c>
      <c r="C412" s="107" t="s">
        <v>219</v>
      </c>
      <c r="D412" s="107" t="s">
        <v>327</v>
      </c>
      <c r="E412" s="107"/>
      <c r="F412" s="124"/>
      <c r="G412" s="106" t="n">
        <v>1360</v>
      </c>
      <c r="H412" s="106" t="n">
        <v>1359</v>
      </c>
    </row>
    <row r="413" customFormat="false" ht="30" hidden="false" customHeight="false" outlineLevel="0" collapsed="false">
      <c r="A413" s="103" t="s">
        <v>253</v>
      </c>
      <c r="B413" s="107" t="s">
        <v>490</v>
      </c>
      <c r="C413" s="107" t="s">
        <v>219</v>
      </c>
      <c r="D413" s="107" t="s">
        <v>327</v>
      </c>
      <c r="E413" s="107" t="s">
        <v>254</v>
      </c>
      <c r="F413" s="124"/>
      <c r="G413" s="106" t="n">
        <v>1360</v>
      </c>
      <c r="H413" s="106" t="n">
        <v>1359</v>
      </c>
    </row>
    <row r="414" customFormat="false" ht="46.5" hidden="false" customHeight="true" outlineLevel="0" collapsed="false">
      <c r="A414" s="103" t="s">
        <v>345</v>
      </c>
      <c r="B414" s="129" t="s">
        <v>490</v>
      </c>
      <c r="C414" s="129" t="s">
        <v>219</v>
      </c>
      <c r="D414" s="129" t="s">
        <v>327</v>
      </c>
      <c r="E414" s="107" t="s">
        <v>346</v>
      </c>
      <c r="F414" s="107"/>
      <c r="G414" s="106" t="n">
        <v>1360</v>
      </c>
      <c r="H414" s="106" t="n">
        <v>1359</v>
      </c>
    </row>
    <row r="415" customFormat="false" ht="15" hidden="false" customHeight="false" outlineLevel="0" collapsed="false">
      <c r="A415" s="103" t="s">
        <v>257</v>
      </c>
      <c r="B415" s="107" t="s">
        <v>490</v>
      </c>
      <c r="C415" s="107" t="s">
        <v>219</v>
      </c>
      <c r="D415" s="107" t="s">
        <v>327</v>
      </c>
      <c r="E415" s="107" t="s">
        <v>347</v>
      </c>
      <c r="F415" s="107"/>
      <c r="G415" s="106" t="n">
        <v>1360</v>
      </c>
      <c r="H415" s="106" t="n">
        <v>1359</v>
      </c>
    </row>
    <row r="416" customFormat="false" ht="15" hidden="false" customHeight="false" outlineLevel="0" collapsed="false">
      <c r="A416" s="103" t="s">
        <v>248</v>
      </c>
      <c r="B416" s="107" t="s">
        <v>490</v>
      </c>
      <c r="C416" s="107" t="s">
        <v>219</v>
      </c>
      <c r="D416" s="107" t="s">
        <v>327</v>
      </c>
      <c r="E416" s="107" t="s">
        <v>347</v>
      </c>
      <c r="F416" s="107" t="s">
        <v>249</v>
      </c>
      <c r="G416" s="106" t="n">
        <v>1360</v>
      </c>
      <c r="H416" s="106" t="n">
        <v>1359</v>
      </c>
    </row>
    <row r="417" customFormat="false" ht="18" hidden="false" customHeight="true" outlineLevel="0" collapsed="false">
      <c r="A417" s="103" t="s">
        <v>348</v>
      </c>
      <c r="B417" s="107" t="s">
        <v>490</v>
      </c>
      <c r="C417" s="107" t="s">
        <v>349</v>
      </c>
      <c r="D417" s="107" t="s">
        <v>184</v>
      </c>
      <c r="E417" s="107"/>
      <c r="F417" s="107"/>
      <c r="G417" s="106" t="n">
        <v>729197</v>
      </c>
      <c r="H417" s="106" t="n">
        <v>714385</v>
      </c>
    </row>
    <row r="418" customFormat="false" ht="15" hidden="false" customHeight="false" outlineLevel="0" collapsed="false">
      <c r="A418" s="103" t="s">
        <v>350</v>
      </c>
      <c r="B418" s="107" t="s">
        <v>490</v>
      </c>
      <c r="C418" s="107" t="s">
        <v>349</v>
      </c>
      <c r="D418" s="107" t="s">
        <v>183</v>
      </c>
      <c r="E418" s="107"/>
      <c r="F418" s="107"/>
      <c r="G418" s="106" t="n">
        <v>79888</v>
      </c>
      <c r="H418" s="106" t="n">
        <v>69455</v>
      </c>
    </row>
    <row r="419" customFormat="false" ht="15" hidden="false" customHeight="false" outlineLevel="0" collapsed="false">
      <c r="A419" s="137" t="s">
        <v>492</v>
      </c>
      <c r="B419" s="138" t="s">
        <v>490</v>
      </c>
      <c r="C419" s="107" t="s">
        <v>349</v>
      </c>
      <c r="D419" s="107" t="s">
        <v>183</v>
      </c>
      <c r="E419" s="138" t="s">
        <v>493</v>
      </c>
      <c r="F419" s="138"/>
      <c r="G419" s="106" t="n">
        <v>32203</v>
      </c>
      <c r="H419" s="106" t="n">
        <v>26328</v>
      </c>
    </row>
    <row r="420" customFormat="false" ht="75" hidden="false" customHeight="true" outlineLevel="0" collapsed="false">
      <c r="A420" s="137" t="s">
        <v>605</v>
      </c>
      <c r="B420" s="107" t="s">
        <v>490</v>
      </c>
      <c r="C420" s="138" t="s">
        <v>349</v>
      </c>
      <c r="D420" s="138" t="s">
        <v>183</v>
      </c>
      <c r="E420" s="107" t="s">
        <v>606</v>
      </c>
      <c r="F420" s="138"/>
      <c r="G420" s="106" t="n">
        <v>5784</v>
      </c>
      <c r="H420" s="106" t="n">
        <v>0</v>
      </c>
    </row>
    <row r="421" customFormat="false" ht="15" hidden="false" customHeight="false" outlineLevel="0" collapsed="false">
      <c r="A421" s="137" t="s">
        <v>607</v>
      </c>
      <c r="B421" s="107" t="s">
        <v>490</v>
      </c>
      <c r="C421" s="138" t="s">
        <v>349</v>
      </c>
      <c r="D421" s="138" t="s">
        <v>183</v>
      </c>
      <c r="E421" s="107" t="s">
        <v>606</v>
      </c>
      <c r="F421" s="138" t="s">
        <v>608</v>
      </c>
      <c r="G421" s="106" t="n">
        <v>5784</v>
      </c>
      <c r="H421" s="106" t="n">
        <v>0</v>
      </c>
    </row>
    <row r="422" customFormat="false" ht="30" hidden="false" customHeight="false" outlineLevel="0" collapsed="false">
      <c r="A422" s="103" t="s">
        <v>497</v>
      </c>
      <c r="B422" s="107" t="s">
        <v>490</v>
      </c>
      <c r="C422" s="138" t="s">
        <v>349</v>
      </c>
      <c r="D422" s="138" t="s">
        <v>183</v>
      </c>
      <c r="E422" s="107" t="s">
        <v>498</v>
      </c>
      <c r="F422" s="107"/>
      <c r="G422" s="106" t="n">
        <v>26419</v>
      </c>
      <c r="H422" s="106" t="n">
        <v>26328</v>
      </c>
    </row>
    <row r="423" customFormat="false" ht="15" hidden="false" customHeight="false" outlineLevel="0" collapsed="false">
      <c r="A423" s="103" t="s">
        <v>248</v>
      </c>
      <c r="B423" s="107" t="s">
        <v>490</v>
      </c>
      <c r="C423" s="138" t="s">
        <v>349</v>
      </c>
      <c r="D423" s="138" t="s">
        <v>183</v>
      </c>
      <c r="E423" s="107" t="s">
        <v>498</v>
      </c>
      <c r="F423" s="107" t="s">
        <v>249</v>
      </c>
      <c r="G423" s="106" t="n">
        <v>4165</v>
      </c>
      <c r="H423" s="106" t="n">
        <v>4155</v>
      </c>
    </row>
    <row r="424" customFormat="false" ht="15" hidden="false" customHeight="false" outlineLevel="0" collapsed="false">
      <c r="A424" s="103" t="s">
        <v>558</v>
      </c>
      <c r="B424" s="107" t="s">
        <v>490</v>
      </c>
      <c r="C424" s="138" t="s">
        <v>349</v>
      </c>
      <c r="D424" s="138" t="s">
        <v>183</v>
      </c>
      <c r="E424" s="107" t="s">
        <v>499</v>
      </c>
      <c r="F424" s="107" t="s">
        <v>559</v>
      </c>
      <c r="G424" s="106" t="n">
        <v>22254</v>
      </c>
      <c r="H424" s="106" t="n">
        <v>22173</v>
      </c>
    </row>
    <row r="425" customFormat="false" ht="20.25" hidden="false" customHeight="true" outlineLevel="0" collapsed="false">
      <c r="A425" s="103" t="s">
        <v>360</v>
      </c>
      <c r="B425" s="107" t="s">
        <v>490</v>
      </c>
      <c r="C425" s="107" t="s">
        <v>349</v>
      </c>
      <c r="D425" s="107" t="s">
        <v>183</v>
      </c>
      <c r="E425" s="107" t="s">
        <v>361</v>
      </c>
      <c r="F425" s="107"/>
      <c r="G425" s="106" t="n">
        <v>46685</v>
      </c>
      <c r="H425" s="106" t="n">
        <v>42127</v>
      </c>
    </row>
    <row r="426" customFormat="false" ht="78" hidden="false" customHeight="true" outlineLevel="0" collapsed="false">
      <c r="A426" s="103" t="s">
        <v>609</v>
      </c>
      <c r="B426" s="107" t="s">
        <v>490</v>
      </c>
      <c r="C426" s="107" t="s">
        <v>349</v>
      </c>
      <c r="D426" s="107" t="s">
        <v>183</v>
      </c>
      <c r="E426" s="107" t="s">
        <v>610</v>
      </c>
      <c r="F426" s="107"/>
      <c r="G426" s="106" t="n">
        <v>26320</v>
      </c>
      <c r="H426" s="106" t="n">
        <v>21820</v>
      </c>
    </row>
    <row r="427" customFormat="false" ht="90.75" hidden="false" customHeight="true" outlineLevel="0" collapsed="false">
      <c r="A427" s="103" t="s">
        <v>611</v>
      </c>
      <c r="B427" s="107" t="s">
        <v>490</v>
      </c>
      <c r="C427" s="107" t="s">
        <v>349</v>
      </c>
      <c r="D427" s="107" t="s">
        <v>183</v>
      </c>
      <c r="E427" s="107" t="s">
        <v>612</v>
      </c>
      <c r="F427" s="107"/>
      <c r="G427" s="106" t="n">
        <v>26320</v>
      </c>
      <c r="H427" s="106" t="n">
        <v>21820</v>
      </c>
    </row>
    <row r="428" customFormat="false" ht="15" hidden="false" customHeight="false" outlineLevel="0" collapsed="false">
      <c r="A428" s="103" t="s">
        <v>248</v>
      </c>
      <c r="B428" s="107" t="s">
        <v>490</v>
      </c>
      <c r="C428" s="107" t="s">
        <v>349</v>
      </c>
      <c r="D428" s="107" t="s">
        <v>183</v>
      </c>
      <c r="E428" s="107" t="s">
        <v>612</v>
      </c>
      <c r="F428" s="107" t="s">
        <v>249</v>
      </c>
      <c r="G428" s="106" t="n">
        <v>26320</v>
      </c>
      <c r="H428" s="106" t="n">
        <v>21820</v>
      </c>
    </row>
    <row r="429" customFormat="false" ht="60" hidden="false" customHeight="true" outlineLevel="0" collapsed="false">
      <c r="A429" s="103" t="s">
        <v>613</v>
      </c>
      <c r="B429" s="131" t="s">
        <v>490</v>
      </c>
      <c r="C429" s="131" t="s">
        <v>349</v>
      </c>
      <c r="D429" s="131" t="s">
        <v>183</v>
      </c>
      <c r="E429" s="131" t="s">
        <v>614</v>
      </c>
      <c r="F429" s="131"/>
      <c r="G429" s="106" t="n">
        <v>4940</v>
      </c>
      <c r="H429" s="106" t="n">
        <v>4891</v>
      </c>
    </row>
    <row r="430" customFormat="false" ht="30" hidden="false" customHeight="false" outlineLevel="0" collapsed="false">
      <c r="A430" s="130" t="s">
        <v>191</v>
      </c>
      <c r="B430" s="131" t="s">
        <v>490</v>
      </c>
      <c r="C430" s="131" t="s">
        <v>349</v>
      </c>
      <c r="D430" s="131" t="s">
        <v>183</v>
      </c>
      <c r="E430" s="131" t="s">
        <v>614</v>
      </c>
      <c r="F430" s="131" t="s">
        <v>193</v>
      </c>
      <c r="G430" s="106" t="n">
        <v>4940</v>
      </c>
      <c r="H430" s="106" t="n">
        <v>4891</v>
      </c>
    </row>
    <row r="431" customFormat="false" ht="95.25" hidden="false" customHeight="true" outlineLevel="0" collapsed="false">
      <c r="A431" s="103" t="s">
        <v>615</v>
      </c>
      <c r="B431" s="107" t="s">
        <v>490</v>
      </c>
      <c r="C431" s="107" t="s">
        <v>349</v>
      </c>
      <c r="D431" s="107" t="s">
        <v>183</v>
      </c>
      <c r="E431" s="107" t="s">
        <v>616</v>
      </c>
      <c r="F431" s="107"/>
      <c r="G431" s="106" t="n">
        <v>2062</v>
      </c>
      <c r="H431" s="106" t="n">
        <v>2053</v>
      </c>
    </row>
    <row r="432" customFormat="false" ht="15" hidden="false" customHeight="false" outlineLevel="0" collapsed="false">
      <c r="A432" s="103" t="s">
        <v>248</v>
      </c>
      <c r="B432" s="107" t="s">
        <v>490</v>
      </c>
      <c r="C432" s="107" t="s">
        <v>349</v>
      </c>
      <c r="D432" s="107" t="s">
        <v>183</v>
      </c>
      <c r="E432" s="107" t="s">
        <v>616</v>
      </c>
      <c r="F432" s="107" t="s">
        <v>249</v>
      </c>
      <c r="G432" s="106" t="n">
        <v>2062</v>
      </c>
      <c r="H432" s="106" t="n">
        <v>2053</v>
      </c>
    </row>
    <row r="433" customFormat="false" ht="93.75" hidden="false" customHeight="true" outlineLevel="0" collapsed="false">
      <c r="A433" s="103" t="s">
        <v>617</v>
      </c>
      <c r="B433" s="107" t="s">
        <v>490</v>
      </c>
      <c r="C433" s="107" t="s">
        <v>349</v>
      </c>
      <c r="D433" s="107" t="s">
        <v>183</v>
      </c>
      <c r="E433" s="107" t="s">
        <v>618</v>
      </c>
      <c r="F433" s="107"/>
      <c r="G433" s="106" t="n">
        <v>13363</v>
      </c>
      <c r="H433" s="106" t="n">
        <v>13363</v>
      </c>
    </row>
    <row r="434" customFormat="false" ht="15" hidden="false" customHeight="false" outlineLevel="0" collapsed="false">
      <c r="A434" s="103" t="s">
        <v>248</v>
      </c>
      <c r="B434" s="107" t="s">
        <v>490</v>
      </c>
      <c r="C434" s="107" t="s">
        <v>349</v>
      </c>
      <c r="D434" s="107" t="s">
        <v>183</v>
      </c>
      <c r="E434" s="107" t="s">
        <v>618</v>
      </c>
      <c r="F434" s="107" t="s">
        <v>249</v>
      </c>
      <c r="G434" s="106" t="n">
        <v>13363</v>
      </c>
      <c r="H434" s="106" t="n">
        <v>13363</v>
      </c>
    </row>
    <row r="435" customFormat="false" ht="30" hidden="false" customHeight="false" outlineLevel="0" collapsed="false">
      <c r="A435" s="103" t="s">
        <v>253</v>
      </c>
      <c r="B435" s="107" t="s">
        <v>490</v>
      </c>
      <c r="C435" s="107" t="s">
        <v>349</v>
      </c>
      <c r="D435" s="107" t="s">
        <v>183</v>
      </c>
      <c r="E435" s="107" t="s">
        <v>254</v>
      </c>
      <c r="F435" s="107"/>
      <c r="G435" s="106" t="n">
        <v>1000</v>
      </c>
      <c r="H435" s="106" t="n">
        <v>1000</v>
      </c>
    </row>
    <row r="436" customFormat="false" ht="59.25" hidden="false" customHeight="true" outlineLevel="0" collapsed="false">
      <c r="A436" s="103" t="s">
        <v>619</v>
      </c>
      <c r="B436" s="107" t="s">
        <v>490</v>
      </c>
      <c r="C436" s="107" t="s">
        <v>349</v>
      </c>
      <c r="D436" s="107" t="s">
        <v>183</v>
      </c>
      <c r="E436" s="107" t="s">
        <v>620</v>
      </c>
      <c r="F436" s="107"/>
      <c r="G436" s="106" t="n">
        <v>1000</v>
      </c>
      <c r="H436" s="106" t="n">
        <v>1000</v>
      </c>
    </row>
    <row r="437" customFormat="false" ht="15" hidden="false" customHeight="false" outlineLevel="0" collapsed="false">
      <c r="A437" s="103" t="s">
        <v>257</v>
      </c>
      <c r="B437" s="107" t="s">
        <v>490</v>
      </c>
      <c r="C437" s="107" t="s">
        <v>349</v>
      </c>
      <c r="D437" s="107" t="s">
        <v>183</v>
      </c>
      <c r="E437" s="107" t="s">
        <v>621</v>
      </c>
      <c r="F437" s="107"/>
      <c r="G437" s="106" t="n">
        <v>1000</v>
      </c>
      <c r="H437" s="106" t="n">
        <v>1000</v>
      </c>
    </row>
    <row r="438" customFormat="false" ht="15" hidden="false" customHeight="false" outlineLevel="0" collapsed="false">
      <c r="A438" s="103" t="s">
        <v>248</v>
      </c>
      <c r="B438" s="107" t="s">
        <v>490</v>
      </c>
      <c r="C438" s="107" t="s">
        <v>349</v>
      </c>
      <c r="D438" s="107" t="s">
        <v>183</v>
      </c>
      <c r="E438" s="107" t="s">
        <v>622</v>
      </c>
      <c r="F438" s="107" t="s">
        <v>249</v>
      </c>
      <c r="G438" s="106" t="n">
        <v>1000</v>
      </c>
      <c r="H438" s="106" t="n">
        <v>1000</v>
      </c>
    </row>
    <row r="439" customFormat="false" ht="15" hidden="false" customHeight="false" outlineLevel="0" collapsed="false">
      <c r="A439" s="103" t="s">
        <v>370</v>
      </c>
      <c r="B439" s="107" t="s">
        <v>490</v>
      </c>
      <c r="C439" s="107" t="s">
        <v>349</v>
      </c>
      <c r="D439" s="107" t="s">
        <v>186</v>
      </c>
      <c r="E439" s="107"/>
      <c r="F439" s="107"/>
      <c r="G439" s="106" t="n">
        <v>63768</v>
      </c>
      <c r="H439" s="106" t="n">
        <v>63730</v>
      </c>
    </row>
    <row r="440" customFormat="false" ht="21" hidden="false" customHeight="true" outlineLevel="0" collapsed="false">
      <c r="A440" s="103" t="s">
        <v>623</v>
      </c>
      <c r="B440" s="107" t="s">
        <v>490</v>
      </c>
      <c r="C440" s="107" t="s">
        <v>349</v>
      </c>
      <c r="D440" s="107" t="s">
        <v>186</v>
      </c>
      <c r="E440" s="107" t="s">
        <v>624</v>
      </c>
      <c r="F440" s="107"/>
      <c r="G440" s="106" t="n">
        <v>16848</v>
      </c>
      <c r="H440" s="106" t="n">
        <v>16848</v>
      </c>
    </row>
    <row r="441" customFormat="false" ht="30" hidden="false" customHeight="false" outlineLevel="0" collapsed="false">
      <c r="A441" s="103" t="s">
        <v>625</v>
      </c>
      <c r="B441" s="107" t="s">
        <v>490</v>
      </c>
      <c r="C441" s="107" t="s">
        <v>349</v>
      </c>
      <c r="D441" s="107" t="s">
        <v>186</v>
      </c>
      <c r="E441" s="107" t="s">
        <v>626</v>
      </c>
      <c r="F441" s="107"/>
      <c r="G441" s="106" t="n">
        <v>16848</v>
      </c>
      <c r="H441" s="106" t="n">
        <v>16848</v>
      </c>
    </row>
    <row r="442" customFormat="false" ht="51" hidden="false" customHeight="true" outlineLevel="0" collapsed="false">
      <c r="A442" s="103" t="s">
        <v>627</v>
      </c>
      <c r="B442" s="107" t="s">
        <v>490</v>
      </c>
      <c r="C442" s="107" t="s">
        <v>349</v>
      </c>
      <c r="D442" s="107" t="s">
        <v>186</v>
      </c>
      <c r="E442" s="107" t="s">
        <v>628</v>
      </c>
      <c r="F442" s="107"/>
      <c r="G442" s="106" t="n">
        <v>9134</v>
      </c>
      <c r="H442" s="106" t="n">
        <v>9134</v>
      </c>
    </row>
    <row r="443" customFormat="false" ht="15" hidden="false" customHeight="false" outlineLevel="0" collapsed="false">
      <c r="A443" s="103" t="s">
        <v>248</v>
      </c>
      <c r="B443" s="107" t="s">
        <v>490</v>
      </c>
      <c r="C443" s="107" t="s">
        <v>349</v>
      </c>
      <c r="D443" s="107" t="s">
        <v>186</v>
      </c>
      <c r="E443" s="107" t="s">
        <v>628</v>
      </c>
      <c r="F443" s="107" t="s">
        <v>249</v>
      </c>
      <c r="G443" s="106" t="n">
        <v>9134</v>
      </c>
      <c r="H443" s="106" t="n">
        <v>9134</v>
      </c>
    </row>
    <row r="444" customFormat="false" ht="33" hidden="false" customHeight="true" outlineLevel="0" collapsed="false">
      <c r="A444" s="103" t="s">
        <v>629</v>
      </c>
      <c r="B444" s="107" t="s">
        <v>490</v>
      </c>
      <c r="C444" s="107" t="s">
        <v>349</v>
      </c>
      <c r="D444" s="107" t="s">
        <v>186</v>
      </c>
      <c r="E444" s="107" t="s">
        <v>630</v>
      </c>
      <c r="F444" s="107"/>
      <c r="G444" s="106" t="n">
        <v>500</v>
      </c>
      <c r="H444" s="106" t="n">
        <v>500</v>
      </c>
    </row>
    <row r="445" customFormat="false" ht="15" hidden="false" customHeight="false" outlineLevel="0" collapsed="false">
      <c r="A445" s="103" t="s">
        <v>248</v>
      </c>
      <c r="B445" s="107" t="s">
        <v>490</v>
      </c>
      <c r="C445" s="107" t="s">
        <v>349</v>
      </c>
      <c r="D445" s="107" t="s">
        <v>186</v>
      </c>
      <c r="E445" s="107" t="s">
        <v>630</v>
      </c>
      <c r="F445" s="107" t="s">
        <v>249</v>
      </c>
      <c r="G445" s="106" t="n">
        <v>500</v>
      </c>
      <c r="H445" s="106" t="n">
        <v>500</v>
      </c>
    </row>
    <row r="446" customFormat="false" ht="59.25" hidden="false" customHeight="true" outlineLevel="0" collapsed="false">
      <c r="A446" s="103" t="s">
        <v>631</v>
      </c>
      <c r="B446" s="107" t="s">
        <v>490</v>
      </c>
      <c r="C446" s="107" t="s">
        <v>349</v>
      </c>
      <c r="D446" s="107" t="s">
        <v>186</v>
      </c>
      <c r="E446" s="107" t="s">
        <v>632</v>
      </c>
      <c r="F446" s="107"/>
      <c r="G446" s="106" t="n">
        <v>6243</v>
      </c>
      <c r="H446" s="106" t="n">
        <v>6243</v>
      </c>
    </row>
    <row r="447" customFormat="false" ht="15" hidden="false" customHeight="false" outlineLevel="0" collapsed="false">
      <c r="A447" s="103" t="s">
        <v>248</v>
      </c>
      <c r="B447" s="107" t="s">
        <v>490</v>
      </c>
      <c r="C447" s="107" t="s">
        <v>349</v>
      </c>
      <c r="D447" s="107" t="s">
        <v>186</v>
      </c>
      <c r="E447" s="107" t="s">
        <v>632</v>
      </c>
      <c r="F447" s="107" t="s">
        <v>249</v>
      </c>
      <c r="G447" s="106" t="n">
        <v>6243</v>
      </c>
      <c r="H447" s="106" t="n">
        <v>6243</v>
      </c>
    </row>
    <row r="448" customFormat="false" ht="64.5" hidden="false" customHeight="true" outlineLevel="0" collapsed="false">
      <c r="A448" s="103" t="s">
        <v>633</v>
      </c>
      <c r="B448" s="107" t="s">
        <v>490</v>
      </c>
      <c r="C448" s="107" t="s">
        <v>349</v>
      </c>
      <c r="D448" s="107" t="s">
        <v>186</v>
      </c>
      <c r="E448" s="107" t="s">
        <v>634</v>
      </c>
      <c r="F448" s="107"/>
      <c r="G448" s="106" t="n">
        <v>971</v>
      </c>
      <c r="H448" s="106" t="n">
        <v>971</v>
      </c>
    </row>
    <row r="449" customFormat="false" ht="15" hidden="false" customHeight="false" outlineLevel="0" collapsed="false">
      <c r="A449" s="103" t="s">
        <v>248</v>
      </c>
      <c r="B449" s="107" t="s">
        <v>490</v>
      </c>
      <c r="C449" s="107" t="s">
        <v>349</v>
      </c>
      <c r="D449" s="107" t="s">
        <v>186</v>
      </c>
      <c r="E449" s="107" t="s">
        <v>634</v>
      </c>
      <c r="F449" s="107" t="s">
        <v>249</v>
      </c>
      <c r="G449" s="106" t="n">
        <v>971</v>
      </c>
      <c r="H449" s="106" t="n">
        <v>971</v>
      </c>
    </row>
    <row r="450" customFormat="false" ht="60" hidden="false" customHeight="false" outlineLevel="0" collapsed="false">
      <c r="A450" s="103" t="s">
        <v>635</v>
      </c>
      <c r="B450" s="107" t="s">
        <v>490</v>
      </c>
      <c r="C450" s="107" t="s">
        <v>349</v>
      </c>
      <c r="D450" s="107" t="s">
        <v>186</v>
      </c>
      <c r="E450" s="107" t="s">
        <v>593</v>
      </c>
      <c r="F450" s="107"/>
      <c r="G450" s="106" t="n">
        <v>43220</v>
      </c>
      <c r="H450" s="106" t="n">
        <v>43220</v>
      </c>
    </row>
    <row r="451" customFormat="false" ht="28.5" hidden="false" customHeight="true" outlineLevel="0" collapsed="false">
      <c r="A451" s="103" t="s">
        <v>636</v>
      </c>
      <c r="B451" s="107" t="s">
        <v>490</v>
      </c>
      <c r="C451" s="107" t="s">
        <v>349</v>
      </c>
      <c r="D451" s="107" t="s">
        <v>186</v>
      </c>
      <c r="E451" s="107" t="s">
        <v>637</v>
      </c>
      <c r="F451" s="107"/>
      <c r="G451" s="106" t="n">
        <v>43220</v>
      </c>
      <c r="H451" s="106" t="n">
        <v>43220</v>
      </c>
    </row>
    <row r="452" customFormat="false" ht="15" hidden="false" customHeight="false" outlineLevel="0" collapsed="false">
      <c r="A452" s="103" t="s">
        <v>248</v>
      </c>
      <c r="B452" s="107" t="s">
        <v>490</v>
      </c>
      <c r="C452" s="107" t="s">
        <v>349</v>
      </c>
      <c r="D452" s="107" t="s">
        <v>186</v>
      </c>
      <c r="E452" s="107" t="s">
        <v>637</v>
      </c>
      <c r="F452" s="107" t="s">
        <v>249</v>
      </c>
      <c r="G452" s="106" t="n">
        <v>43220</v>
      </c>
      <c r="H452" s="106" t="n">
        <v>43220</v>
      </c>
    </row>
    <row r="453" customFormat="false" ht="30" hidden="false" customHeight="false" outlineLevel="0" collapsed="false">
      <c r="A453" s="103" t="s">
        <v>253</v>
      </c>
      <c r="B453" s="107" t="s">
        <v>490</v>
      </c>
      <c r="C453" s="107" t="s">
        <v>349</v>
      </c>
      <c r="D453" s="107" t="s">
        <v>186</v>
      </c>
      <c r="E453" s="107" t="s">
        <v>254</v>
      </c>
      <c r="F453" s="107"/>
      <c r="G453" s="106" t="n">
        <v>3700</v>
      </c>
      <c r="H453" s="106" t="n">
        <v>3662</v>
      </c>
    </row>
    <row r="454" customFormat="false" ht="66.75" hidden="false" customHeight="true" outlineLevel="0" collapsed="false">
      <c r="A454" s="127" t="s">
        <v>638</v>
      </c>
      <c r="B454" s="129" t="s">
        <v>490</v>
      </c>
      <c r="C454" s="129" t="s">
        <v>349</v>
      </c>
      <c r="D454" s="129" t="s">
        <v>186</v>
      </c>
      <c r="E454" s="107" t="s">
        <v>388</v>
      </c>
      <c r="F454" s="107"/>
      <c r="G454" s="106" t="n">
        <v>3700</v>
      </c>
      <c r="H454" s="106" t="n">
        <v>3662</v>
      </c>
    </row>
    <row r="455" customFormat="false" ht="20.25" hidden="false" customHeight="true" outlineLevel="0" collapsed="false">
      <c r="A455" s="103" t="s">
        <v>300</v>
      </c>
      <c r="B455" s="129" t="s">
        <v>490</v>
      </c>
      <c r="C455" s="129" t="s">
        <v>349</v>
      </c>
      <c r="D455" s="129" t="s">
        <v>186</v>
      </c>
      <c r="E455" s="107" t="s">
        <v>342</v>
      </c>
      <c r="F455" s="107"/>
      <c r="G455" s="106" t="n">
        <v>3700</v>
      </c>
      <c r="H455" s="106" t="n">
        <v>3662</v>
      </c>
    </row>
    <row r="456" customFormat="false" ht="58.5" hidden="false" customHeight="true" outlineLevel="0" collapsed="false">
      <c r="A456" s="127" t="s">
        <v>639</v>
      </c>
      <c r="B456" s="129" t="s">
        <v>490</v>
      </c>
      <c r="C456" s="129" t="s">
        <v>349</v>
      </c>
      <c r="D456" s="129" t="s">
        <v>186</v>
      </c>
      <c r="E456" s="129" t="s">
        <v>640</v>
      </c>
      <c r="F456" s="129"/>
      <c r="G456" s="106" t="n">
        <v>3700</v>
      </c>
      <c r="H456" s="106" t="n">
        <v>3662</v>
      </c>
    </row>
    <row r="457" customFormat="false" ht="15" hidden="false" customHeight="false" outlineLevel="0" collapsed="false">
      <c r="A457" s="103" t="s">
        <v>248</v>
      </c>
      <c r="B457" s="107" t="s">
        <v>490</v>
      </c>
      <c r="C457" s="107" t="s">
        <v>349</v>
      </c>
      <c r="D457" s="107" t="s">
        <v>186</v>
      </c>
      <c r="E457" s="107" t="s">
        <v>640</v>
      </c>
      <c r="F457" s="107" t="s">
        <v>249</v>
      </c>
      <c r="G457" s="106" t="n">
        <v>3700</v>
      </c>
      <c r="H457" s="106" t="n">
        <v>3662</v>
      </c>
    </row>
    <row r="458" customFormat="false" ht="15" hidden="false" customHeight="false" outlineLevel="0" collapsed="false">
      <c r="A458" s="103" t="s">
        <v>641</v>
      </c>
      <c r="B458" s="107" t="s">
        <v>490</v>
      </c>
      <c r="C458" s="107" t="s">
        <v>349</v>
      </c>
      <c r="D458" s="107" t="s">
        <v>195</v>
      </c>
      <c r="E458" s="107"/>
      <c r="F458" s="107"/>
      <c r="G458" s="106" t="n">
        <v>567708</v>
      </c>
      <c r="H458" s="106" t="n">
        <v>563583</v>
      </c>
    </row>
    <row r="459" customFormat="false" ht="15" hidden="false" customHeight="false" outlineLevel="0" collapsed="false">
      <c r="A459" s="137" t="s">
        <v>492</v>
      </c>
      <c r="B459" s="138" t="s">
        <v>490</v>
      </c>
      <c r="C459" s="107" t="s">
        <v>349</v>
      </c>
      <c r="D459" s="107" t="s">
        <v>195</v>
      </c>
      <c r="E459" s="138" t="s">
        <v>493</v>
      </c>
      <c r="F459" s="138"/>
      <c r="G459" s="106" t="n">
        <v>5077</v>
      </c>
      <c r="H459" s="106" t="n">
        <v>5076</v>
      </c>
    </row>
    <row r="460" customFormat="false" ht="30" hidden="false" customHeight="false" outlineLevel="0" collapsed="false">
      <c r="A460" s="103" t="s">
        <v>497</v>
      </c>
      <c r="B460" s="107" t="s">
        <v>490</v>
      </c>
      <c r="C460" s="138" t="s">
        <v>349</v>
      </c>
      <c r="D460" s="138" t="s">
        <v>195</v>
      </c>
      <c r="E460" s="107" t="s">
        <v>498</v>
      </c>
      <c r="F460" s="107"/>
      <c r="G460" s="106" t="n">
        <v>5077</v>
      </c>
      <c r="H460" s="106" t="n">
        <v>5076</v>
      </c>
    </row>
    <row r="461" customFormat="false" ht="15" hidden="false" customHeight="false" outlineLevel="0" collapsed="false">
      <c r="A461" s="103" t="s">
        <v>248</v>
      </c>
      <c r="B461" s="107" t="s">
        <v>490</v>
      </c>
      <c r="C461" s="138" t="s">
        <v>349</v>
      </c>
      <c r="D461" s="138" t="s">
        <v>195</v>
      </c>
      <c r="E461" s="107" t="s">
        <v>499</v>
      </c>
      <c r="F461" s="107" t="s">
        <v>249</v>
      </c>
      <c r="G461" s="106" t="n">
        <v>5077</v>
      </c>
      <c r="H461" s="106" t="n">
        <v>5076</v>
      </c>
    </row>
    <row r="462" customFormat="false" ht="15" hidden="false" customHeight="false" outlineLevel="0" collapsed="false">
      <c r="A462" s="103" t="s">
        <v>642</v>
      </c>
      <c r="B462" s="107" t="s">
        <v>490</v>
      </c>
      <c r="C462" s="107" t="s">
        <v>349</v>
      </c>
      <c r="D462" s="107" t="s">
        <v>195</v>
      </c>
      <c r="E462" s="107" t="s">
        <v>643</v>
      </c>
      <c r="F462" s="107"/>
      <c r="G462" s="106" t="n">
        <v>53442</v>
      </c>
      <c r="H462" s="106" t="n">
        <v>53442</v>
      </c>
    </row>
    <row r="463" customFormat="false" ht="15" hidden="false" customHeight="false" outlineLevel="0" collapsed="false">
      <c r="A463" s="103" t="s">
        <v>644</v>
      </c>
      <c r="B463" s="107" t="s">
        <v>490</v>
      </c>
      <c r="C463" s="107" t="s">
        <v>349</v>
      </c>
      <c r="D463" s="107" t="s">
        <v>195</v>
      </c>
      <c r="E463" s="107" t="s">
        <v>645</v>
      </c>
      <c r="F463" s="107"/>
      <c r="G463" s="106" t="n">
        <v>53442</v>
      </c>
      <c r="H463" s="106" t="n">
        <v>53442</v>
      </c>
    </row>
    <row r="464" customFormat="false" ht="105" hidden="false" customHeight="false" outlineLevel="0" collapsed="false">
      <c r="A464" s="132" t="s">
        <v>646</v>
      </c>
      <c r="B464" s="107" t="s">
        <v>490</v>
      </c>
      <c r="C464" s="107" t="s">
        <v>349</v>
      </c>
      <c r="D464" s="107" t="s">
        <v>195</v>
      </c>
      <c r="E464" s="107" t="s">
        <v>647</v>
      </c>
      <c r="F464" s="107"/>
      <c r="G464" s="106" t="n">
        <v>53442</v>
      </c>
      <c r="H464" s="106" t="n">
        <v>53442</v>
      </c>
    </row>
    <row r="465" customFormat="false" ht="15" hidden="false" customHeight="false" outlineLevel="0" collapsed="false">
      <c r="A465" s="103" t="s">
        <v>248</v>
      </c>
      <c r="B465" s="107" t="s">
        <v>490</v>
      </c>
      <c r="C465" s="107" t="s">
        <v>349</v>
      </c>
      <c r="D465" s="107" t="s">
        <v>195</v>
      </c>
      <c r="E465" s="107" t="s">
        <v>647</v>
      </c>
      <c r="F465" s="107" t="s">
        <v>249</v>
      </c>
      <c r="G465" s="106" t="n">
        <v>53442</v>
      </c>
      <c r="H465" s="106" t="n">
        <v>53442</v>
      </c>
    </row>
    <row r="466" customFormat="false" ht="30" hidden="false" customHeight="false" outlineLevel="0" collapsed="false">
      <c r="A466" s="103" t="s">
        <v>648</v>
      </c>
      <c r="B466" s="107" t="s">
        <v>490</v>
      </c>
      <c r="C466" s="107" t="s">
        <v>349</v>
      </c>
      <c r="D466" s="107" t="s">
        <v>195</v>
      </c>
      <c r="E466" s="138" t="s">
        <v>329</v>
      </c>
      <c r="F466" s="107"/>
      <c r="G466" s="106" t="n">
        <v>257</v>
      </c>
      <c r="H466" s="106" t="n">
        <v>257</v>
      </c>
    </row>
    <row r="467" customFormat="false" ht="44.25" hidden="false" customHeight="true" outlineLevel="0" collapsed="false">
      <c r="A467" s="103" t="s">
        <v>649</v>
      </c>
      <c r="B467" s="107" t="s">
        <v>490</v>
      </c>
      <c r="C467" s="107" t="s">
        <v>349</v>
      </c>
      <c r="D467" s="107" t="s">
        <v>195</v>
      </c>
      <c r="E467" s="107" t="s">
        <v>650</v>
      </c>
      <c r="F467" s="107"/>
      <c r="G467" s="106" t="n">
        <v>257</v>
      </c>
      <c r="H467" s="106" t="n">
        <v>257</v>
      </c>
    </row>
    <row r="468" customFormat="false" ht="48.75" hidden="false" customHeight="true" outlineLevel="0" collapsed="false">
      <c r="A468" s="103" t="s">
        <v>651</v>
      </c>
      <c r="B468" s="107" t="s">
        <v>490</v>
      </c>
      <c r="C468" s="107" t="s">
        <v>349</v>
      </c>
      <c r="D468" s="107" t="s">
        <v>195</v>
      </c>
      <c r="E468" s="107" t="s">
        <v>652</v>
      </c>
      <c r="F468" s="107"/>
      <c r="G468" s="106" t="n">
        <v>257</v>
      </c>
      <c r="H468" s="106" t="n">
        <v>257</v>
      </c>
    </row>
    <row r="469" customFormat="false" ht="30" hidden="false" customHeight="false" outlineLevel="0" collapsed="false">
      <c r="A469" s="103" t="s">
        <v>191</v>
      </c>
      <c r="B469" s="107" t="s">
        <v>490</v>
      </c>
      <c r="C469" s="107" t="s">
        <v>349</v>
      </c>
      <c r="D469" s="107" t="s">
        <v>195</v>
      </c>
      <c r="E469" s="107" t="s">
        <v>652</v>
      </c>
      <c r="F469" s="107" t="s">
        <v>193</v>
      </c>
      <c r="G469" s="106" t="n">
        <v>257</v>
      </c>
      <c r="H469" s="106" t="n">
        <v>257</v>
      </c>
    </row>
    <row r="470" customFormat="false" ht="30" hidden="false" customHeight="false" outlineLevel="0" collapsed="false">
      <c r="A470" s="103" t="s">
        <v>653</v>
      </c>
      <c r="B470" s="107" t="s">
        <v>490</v>
      </c>
      <c r="C470" s="107" t="s">
        <v>349</v>
      </c>
      <c r="D470" s="107" t="s">
        <v>195</v>
      </c>
      <c r="E470" s="107" t="s">
        <v>654</v>
      </c>
      <c r="F470" s="107"/>
      <c r="G470" s="106" t="n">
        <v>106887</v>
      </c>
      <c r="H470" s="106" t="n">
        <v>106887</v>
      </c>
    </row>
    <row r="471" customFormat="false" ht="132" hidden="false" customHeight="true" outlineLevel="0" collapsed="false">
      <c r="A471" s="132" t="s">
        <v>655</v>
      </c>
      <c r="B471" s="107" t="s">
        <v>490</v>
      </c>
      <c r="C471" s="107" t="s">
        <v>349</v>
      </c>
      <c r="D471" s="107" t="s">
        <v>195</v>
      </c>
      <c r="E471" s="107" t="s">
        <v>656</v>
      </c>
      <c r="F471" s="107"/>
      <c r="G471" s="106" t="n">
        <v>106887</v>
      </c>
      <c r="H471" s="106" t="n">
        <v>106887</v>
      </c>
    </row>
    <row r="472" customFormat="false" ht="30" hidden="false" customHeight="false" outlineLevel="0" collapsed="false">
      <c r="A472" s="103" t="s">
        <v>191</v>
      </c>
      <c r="B472" s="107" t="s">
        <v>490</v>
      </c>
      <c r="C472" s="107" t="s">
        <v>349</v>
      </c>
      <c r="D472" s="107" t="s">
        <v>195</v>
      </c>
      <c r="E472" s="107" t="s">
        <v>656</v>
      </c>
      <c r="F472" s="107" t="s">
        <v>193</v>
      </c>
      <c r="G472" s="106" t="n">
        <v>106887</v>
      </c>
      <c r="H472" s="106" t="n">
        <v>106887</v>
      </c>
    </row>
    <row r="473" customFormat="false" ht="15" hidden="false" customHeight="false" outlineLevel="0" collapsed="false">
      <c r="A473" s="103" t="s">
        <v>641</v>
      </c>
      <c r="B473" s="107" t="s">
        <v>490</v>
      </c>
      <c r="C473" s="107" t="s">
        <v>349</v>
      </c>
      <c r="D473" s="107" t="s">
        <v>195</v>
      </c>
      <c r="E473" s="107" t="s">
        <v>657</v>
      </c>
      <c r="F473" s="107"/>
      <c r="G473" s="106" t="n">
        <v>319565</v>
      </c>
      <c r="H473" s="106" t="n">
        <v>315761</v>
      </c>
    </row>
    <row r="474" customFormat="false" ht="15" hidden="false" customHeight="false" outlineLevel="0" collapsed="false">
      <c r="A474" s="127" t="s">
        <v>658</v>
      </c>
      <c r="B474" s="129" t="s">
        <v>490</v>
      </c>
      <c r="C474" s="129" t="s">
        <v>349</v>
      </c>
      <c r="D474" s="129" t="s">
        <v>195</v>
      </c>
      <c r="E474" s="129" t="s">
        <v>659</v>
      </c>
      <c r="F474" s="107"/>
      <c r="G474" s="106" t="n">
        <v>77933</v>
      </c>
      <c r="H474" s="106" t="n">
        <v>74149</v>
      </c>
    </row>
    <row r="475" customFormat="false" ht="32.25" hidden="false" customHeight="true" outlineLevel="0" collapsed="false">
      <c r="A475" s="127" t="s">
        <v>660</v>
      </c>
      <c r="B475" s="129" t="s">
        <v>490</v>
      </c>
      <c r="C475" s="129" t="s">
        <v>349</v>
      </c>
      <c r="D475" s="129" t="s">
        <v>195</v>
      </c>
      <c r="E475" s="129" t="s">
        <v>661</v>
      </c>
      <c r="F475" s="107"/>
      <c r="G475" s="106" t="n">
        <v>34550</v>
      </c>
      <c r="H475" s="106" t="n">
        <v>34550</v>
      </c>
    </row>
    <row r="476" customFormat="false" ht="30" hidden="false" customHeight="false" outlineLevel="0" collapsed="false">
      <c r="A476" s="103" t="s">
        <v>191</v>
      </c>
      <c r="B476" s="107" t="s">
        <v>490</v>
      </c>
      <c r="C476" s="107" t="s">
        <v>349</v>
      </c>
      <c r="D476" s="107" t="s">
        <v>195</v>
      </c>
      <c r="E476" s="107" t="s">
        <v>661</v>
      </c>
      <c r="F476" s="107" t="s">
        <v>193</v>
      </c>
      <c r="G476" s="106" t="n">
        <v>34550</v>
      </c>
      <c r="H476" s="106" t="n">
        <v>34550</v>
      </c>
    </row>
    <row r="477" customFormat="false" ht="48" hidden="false" customHeight="true" outlineLevel="0" collapsed="false">
      <c r="A477" s="103" t="s">
        <v>662</v>
      </c>
      <c r="B477" s="107" t="s">
        <v>490</v>
      </c>
      <c r="C477" s="107" t="s">
        <v>349</v>
      </c>
      <c r="D477" s="107" t="s">
        <v>195</v>
      </c>
      <c r="E477" s="107" t="s">
        <v>663</v>
      </c>
      <c r="F477" s="107"/>
      <c r="G477" s="106" t="n">
        <v>43383</v>
      </c>
      <c r="H477" s="106" t="n">
        <v>39599</v>
      </c>
    </row>
    <row r="478" customFormat="false" ht="15" hidden="false" customHeight="false" outlineLevel="0" collapsed="false">
      <c r="A478" s="103" t="s">
        <v>248</v>
      </c>
      <c r="B478" s="107" t="s">
        <v>490</v>
      </c>
      <c r="C478" s="107" t="s">
        <v>349</v>
      </c>
      <c r="D478" s="107" t="s">
        <v>195</v>
      </c>
      <c r="E478" s="107" t="s">
        <v>663</v>
      </c>
      <c r="F478" s="107" t="s">
        <v>249</v>
      </c>
      <c r="G478" s="106" t="n">
        <v>43383</v>
      </c>
      <c r="H478" s="106" t="n">
        <v>39599</v>
      </c>
    </row>
    <row r="479" customFormat="false" ht="71.25" hidden="false" customHeight="true" outlineLevel="0" collapsed="false">
      <c r="A479" s="103" t="s">
        <v>664</v>
      </c>
      <c r="B479" s="107" t="s">
        <v>490</v>
      </c>
      <c r="C479" s="107" t="s">
        <v>349</v>
      </c>
      <c r="D479" s="107" t="s">
        <v>195</v>
      </c>
      <c r="E479" s="107" t="s">
        <v>665</v>
      </c>
      <c r="F479" s="107"/>
      <c r="G479" s="106" t="n">
        <v>173251</v>
      </c>
      <c r="H479" s="106" t="n">
        <v>173251</v>
      </c>
    </row>
    <row r="480" customFormat="false" ht="49.5" hidden="false" customHeight="true" outlineLevel="0" collapsed="false">
      <c r="A480" s="103" t="s">
        <v>666</v>
      </c>
      <c r="B480" s="107" t="s">
        <v>490</v>
      </c>
      <c r="C480" s="107" t="s">
        <v>349</v>
      </c>
      <c r="D480" s="107" t="s">
        <v>195</v>
      </c>
      <c r="E480" s="107" t="s">
        <v>667</v>
      </c>
      <c r="F480" s="107"/>
      <c r="G480" s="106" t="n">
        <v>149387</v>
      </c>
      <c r="H480" s="106" t="n">
        <v>149387</v>
      </c>
    </row>
    <row r="481" customFormat="false" ht="15" hidden="false" customHeight="false" outlineLevel="0" collapsed="false">
      <c r="A481" s="103" t="s">
        <v>248</v>
      </c>
      <c r="B481" s="107" t="s">
        <v>490</v>
      </c>
      <c r="C481" s="107" t="s">
        <v>349</v>
      </c>
      <c r="D481" s="107" t="s">
        <v>195</v>
      </c>
      <c r="E481" s="107" t="s">
        <v>667</v>
      </c>
      <c r="F481" s="107" t="s">
        <v>249</v>
      </c>
      <c r="G481" s="106" t="n">
        <v>149387</v>
      </c>
      <c r="H481" s="106" t="n">
        <v>149387</v>
      </c>
    </row>
    <row r="482" customFormat="false" ht="58.5" hidden="false" customHeight="true" outlineLevel="0" collapsed="false">
      <c r="A482" s="103" t="s">
        <v>668</v>
      </c>
      <c r="B482" s="107" t="s">
        <v>490</v>
      </c>
      <c r="C482" s="107" t="s">
        <v>349</v>
      </c>
      <c r="D482" s="107" t="s">
        <v>195</v>
      </c>
      <c r="E482" s="107" t="s">
        <v>669</v>
      </c>
      <c r="F482" s="107"/>
      <c r="G482" s="106" t="n">
        <v>23864</v>
      </c>
      <c r="H482" s="106" t="n">
        <v>23864</v>
      </c>
    </row>
    <row r="483" customFormat="false" ht="15" hidden="false" customHeight="false" outlineLevel="0" collapsed="false">
      <c r="A483" s="103" t="s">
        <v>248</v>
      </c>
      <c r="B483" s="107" t="s">
        <v>490</v>
      </c>
      <c r="C483" s="107" t="s">
        <v>349</v>
      </c>
      <c r="D483" s="107" t="s">
        <v>195</v>
      </c>
      <c r="E483" s="107" t="s">
        <v>669</v>
      </c>
      <c r="F483" s="107" t="s">
        <v>249</v>
      </c>
      <c r="G483" s="106" t="n">
        <v>23864</v>
      </c>
      <c r="H483" s="106" t="n">
        <v>23864</v>
      </c>
    </row>
    <row r="484" customFormat="false" ht="15" hidden="false" customHeight="false" outlineLevel="0" collapsed="false">
      <c r="A484" s="103" t="s">
        <v>670</v>
      </c>
      <c r="B484" s="107" t="s">
        <v>490</v>
      </c>
      <c r="C484" s="107" t="s">
        <v>349</v>
      </c>
      <c r="D484" s="107" t="s">
        <v>195</v>
      </c>
      <c r="E484" s="107" t="s">
        <v>671</v>
      </c>
      <c r="F484" s="107"/>
      <c r="G484" s="106" t="n">
        <v>26814</v>
      </c>
      <c r="H484" s="106" t="n">
        <v>26814</v>
      </c>
    </row>
    <row r="485" customFormat="false" ht="30" hidden="false" customHeight="false" outlineLevel="0" collapsed="false">
      <c r="A485" s="103" t="s">
        <v>191</v>
      </c>
      <c r="B485" s="107" t="s">
        <v>490</v>
      </c>
      <c r="C485" s="107" t="s">
        <v>349</v>
      </c>
      <c r="D485" s="107" t="s">
        <v>195</v>
      </c>
      <c r="E485" s="107" t="s">
        <v>671</v>
      </c>
      <c r="F485" s="107" t="s">
        <v>193</v>
      </c>
      <c r="G485" s="106" t="n">
        <v>26814</v>
      </c>
      <c r="H485" s="106" t="n">
        <v>26814</v>
      </c>
    </row>
    <row r="486" customFormat="false" ht="75.75" hidden="false" customHeight="true" outlineLevel="0" collapsed="false">
      <c r="A486" s="103" t="s">
        <v>672</v>
      </c>
      <c r="B486" s="107" t="s">
        <v>490</v>
      </c>
      <c r="C486" s="107" t="s">
        <v>349</v>
      </c>
      <c r="D486" s="107" t="s">
        <v>195</v>
      </c>
      <c r="E486" s="107" t="s">
        <v>673</v>
      </c>
      <c r="F486" s="107"/>
      <c r="G486" s="106" t="n">
        <v>18507</v>
      </c>
      <c r="H486" s="106" t="n">
        <v>18507</v>
      </c>
    </row>
    <row r="487" customFormat="false" ht="15" hidden="false" customHeight="false" outlineLevel="0" collapsed="false">
      <c r="A487" s="103" t="s">
        <v>248</v>
      </c>
      <c r="B487" s="107" t="s">
        <v>490</v>
      </c>
      <c r="C487" s="107" t="s">
        <v>349</v>
      </c>
      <c r="D487" s="107" t="s">
        <v>195</v>
      </c>
      <c r="E487" s="107" t="s">
        <v>673</v>
      </c>
      <c r="F487" s="107" t="s">
        <v>249</v>
      </c>
      <c r="G487" s="106" t="n">
        <v>18507</v>
      </c>
      <c r="H487" s="106" t="n">
        <v>18507</v>
      </c>
    </row>
    <row r="488" customFormat="false" ht="34.5" hidden="false" customHeight="true" outlineLevel="0" collapsed="false">
      <c r="A488" s="103" t="s">
        <v>674</v>
      </c>
      <c r="B488" s="107" t="s">
        <v>490</v>
      </c>
      <c r="C488" s="107" t="s">
        <v>349</v>
      </c>
      <c r="D488" s="107" t="s">
        <v>195</v>
      </c>
      <c r="E488" s="107" t="s">
        <v>675</v>
      </c>
      <c r="F488" s="107"/>
      <c r="G488" s="106" t="n">
        <v>19100</v>
      </c>
      <c r="H488" s="106" t="n">
        <v>19080</v>
      </c>
    </row>
    <row r="489" customFormat="false" ht="30" hidden="false" customHeight="false" outlineLevel="0" collapsed="false">
      <c r="A489" s="103" t="s">
        <v>191</v>
      </c>
      <c r="B489" s="107" t="s">
        <v>490</v>
      </c>
      <c r="C489" s="107" t="s">
        <v>349</v>
      </c>
      <c r="D489" s="107" t="s">
        <v>195</v>
      </c>
      <c r="E489" s="107" t="s">
        <v>676</v>
      </c>
      <c r="F489" s="107" t="s">
        <v>193</v>
      </c>
      <c r="G489" s="106" t="n">
        <v>19100</v>
      </c>
      <c r="H489" s="106" t="n">
        <v>19080</v>
      </c>
    </row>
    <row r="490" customFormat="false" ht="105" hidden="false" customHeight="true" outlineLevel="0" collapsed="false">
      <c r="A490" s="103" t="s">
        <v>677</v>
      </c>
      <c r="B490" s="107" t="s">
        <v>490</v>
      </c>
      <c r="C490" s="107" t="s">
        <v>349</v>
      </c>
      <c r="D490" s="107" t="s">
        <v>195</v>
      </c>
      <c r="E490" s="107" t="s">
        <v>678</v>
      </c>
      <c r="F490" s="107"/>
      <c r="G490" s="106" t="n">
        <v>2200</v>
      </c>
      <c r="H490" s="106" t="n">
        <v>2200</v>
      </c>
    </row>
    <row r="491" customFormat="false" ht="15" hidden="false" customHeight="false" outlineLevel="0" collapsed="false">
      <c r="A491" s="103" t="s">
        <v>248</v>
      </c>
      <c r="B491" s="107" t="s">
        <v>490</v>
      </c>
      <c r="C491" s="107" t="s">
        <v>349</v>
      </c>
      <c r="D491" s="107" t="s">
        <v>195</v>
      </c>
      <c r="E491" s="107" t="s">
        <v>678</v>
      </c>
      <c r="F491" s="107" t="s">
        <v>249</v>
      </c>
      <c r="G491" s="106" t="n">
        <v>2200</v>
      </c>
      <c r="H491" s="106" t="n">
        <v>2200</v>
      </c>
    </row>
    <row r="492" customFormat="false" ht="63.75" hidden="false" customHeight="true" outlineLevel="0" collapsed="false">
      <c r="A492" s="103" t="s">
        <v>679</v>
      </c>
      <c r="B492" s="107" t="s">
        <v>490</v>
      </c>
      <c r="C492" s="107" t="s">
        <v>349</v>
      </c>
      <c r="D492" s="107" t="s">
        <v>195</v>
      </c>
      <c r="E492" s="107" t="s">
        <v>680</v>
      </c>
      <c r="F492" s="107"/>
      <c r="G492" s="106" t="n">
        <v>1760</v>
      </c>
      <c r="H492" s="106" t="n">
        <v>1760</v>
      </c>
    </row>
    <row r="493" customFormat="false" ht="15" hidden="false" customHeight="false" outlineLevel="0" collapsed="false">
      <c r="A493" s="103" t="s">
        <v>248</v>
      </c>
      <c r="B493" s="107" t="s">
        <v>490</v>
      </c>
      <c r="C493" s="107" t="s">
        <v>349</v>
      </c>
      <c r="D493" s="107" t="s">
        <v>195</v>
      </c>
      <c r="E493" s="107" t="s">
        <v>680</v>
      </c>
      <c r="F493" s="107" t="s">
        <v>249</v>
      </c>
      <c r="G493" s="106" t="n">
        <v>1760</v>
      </c>
      <c r="H493" s="106" t="n">
        <v>1760</v>
      </c>
    </row>
    <row r="494" customFormat="false" ht="20.25" hidden="false" customHeight="true" outlineLevel="0" collapsed="false">
      <c r="A494" s="130" t="s">
        <v>291</v>
      </c>
      <c r="B494" s="107" t="s">
        <v>490</v>
      </c>
      <c r="C494" s="107" t="s">
        <v>349</v>
      </c>
      <c r="D494" s="107" t="s">
        <v>195</v>
      </c>
      <c r="E494" s="107" t="s">
        <v>292</v>
      </c>
      <c r="F494" s="107"/>
      <c r="G494" s="106" t="n">
        <v>12724</v>
      </c>
      <c r="H494" s="106" t="n">
        <v>12724</v>
      </c>
    </row>
    <row r="495" customFormat="false" ht="62.25" hidden="false" customHeight="true" outlineLevel="0" collapsed="false">
      <c r="A495" s="130" t="s">
        <v>681</v>
      </c>
      <c r="B495" s="107" t="s">
        <v>490</v>
      </c>
      <c r="C495" s="107" t="s">
        <v>349</v>
      </c>
      <c r="D495" s="107" t="s">
        <v>195</v>
      </c>
      <c r="E495" s="107" t="s">
        <v>682</v>
      </c>
      <c r="F495" s="107"/>
      <c r="G495" s="106" t="n">
        <v>750</v>
      </c>
      <c r="H495" s="106" t="n">
        <v>750</v>
      </c>
    </row>
    <row r="496" customFormat="false" ht="15" hidden="false" customHeight="false" outlineLevel="0" collapsed="false">
      <c r="A496" s="103" t="s">
        <v>248</v>
      </c>
      <c r="B496" s="107" t="s">
        <v>490</v>
      </c>
      <c r="C496" s="107" t="s">
        <v>349</v>
      </c>
      <c r="D496" s="107" t="s">
        <v>195</v>
      </c>
      <c r="E496" s="107" t="s">
        <v>682</v>
      </c>
      <c r="F496" s="107" t="s">
        <v>249</v>
      </c>
      <c r="G496" s="106" t="n">
        <v>750</v>
      </c>
      <c r="H496" s="106" t="n">
        <v>750</v>
      </c>
    </row>
    <row r="497" customFormat="false" ht="60.75" hidden="false" customHeight="true" outlineLevel="0" collapsed="false">
      <c r="A497" s="136" t="s">
        <v>683</v>
      </c>
      <c r="B497" s="107" t="s">
        <v>490</v>
      </c>
      <c r="C497" s="107" t="s">
        <v>349</v>
      </c>
      <c r="D497" s="107" t="s">
        <v>195</v>
      </c>
      <c r="E497" s="107" t="s">
        <v>684</v>
      </c>
      <c r="F497" s="107"/>
      <c r="G497" s="106" t="n">
        <v>11974</v>
      </c>
      <c r="H497" s="106" t="n">
        <v>11974</v>
      </c>
    </row>
    <row r="498" customFormat="false" ht="15" hidden="false" customHeight="false" outlineLevel="0" collapsed="false">
      <c r="A498" s="103" t="s">
        <v>248</v>
      </c>
      <c r="B498" s="107" t="s">
        <v>490</v>
      </c>
      <c r="C498" s="107" t="s">
        <v>349</v>
      </c>
      <c r="D498" s="107" t="s">
        <v>195</v>
      </c>
      <c r="E498" s="107" t="s">
        <v>684</v>
      </c>
      <c r="F498" s="107" t="s">
        <v>249</v>
      </c>
      <c r="G498" s="106" t="n">
        <v>11974</v>
      </c>
      <c r="H498" s="106" t="n">
        <v>11974</v>
      </c>
    </row>
    <row r="499" customFormat="false" ht="30" hidden="false" customHeight="false" outlineLevel="0" collapsed="false">
      <c r="A499" s="103" t="s">
        <v>253</v>
      </c>
      <c r="B499" s="107" t="s">
        <v>490</v>
      </c>
      <c r="C499" s="107" t="s">
        <v>349</v>
      </c>
      <c r="D499" s="107" t="s">
        <v>195</v>
      </c>
      <c r="E499" s="107" t="s">
        <v>254</v>
      </c>
      <c r="F499" s="107"/>
      <c r="G499" s="106" t="n">
        <v>68375</v>
      </c>
      <c r="H499" s="106" t="n">
        <v>68055</v>
      </c>
    </row>
    <row r="500" customFormat="false" ht="59.25" hidden="false" customHeight="true" outlineLevel="0" collapsed="false">
      <c r="A500" s="103" t="s">
        <v>685</v>
      </c>
      <c r="B500" s="107" t="s">
        <v>490</v>
      </c>
      <c r="C500" s="107" t="s">
        <v>349</v>
      </c>
      <c r="D500" s="107" t="s">
        <v>195</v>
      </c>
      <c r="E500" s="107" t="s">
        <v>686</v>
      </c>
      <c r="F500" s="107"/>
      <c r="G500" s="106" t="n">
        <v>49019</v>
      </c>
      <c r="H500" s="106" t="n">
        <v>49018</v>
      </c>
    </row>
    <row r="501" customFormat="false" ht="15" hidden="false" customHeight="false" outlineLevel="0" collapsed="false">
      <c r="A501" s="103" t="s">
        <v>257</v>
      </c>
      <c r="B501" s="107" t="s">
        <v>490</v>
      </c>
      <c r="C501" s="107" t="s">
        <v>349</v>
      </c>
      <c r="D501" s="107" t="s">
        <v>195</v>
      </c>
      <c r="E501" s="107" t="s">
        <v>687</v>
      </c>
      <c r="F501" s="107"/>
      <c r="G501" s="106" t="n">
        <v>49019</v>
      </c>
      <c r="H501" s="106" t="n">
        <v>49018</v>
      </c>
    </row>
    <row r="502" customFormat="false" ht="15" hidden="false" customHeight="false" outlineLevel="0" collapsed="false">
      <c r="A502" s="103" t="s">
        <v>248</v>
      </c>
      <c r="B502" s="107" t="s">
        <v>490</v>
      </c>
      <c r="C502" s="107" t="s">
        <v>349</v>
      </c>
      <c r="D502" s="107" t="s">
        <v>195</v>
      </c>
      <c r="E502" s="107" t="s">
        <v>687</v>
      </c>
      <c r="F502" s="107" t="s">
        <v>249</v>
      </c>
      <c r="G502" s="106" t="n">
        <v>49019</v>
      </c>
      <c r="H502" s="106" t="n">
        <v>49018</v>
      </c>
    </row>
    <row r="503" customFormat="false" ht="63.75" hidden="false" customHeight="true" outlineLevel="0" collapsed="false">
      <c r="A503" s="103" t="s">
        <v>688</v>
      </c>
      <c r="B503" s="107" t="s">
        <v>490</v>
      </c>
      <c r="C503" s="107" t="s">
        <v>349</v>
      </c>
      <c r="D503" s="107" t="s">
        <v>195</v>
      </c>
      <c r="E503" s="107" t="s">
        <v>689</v>
      </c>
      <c r="F503" s="107"/>
      <c r="G503" s="106" t="n">
        <v>6701</v>
      </c>
      <c r="H503" s="106" t="n">
        <v>6567</v>
      </c>
    </row>
    <row r="504" customFormat="false" ht="15" hidden="false" customHeight="false" outlineLevel="0" collapsed="false">
      <c r="A504" s="103" t="s">
        <v>257</v>
      </c>
      <c r="B504" s="107" t="s">
        <v>490</v>
      </c>
      <c r="C504" s="107" t="s">
        <v>349</v>
      </c>
      <c r="D504" s="107" t="s">
        <v>195</v>
      </c>
      <c r="E504" s="107" t="s">
        <v>690</v>
      </c>
      <c r="F504" s="107"/>
      <c r="G504" s="106" t="n">
        <v>6701</v>
      </c>
      <c r="H504" s="106" t="n">
        <v>6567</v>
      </c>
    </row>
    <row r="505" customFormat="false" ht="15" hidden="false" customHeight="false" outlineLevel="0" collapsed="false">
      <c r="A505" s="103" t="s">
        <v>248</v>
      </c>
      <c r="B505" s="107" t="s">
        <v>490</v>
      </c>
      <c r="C505" s="107" t="s">
        <v>349</v>
      </c>
      <c r="D505" s="107" t="s">
        <v>195</v>
      </c>
      <c r="E505" s="107" t="s">
        <v>690</v>
      </c>
      <c r="F505" s="107" t="s">
        <v>249</v>
      </c>
      <c r="G505" s="106" t="n">
        <v>3562</v>
      </c>
      <c r="H505" s="106" t="n">
        <v>3432</v>
      </c>
    </row>
    <row r="506" customFormat="false" ht="30" hidden="false" customHeight="false" outlineLevel="0" collapsed="false">
      <c r="A506" s="103" t="s">
        <v>191</v>
      </c>
      <c r="B506" s="107" t="s">
        <v>490</v>
      </c>
      <c r="C506" s="107" t="s">
        <v>349</v>
      </c>
      <c r="D506" s="107" t="s">
        <v>195</v>
      </c>
      <c r="E506" s="107" t="s">
        <v>690</v>
      </c>
      <c r="F506" s="107" t="s">
        <v>193</v>
      </c>
      <c r="G506" s="106" t="n">
        <v>3139</v>
      </c>
      <c r="H506" s="106" t="n">
        <v>3135</v>
      </c>
    </row>
    <row r="507" customFormat="false" ht="48.75" hidden="false" customHeight="true" outlineLevel="0" collapsed="false">
      <c r="A507" s="103" t="s">
        <v>691</v>
      </c>
      <c r="B507" s="107" t="s">
        <v>490</v>
      </c>
      <c r="C507" s="107" t="s">
        <v>349</v>
      </c>
      <c r="D507" s="107" t="s">
        <v>195</v>
      </c>
      <c r="E507" s="107" t="s">
        <v>692</v>
      </c>
      <c r="F507" s="107"/>
      <c r="G507" s="106" t="n">
        <v>12655</v>
      </c>
      <c r="H507" s="106" t="n">
        <v>12470</v>
      </c>
    </row>
    <row r="508" customFormat="false" ht="15" hidden="false" customHeight="false" outlineLevel="0" collapsed="false">
      <c r="A508" s="103" t="s">
        <v>257</v>
      </c>
      <c r="B508" s="107" t="s">
        <v>490</v>
      </c>
      <c r="C508" s="107" t="s">
        <v>349</v>
      </c>
      <c r="D508" s="107" t="s">
        <v>195</v>
      </c>
      <c r="E508" s="107" t="s">
        <v>693</v>
      </c>
      <c r="F508" s="107"/>
      <c r="G508" s="106" t="n">
        <v>12655</v>
      </c>
      <c r="H508" s="106" t="n">
        <v>12470</v>
      </c>
    </row>
    <row r="509" customFormat="false" ht="30" hidden="false" customHeight="false" outlineLevel="0" collapsed="false">
      <c r="A509" s="103" t="s">
        <v>191</v>
      </c>
      <c r="B509" s="107" t="s">
        <v>490</v>
      </c>
      <c r="C509" s="107" t="s">
        <v>349</v>
      </c>
      <c r="D509" s="107" t="s">
        <v>195</v>
      </c>
      <c r="E509" s="107" t="s">
        <v>693</v>
      </c>
      <c r="F509" s="107" t="s">
        <v>193</v>
      </c>
      <c r="G509" s="106" t="n">
        <v>12655</v>
      </c>
      <c r="H509" s="106" t="n">
        <v>12470</v>
      </c>
    </row>
    <row r="510" customFormat="false" ht="44.25" hidden="false" customHeight="true" outlineLevel="0" collapsed="false">
      <c r="A510" s="132" t="s">
        <v>694</v>
      </c>
      <c r="B510" s="107" t="s">
        <v>490</v>
      </c>
      <c r="C510" s="107" t="s">
        <v>349</v>
      </c>
      <c r="D510" s="107" t="s">
        <v>195</v>
      </c>
      <c r="E510" s="107" t="s">
        <v>695</v>
      </c>
      <c r="F510" s="107"/>
      <c r="G510" s="106" t="n">
        <v>1381</v>
      </c>
      <c r="H510" s="106" t="n">
        <v>1381</v>
      </c>
    </row>
    <row r="511" customFormat="false" ht="30" hidden="false" customHeight="false" outlineLevel="0" collapsed="false">
      <c r="A511" s="130" t="s">
        <v>289</v>
      </c>
      <c r="B511" s="107" t="s">
        <v>490</v>
      </c>
      <c r="C511" s="107" t="s">
        <v>349</v>
      </c>
      <c r="D511" s="107" t="s">
        <v>195</v>
      </c>
      <c r="E511" s="107" t="s">
        <v>695</v>
      </c>
      <c r="F511" s="107" t="s">
        <v>290</v>
      </c>
      <c r="G511" s="106" t="n">
        <v>1381</v>
      </c>
      <c r="H511" s="106" t="n">
        <v>1381</v>
      </c>
    </row>
    <row r="512" customFormat="false" ht="32.25" hidden="false" customHeight="true" outlineLevel="0" collapsed="false">
      <c r="A512" s="103" t="s">
        <v>412</v>
      </c>
      <c r="B512" s="107" t="s">
        <v>490</v>
      </c>
      <c r="C512" s="107" t="s">
        <v>349</v>
      </c>
      <c r="D512" s="107" t="s">
        <v>349</v>
      </c>
      <c r="E512" s="107"/>
      <c r="F512" s="107"/>
      <c r="G512" s="106" t="n">
        <v>17833</v>
      </c>
      <c r="H512" s="106" t="n">
        <v>17617</v>
      </c>
    </row>
    <row r="513" customFormat="false" ht="58.5" hidden="false" customHeight="true" outlineLevel="0" collapsed="false">
      <c r="A513" s="103" t="s">
        <v>187</v>
      </c>
      <c r="B513" s="107" t="s">
        <v>490</v>
      </c>
      <c r="C513" s="107" t="s">
        <v>349</v>
      </c>
      <c r="D513" s="107" t="s">
        <v>349</v>
      </c>
      <c r="E513" s="107" t="s">
        <v>188</v>
      </c>
      <c r="F513" s="107"/>
      <c r="G513" s="106" t="n">
        <v>17833</v>
      </c>
      <c r="H513" s="106" t="n">
        <v>17617</v>
      </c>
    </row>
    <row r="514" customFormat="false" ht="15" hidden="false" customHeight="false" outlineLevel="0" collapsed="false">
      <c r="A514" s="103" t="s">
        <v>220</v>
      </c>
      <c r="B514" s="107" t="s">
        <v>490</v>
      </c>
      <c r="C514" s="107" t="s">
        <v>349</v>
      </c>
      <c r="D514" s="107" t="s">
        <v>349</v>
      </c>
      <c r="E514" s="107" t="s">
        <v>197</v>
      </c>
      <c r="F514" s="107"/>
      <c r="G514" s="106" t="n">
        <v>17833</v>
      </c>
      <c r="H514" s="106" t="n">
        <v>17617</v>
      </c>
    </row>
    <row r="515" customFormat="false" ht="30" hidden="false" customHeight="false" outlineLevel="0" collapsed="false">
      <c r="A515" s="103" t="s">
        <v>191</v>
      </c>
      <c r="B515" s="107" t="s">
        <v>490</v>
      </c>
      <c r="C515" s="107" t="s">
        <v>349</v>
      </c>
      <c r="D515" s="107" t="s">
        <v>349</v>
      </c>
      <c r="E515" s="107" t="s">
        <v>696</v>
      </c>
      <c r="F515" s="107" t="s">
        <v>193</v>
      </c>
      <c r="G515" s="106" t="n">
        <v>17833</v>
      </c>
      <c r="H515" s="106" t="n">
        <v>17617</v>
      </c>
    </row>
    <row r="516" customFormat="false" ht="15" hidden="false" customHeight="false" outlineLevel="0" collapsed="false">
      <c r="A516" s="103" t="s">
        <v>697</v>
      </c>
      <c r="B516" s="107" t="s">
        <v>490</v>
      </c>
      <c r="C516" s="107" t="s">
        <v>278</v>
      </c>
      <c r="D516" s="107" t="s">
        <v>184</v>
      </c>
      <c r="E516" s="107"/>
      <c r="F516" s="107"/>
      <c r="G516" s="106" t="n">
        <v>100</v>
      </c>
      <c r="H516" s="106" t="n">
        <v>100</v>
      </c>
    </row>
    <row r="517" customFormat="false" ht="30" hidden="false" customHeight="false" outlineLevel="0" collapsed="false">
      <c r="A517" s="103" t="s">
        <v>698</v>
      </c>
      <c r="B517" s="107" t="s">
        <v>490</v>
      </c>
      <c r="C517" s="107" t="s">
        <v>278</v>
      </c>
      <c r="D517" s="107" t="s">
        <v>186</v>
      </c>
      <c r="E517" s="107"/>
      <c r="F517" s="107"/>
      <c r="G517" s="106" t="n">
        <v>100</v>
      </c>
      <c r="H517" s="106" t="n">
        <v>100</v>
      </c>
    </row>
    <row r="518" customFormat="false" ht="33.75" hidden="false" customHeight="true" outlineLevel="0" collapsed="false">
      <c r="A518" s="103" t="s">
        <v>699</v>
      </c>
      <c r="B518" s="107" t="s">
        <v>490</v>
      </c>
      <c r="C518" s="107" t="s">
        <v>278</v>
      </c>
      <c r="D518" s="107" t="s">
        <v>186</v>
      </c>
      <c r="E518" s="107" t="s">
        <v>700</v>
      </c>
      <c r="F518" s="107"/>
      <c r="G518" s="106" t="n">
        <v>100</v>
      </c>
      <c r="H518" s="106" t="n">
        <v>100</v>
      </c>
    </row>
    <row r="519" customFormat="false" ht="16.5" hidden="false" customHeight="true" outlineLevel="0" collapsed="false">
      <c r="A519" s="103" t="s">
        <v>701</v>
      </c>
      <c r="B519" s="107" t="s">
        <v>490</v>
      </c>
      <c r="C519" s="107" t="s">
        <v>278</v>
      </c>
      <c r="D519" s="107" t="s">
        <v>186</v>
      </c>
      <c r="E519" s="107" t="s">
        <v>702</v>
      </c>
      <c r="F519" s="107"/>
      <c r="G519" s="106" t="n">
        <v>100</v>
      </c>
      <c r="H519" s="106" t="n">
        <v>100</v>
      </c>
    </row>
    <row r="520" customFormat="false" ht="30" hidden="false" customHeight="false" outlineLevel="0" collapsed="false">
      <c r="A520" s="130" t="s">
        <v>191</v>
      </c>
      <c r="B520" s="107" t="s">
        <v>490</v>
      </c>
      <c r="C520" s="107" t="s">
        <v>278</v>
      </c>
      <c r="D520" s="107" t="s">
        <v>186</v>
      </c>
      <c r="E520" s="107" t="s">
        <v>702</v>
      </c>
      <c r="F520" s="107" t="s">
        <v>193</v>
      </c>
      <c r="G520" s="106" t="n">
        <v>100</v>
      </c>
      <c r="H520" s="106" t="n">
        <v>100</v>
      </c>
    </row>
    <row r="521" customFormat="false" ht="15" hidden="false" customHeight="false" outlineLevel="0" collapsed="false">
      <c r="A521" s="103" t="s">
        <v>480</v>
      </c>
      <c r="B521" s="107" t="s">
        <v>490</v>
      </c>
      <c r="C521" s="107" t="s">
        <v>481</v>
      </c>
      <c r="D521" s="107" t="s">
        <v>184</v>
      </c>
      <c r="E521" s="107"/>
      <c r="F521" s="107"/>
      <c r="G521" s="106" t="n">
        <v>1000</v>
      </c>
      <c r="H521" s="106" t="n">
        <v>745</v>
      </c>
    </row>
    <row r="522" customFormat="false" ht="16.5" hidden="false" customHeight="true" outlineLevel="0" collapsed="false">
      <c r="A522" s="103" t="s">
        <v>491</v>
      </c>
      <c r="B522" s="107" t="s">
        <v>490</v>
      </c>
      <c r="C522" s="107" t="s">
        <v>488</v>
      </c>
      <c r="D522" s="107" t="s">
        <v>195</v>
      </c>
      <c r="E522" s="107"/>
      <c r="F522" s="107"/>
      <c r="G522" s="106" t="n">
        <v>1000</v>
      </c>
      <c r="H522" s="106" t="n">
        <v>745</v>
      </c>
    </row>
    <row r="523" customFormat="false" ht="15" hidden="false" customHeight="false" outlineLevel="0" collapsed="false">
      <c r="A523" s="137" t="s">
        <v>492</v>
      </c>
      <c r="B523" s="138" t="s">
        <v>490</v>
      </c>
      <c r="C523" s="107" t="s">
        <v>481</v>
      </c>
      <c r="D523" s="107" t="s">
        <v>195</v>
      </c>
      <c r="E523" s="138" t="s">
        <v>493</v>
      </c>
      <c r="F523" s="138"/>
      <c r="G523" s="106" t="n">
        <v>1000</v>
      </c>
      <c r="H523" s="106" t="n">
        <v>745</v>
      </c>
    </row>
    <row r="524" customFormat="false" ht="30" hidden="false" customHeight="false" outlineLevel="0" collapsed="false">
      <c r="A524" s="103" t="s">
        <v>497</v>
      </c>
      <c r="B524" s="107" t="s">
        <v>490</v>
      </c>
      <c r="C524" s="138" t="s">
        <v>481</v>
      </c>
      <c r="D524" s="138" t="s">
        <v>195</v>
      </c>
      <c r="E524" s="107" t="s">
        <v>498</v>
      </c>
      <c r="F524" s="107"/>
      <c r="G524" s="106" t="n">
        <v>1000</v>
      </c>
      <c r="H524" s="106" t="n">
        <v>745</v>
      </c>
    </row>
    <row r="525" customFormat="false" ht="15" hidden="false" customHeight="false" outlineLevel="0" collapsed="false">
      <c r="A525" s="103" t="s">
        <v>487</v>
      </c>
      <c r="B525" s="107" t="s">
        <v>490</v>
      </c>
      <c r="C525" s="138" t="s">
        <v>481</v>
      </c>
      <c r="D525" s="138" t="s">
        <v>195</v>
      </c>
      <c r="E525" s="107" t="s">
        <v>499</v>
      </c>
      <c r="F525" s="107" t="s">
        <v>490</v>
      </c>
      <c r="G525" s="106" t="n">
        <v>1000</v>
      </c>
      <c r="H525" s="106" t="n">
        <v>745</v>
      </c>
    </row>
    <row r="526" customFormat="false" ht="15" hidden="false" customHeight="false" outlineLevel="0" collapsed="false">
      <c r="A526" s="103"/>
      <c r="B526" s="107"/>
      <c r="C526" s="107"/>
      <c r="D526" s="107"/>
      <c r="E526" s="107"/>
      <c r="F526" s="107"/>
      <c r="G526" s="106"/>
      <c r="H526" s="106"/>
    </row>
    <row r="527" customFormat="false" ht="44.25" hidden="false" customHeight="true" outlineLevel="0" collapsed="false">
      <c r="A527" s="123" t="s">
        <v>703</v>
      </c>
      <c r="B527" s="124" t="s">
        <v>249</v>
      </c>
      <c r="C527" s="124"/>
      <c r="D527" s="124"/>
      <c r="E527" s="124"/>
      <c r="F527" s="124"/>
      <c r="G527" s="125" t="n">
        <v>35704</v>
      </c>
      <c r="H527" s="125" t="n">
        <v>35665</v>
      </c>
    </row>
    <row r="528" customFormat="false" ht="15" hidden="false" customHeight="false" outlineLevel="0" collapsed="false">
      <c r="A528" s="103" t="s">
        <v>182</v>
      </c>
      <c r="B528" s="107" t="s">
        <v>249</v>
      </c>
      <c r="C528" s="107" t="s">
        <v>183</v>
      </c>
      <c r="D528" s="107" t="s">
        <v>184</v>
      </c>
      <c r="E528" s="124"/>
      <c r="F528" s="124"/>
      <c r="G528" s="106" t="n">
        <v>10</v>
      </c>
      <c r="H528" s="106" t="n">
        <v>10</v>
      </c>
    </row>
    <row r="529" customFormat="false" ht="18" hidden="false" customHeight="true" outlineLevel="0" collapsed="false">
      <c r="A529" s="103" t="s">
        <v>204</v>
      </c>
      <c r="B529" s="107" t="s">
        <v>249</v>
      </c>
      <c r="C529" s="107" t="s">
        <v>183</v>
      </c>
      <c r="D529" s="107" t="s">
        <v>205</v>
      </c>
      <c r="E529" s="107"/>
      <c r="F529" s="107"/>
      <c r="G529" s="106" t="n">
        <v>10</v>
      </c>
      <c r="H529" s="106" t="n">
        <v>10</v>
      </c>
    </row>
    <row r="530" customFormat="false" ht="47.25" hidden="false" customHeight="true" outlineLevel="0" collapsed="false">
      <c r="A530" s="103" t="s">
        <v>206</v>
      </c>
      <c r="B530" s="107" t="s">
        <v>249</v>
      </c>
      <c r="C530" s="107" t="s">
        <v>183</v>
      </c>
      <c r="D530" s="107" t="s">
        <v>205</v>
      </c>
      <c r="E530" s="107" t="s">
        <v>207</v>
      </c>
      <c r="F530" s="107"/>
      <c r="G530" s="106" t="n">
        <v>10</v>
      </c>
      <c r="H530" s="106" t="n">
        <v>10</v>
      </c>
    </row>
    <row r="531" customFormat="false" ht="30" hidden="false" customHeight="false" outlineLevel="0" collapsed="false">
      <c r="A531" s="103" t="s">
        <v>208</v>
      </c>
      <c r="B531" s="107" t="s">
        <v>249</v>
      </c>
      <c r="C531" s="107" t="s">
        <v>183</v>
      </c>
      <c r="D531" s="107" t="s">
        <v>205</v>
      </c>
      <c r="E531" s="107" t="s">
        <v>209</v>
      </c>
      <c r="F531" s="107"/>
      <c r="G531" s="106" t="n">
        <v>10</v>
      </c>
      <c r="H531" s="106" t="n">
        <v>10</v>
      </c>
    </row>
    <row r="532" customFormat="false" ht="30" hidden="false" customHeight="false" outlineLevel="0" collapsed="false">
      <c r="A532" s="103" t="s">
        <v>242</v>
      </c>
      <c r="B532" s="107" t="s">
        <v>249</v>
      </c>
      <c r="C532" s="107" t="s">
        <v>183</v>
      </c>
      <c r="D532" s="107" t="s">
        <v>205</v>
      </c>
      <c r="E532" s="107" t="s">
        <v>243</v>
      </c>
      <c r="F532" s="107"/>
      <c r="G532" s="106" t="n">
        <v>10</v>
      </c>
      <c r="H532" s="106" t="n">
        <v>10</v>
      </c>
    </row>
    <row r="533" customFormat="false" ht="30" hidden="false" customHeight="false" outlineLevel="0" collapsed="false">
      <c r="A533" s="103" t="s">
        <v>191</v>
      </c>
      <c r="B533" s="107" t="s">
        <v>249</v>
      </c>
      <c r="C533" s="107" t="s">
        <v>183</v>
      </c>
      <c r="D533" s="107" t="s">
        <v>205</v>
      </c>
      <c r="E533" s="107" t="s">
        <v>243</v>
      </c>
      <c r="F533" s="107" t="s">
        <v>193</v>
      </c>
      <c r="G533" s="106" t="n">
        <v>10</v>
      </c>
      <c r="H533" s="106" t="n">
        <v>10</v>
      </c>
    </row>
    <row r="534" customFormat="false" ht="30" hidden="false" customHeight="false" outlineLevel="0" collapsed="false">
      <c r="A534" s="103" t="s">
        <v>704</v>
      </c>
      <c r="B534" s="107" t="s">
        <v>249</v>
      </c>
      <c r="C534" s="107" t="s">
        <v>195</v>
      </c>
      <c r="D534" s="107" t="s">
        <v>184</v>
      </c>
      <c r="E534" s="107"/>
      <c r="F534" s="124"/>
      <c r="G534" s="106" t="n">
        <v>35694</v>
      </c>
      <c r="H534" s="106" t="n">
        <v>35655</v>
      </c>
    </row>
    <row r="535" customFormat="false" ht="60" hidden="false" customHeight="false" outlineLevel="0" collapsed="false">
      <c r="A535" s="139" t="s">
        <v>705</v>
      </c>
      <c r="B535" s="107" t="s">
        <v>249</v>
      </c>
      <c r="C535" s="107" t="s">
        <v>195</v>
      </c>
      <c r="D535" s="107" t="s">
        <v>469</v>
      </c>
      <c r="E535" s="107"/>
      <c r="F535" s="107"/>
      <c r="G535" s="106" t="n">
        <v>35694</v>
      </c>
      <c r="H535" s="106" t="n">
        <v>35655</v>
      </c>
    </row>
    <row r="536" customFormat="false" ht="30" hidden="false" customHeight="false" outlineLevel="0" collapsed="false">
      <c r="A536" s="103" t="s">
        <v>706</v>
      </c>
      <c r="B536" s="107" t="s">
        <v>249</v>
      </c>
      <c r="C536" s="138" t="s">
        <v>195</v>
      </c>
      <c r="D536" s="138" t="s">
        <v>469</v>
      </c>
      <c r="E536" s="138" t="s">
        <v>707</v>
      </c>
      <c r="F536" s="138"/>
      <c r="G536" s="106" t="n">
        <v>32199</v>
      </c>
      <c r="H536" s="106" t="n">
        <v>32160</v>
      </c>
    </row>
    <row r="537" customFormat="false" ht="30" hidden="false" customHeight="false" outlineLevel="0" collapsed="false">
      <c r="A537" s="103" t="s">
        <v>237</v>
      </c>
      <c r="B537" s="107" t="s">
        <v>249</v>
      </c>
      <c r="C537" s="138" t="s">
        <v>195</v>
      </c>
      <c r="D537" s="138" t="s">
        <v>469</v>
      </c>
      <c r="E537" s="138" t="s">
        <v>708</v>
      </c>
      <c r="F537" s="138"/>
      <c r="G537" s="106" t="n">
        <v>32199</v>
      </c>
      <c r="H537" s="106" t="n">
        <v>32160</v>
      </c>
    </row>
    <row r="538" customFormat="false" ht="30" hidden="false" customHeight="false" outlineLevel="0" collapsed="false">
      <c r="A538" s="103" t="s">
        <v>241</v>
      </c>
      <c r="B538" s="107" t="s">
        <v>249</v>
      </c>
      <c r="C538" s="138" t="s">
        <v>195</v>
      </c>
      <c r="D538" s="138" t="s">
        <v>469</v>
      </c>
      <c r="E538" s="138" t="s">
        <v>709</v>
      </c>
      <c r="F538" s="138" t="s">
        <v>181</v>
      </c>
      <c r="G538" s="106" t="n">
        <v>32199</v>
      </c>
      <c r="H538" s="106" t="n">
        <v>32160</v>
      </c>
    </row>
    <row r="539" customFormat="false" ht="30" hidden="false" customHeight="false" outlineLevel="0" collapsed="false">
      <c r="A539" s="103" t="s">
        <v>253</v>
      </c>
      <c r="B539" s="107" t="s">
        <v>249</v>
      </c>
      <c r="C539" s="138" t="s">
        <v>195</v>
      </c>
      <c r="D539" s="138" t="s">
        <v>469</v>
      </c>
      <c r="E539" s="138" t="s">
        <v>254</v>
      </c>
      <c r="F539" s="138"/>
      <c r="G539" s="106" t="n">
        <v>3495</v>
      </c>
      <c r="H539" s="106" t="n">
        <v>3495</v>
      </c>
    </row>
    <row r="540" customFormat="false" ht="66" hidden="false" customHeight="true" outlineLevel="0" collapsed="false">
      <c r="A540" s="130" t="s">
        <v>262</v>
      </c>
      <c r="B540" s="131" t="s">
        <v>249</v>
      </c>
      <c r="C540" s="131" t="s">
        <v>195</v>
      </c>
      <c r="D540" s="131" t="s">
        <v>469</v>
      </c>
      <c r="E540" s="131" t="s">
        <v>263</v>
      </c>
      <c r="F540" s="131"/>
      <c r="G540" s="106" t="n">
        <v>370</v>
      </c>
      <c r="H540" s="106" t="n">
        <v>370</v>
      </c>
    </row>
    <row r="541" customFormat="false" ht="15" hidden="false" customHeight="false" outlineLevel="0" collapsed="false">
      <c r="A541" s="103" t="s">
        <v>257</v>
      </c>
      <c r="B541" s="131" t="s">
        <v>249</v>
      </c>
      <c r="C541" s="131" t="s">
        <v>195</v>
      </c>
      <c r="D541" s="131" t="s">
        <v>469</v>
      </c>
      <c r="E541" s="131" t="s">
        <v>264</v>
      </c>
      <c r="F541" s="131"/>
      <c r="G541" s="106" t="n">
        <v>370</v>
      </c>
      <c r="H541" s="106" t="n">
        <v>370</v>
      </c>
    </row>
    <row r="542" customFormat="false" ht="30" hidden="false" customHeight="false" outlineLevel="0" collapsed="false">
      <c r="A542" s="130" t="s">
        <v>191</v>
      </c>
      <c r="B542" s="131" t="s">
        <v>249</v>
      </c>
      <c r="C542" s="131" t="s">
        <v>195</v>
      </c>
      <c r="D542" s="131" t="s">
        <v>469</v>
      </c>
      <c r="E542" s="131" t="s">
        <v>264</v>
      </c>
      <c r="F542" s="131" t="s">
        <v>193</v>
      </c>
      <c r="G542" s="106" t="n">
        <v>370</v>
      </c>
      <c r="H542" s="106" t="n">
        <v>370</v>
      </c>
    </row>
    <row r="543" customFormat="false" ht="80.25" hidden="false" customHeight="true" outlineLevel="0" collapsed="false">
      <c r="A543" s="103" t="s">
        <v>298</v>
      </c>
      <c r="B543" s="107" t="s">
        <v>249</v>
      </c>
      <c r="C543" s="107" t="s">
        <v>195</v>
      </c>
      <c r="D543" s="107" t="s">
        <v>469</v>
      </c>
      <c r="E543" s="107" t="s">
        <v>299</v>
      </c>
      <c r="F543" s="107"/>
      <c r="G543" s="106" t="n">
        <v>3125</v>
      </c>
      <c r="H543" s="106" t="n">
        <v>3125</v>
      </c>
    </row>
    <row r="544" customFormat="false" ht="15" hidden="false" customHeight="false" outlineLevel="0" collapsed="false">
      <c r="A544" s="103" t="s">
        <v>257</v>
      </c>
      <c r="B544" s="107" t="s">
        <v>249</v>
      </c>
      <c r="C544" s="107" t="s">
        <v>195</v>
      </c>
      <c r="D544" s="107" t="s">
        <v>469</v>
      </c>
      <c r="E544" s="107" t="s">
        <v>710</v>
      </c>
      <c r="F544" s="107"/>
      <c r="G544" s="106" t="n">
        <v>3125</v>
      </c>
      <c r="H544" s="106" t="n">
        <v>3125</v>
      </c>
    </row>
    <row r="545" customFormat="false" ht="30" hidden="false" customHeight="false" outlineLevel="0" collapsed="false">
      <c r="A545" s="130" t="s">
        <v>191</v>
      </c>
      <c r="B545" s="107" t="s">
        <v>249</v>
      </c>
      <c r="C545" s="107" t="s">
        <v>195</v>
      </c>
      <c r="D545" s="107" t="s">
        <v>469</v>
      </c>
      <c r="E545" s="107" t="s">
        <v>710</v>
      </c>
      <c r="F545" s="107" t="s">
        <v>193</v>
      </c>
      <c r="G545" s="106" t="n">
        <v>3125</v>
      </c>
      <c r="H545" s="106" t="n">
        <v>3125</v>
      </c>
    </row>
    <row r="546" customFormat="false" ht="15" hidden="false" customHeight="false" outlineLevel="0" collapsed="false">
      <c r="A546" s="103"/>
      <c r="B546" s="107"/>
      <c r="C546" s="107"/>
      <c r="D546" s="107"/>
      <c r="E546" s="107"/>
      <c r="F546" s="107"/>
      <c r="G546" s="106"/>
      <c r="H546" s="106"/>
    </row>
    <row r="547" customFormat="false" ht="42.75" hidden="false" customHeight="false" outlineLevel="0" collapsed="false">
      <c r="A547" s="123" t="s">
        <v>711</v>
      </c>
      <c r="B547" s="124" t="s">
        <v>712</v>
      </c>
      <c r="C547" s="124"/>
      <c r="D547" s="124"/>
      <c r="E547" s="124"/>
      <c r="F547" s="124"/>
      <c r="G547" s="125" t="n">
        <v>1704488</v>
      </c>
      <c r="H547" s="125" t="n">
        <v>1686211</v>
      </c>
    </row>
    <row r="548" customFormat="false" ht="15" hidden="false" customHeight="false" outlineLevel="0" collapsed="false">
      <c r="A548" s="103" t="s">
        <v>713</v>
      </c>
      <c r="B548" s="107" t="s">
        <v>712</v>
      </c>
      <c r="C548" s="107" t="s">
        <v>438</v>
      </c>
      <c r="D548" s="107" t="s">
        <v>184</v>
      </c>
      <c r="E548" s="107"/>
      <c r="F548" s="107"/>
      <c r="G548" s="106" t="n">
        <v>1638866</v>
      </c>
      <c r="H548" s="106" t="n">
        <v>1624829</v>
      </c>
    </row>
    <row r="549" customFormat="false" ht="15" hidden="false" customHeight="false" outlineLevel="0" collapsed="false">
      <c r="A549" s="103" t="s">
        <v>714</v>
      </c>
      <c r="B549" s="107" t="s">
        <v>712</v>
      </c>
      <c r="C549" s="107" t="s">
        <v>438</v>
      </c>
      <c r="D549" s="107" t="s">
        <v>183</v>
      </c>
      <c r="E549" s="107"/>
      <c r="F549" s="107"/>
      <c r="G549" s="106" t="n">
        <v>550539</v>
      </c>
      <c r="H549" s="106" t="n">
        <v>545336</v>
      </c>
    </row>
    <row r="550" customFormat="false" ht="15" hidden="false" customHeight="false" outlineLevel="0" collapsed="false">
      <c r="A550" s="137" t="s">
        <v>492</v>
      </c>
      <c r="B550" s="138" t="s">
        <v>712</v>
      </c>
      <c r="C550" s="107" t="s">
        <v>438</v>
      </c>
      <c r="D550" s="107" t="s">
        <v>183</v>
      </c>
      <c r="E550" s="138" t="s">
        <v>493</v>
      </c>
      <c r="F550" s="138"/>
      <c r="G550" s="106" t="n">
        <v>4247</v>
      </c>
      <c r="H550" s="106" t="n">
        <v>3483</v>
      </c>
    </row>
    <row r="551" customFormat="false" ht="79.5" hidden="false" customHeight="true" outlineLevel="0" collapsed="false">
      <c r="A551" s="137" t="s">
        <v>605</v>
      </c>
      <c r="B551" s="107" t="s">
        <v>712</v>
      </c>
      <c r="C551" s="138" t="s">
        <v>438</v>
      </c>
      <c r="D551" s="138" t="s">
        <v>183</v>
      </c>
      <c r="E551" s="107" t="s">
        <v>606</v>
      </c>
      <c r="F551" s="138"/>
      <c r="G551" s="106" t="n">
        <v>764</v>
      </c>
      <c r="H551" s="106" t="n">
        <v>0</v>
      </c>
    </row>
    <row r="552" customFormat="false" ht="15" hidden="false" customHeight="false" outlineLevel="0" collapsed="false">
      <c r="A552" s="137" t="s">
        <v>607</v>
      </c>
      <c r="B552" s="107" t="s">
        <v>712</v>
      </c>
      <c r="C552" s="138" t="s">
        <v>438</v>
      </c>
      <c r="D552" s="138" t="s">
        <v>183</v>
      </c>
      <c r="E552" s="107" t="s">
        <v>606</v>
      </c>
      <c r="F552" s="138" t="s">
        <v>608</v>
      </c>
      <c r="G552" s="106" t="n">
        <v>764</v>
      </c>
      <c r="H552" s="106" t="n">
        <v>0</v>
      </c>
    </row>
    <row r="553" customFormat="false" ht="30" hidden="false" customHeight="false" outlineLevel="0" collapsed="false">
      <c r="A553" s="103" t="s">
        <v>497</v>
      </c>
      <c r="B553" s="107" t="s">
        <v>712</v>
      </c>
      <c r="C553" s="138" t="s">
        <v>438</v>
      </c>
      <c r="D553" s="138" t="s">
        <v>183</v>
      </c>
      <c r="E553" s="107" t="s">
        <v>498</v>
      </c>
      <c r="F553" s="107"/>
      <c r="G553" s="106" t="n">
        <v>3483</v>
      </c>
      <c r="H553" s="106" t="n">
        <v>3483</v>
      </c>
    </row>
    <row r="554" customFormat="false" ht="15" hidden="false" customHeight="false" outlineLevel="0" collapsed="false">
      <c r="A554" s="103" t="s">
        <v>558</v>
      </c>
      <c r="B554" s="107" t="s">
        <v>712</v>
      </c>
      <c r="C554" s="138" t="s">
        <v>438</v>
      </c>
      <c r="D554" s="138" t="s">
        <v>183</v>
      </c>
      <c r="E554" s="107" t="s">
        <v>499</v>
      </c>
      <c r="F554" s="107" t="s">
        <v>559</v>
      </c>
      <c r="G554" s="106" t="n">
        <v>3483</v>
      </c>
      <c r="H554" s="106" t="n">
        <v>3483</v>
      </c>
    </row>
    <row r="555" customFormat="false" ht="18.75" hidden="false" customHeight="true" outlineLevel="0" collapsed="false">
      <c r="A555" s="103" t="s">
        <v>715</v>
      </c>
      <c r="B555" s="107" t="s">
        <v>712</v>
      </c>
      <c r="C555" s="107" t="s">
        <v>438</v>
      </c>
      <c r="D555" s="107" t="s">
        <v>183</v>
      </c>
      <c r="E555" s="107" t="s">
        <v>716</v>
      </c>
      <c r="F555" s="107"/>
      <c r="G555" s="106" t="n">
        <v>504649</v>
      </c>
      <c r="H555" s="106" t="n">
        <v>501135</v>
      </c>
    </row>
    <row r="556" customFormat="false" ht="30" hidden="false" customHeight="false" outlineLevel="0" collapsed="false">
      <c r="A556" s="103" t="s">
        <v>237</v>
      </c>
      <c r="B556" s="107" t="s">
        <v>712</v>
      </c>
      <c r="C556" s="107" t="s">
        <v>438</v>
      </c>
      <c r="D556" s="107" t="s">
        <v>183</v>
      </c>
      <c r="E556" s="107" t="s">
        <v>717</v>
      </c>
      <c r="F556" s="107"/>
      <c r="G556" s="106" t="n">
        <v>430654</v>
      </c>
      <c r="H556" s="106" t="n">
        <v>427734</v>
      </c>
    </row>
    <row r="557" customFormat="false" ht="30" hidden="false" customHeight="false" outlineLevel="0" collapsed="false">
      <c r="A557" s="103" t="s">
        <v>241</v>
      </c>
      <c r="B557" s="107" t="s">
        <v>712</v>
      </c>
      <c r="C557" s="107" t="s">
        <v>438</v>
      </c>
      <c r="D557" s="107" t="s">
        <v>183</v>
      </c>
      <c r="E557" s="107" t="s">
        <v>717</v>
      </c>
      <c r="F557" s="107" t="s">
        <v>181</v>
      </c>
      <c r="G557" s="106" t="n">
        <v>430654</v>
      </c>
      <c r="H557" s="106" t="n">
        <v>427734</v>
      </c>
    </row>
    <row r="558" customFormat="false" ht="49.5" hidden="false" customHeight="true" outlineLevel="0" collapsed="false">
      <c r="A558" s="103" t="s">
        <v>718</v>
      </c>
      <c r="B558" s="107" t="s">
        <v>712</v>
      </c>
      <c r="C558" s="107" t="s">
        <v>438</v>
      </c>
      <c r="D558" s="107" t="s">
        <v>183</v>
      </c>
      <c r="E558" s="107" t="s">
        <v>719</v>
      </c>
      <c r="F558" s="107"/>
      <c r="G558" s="106" t="n">
        <v>72288</v>
      </c>
      <c r="H558" s="106" t="n">
        <v>71694</v>
      </c>
    </row>
    <row r="559" customFormat="false" ht="30" hidden="false" customHeight="false" outlineLevel="0" collapsed="false">
      <c r="A559" s="103" t="s">
        <v>720</v>
      </c>
      <c r="B559" s="107" t="s">
        <v>712</v>
      </c>
      <c r="C559" s="107" t="s">
        <v>438</v>
      </c>
      <c r="D559" s="107" t="s">
        <v>183</v>
      </c>
      <c r="E559" s="107" t="s">
        <v>719</v>
      </c>
      <c r="F559" s="107" t="s">
        <v>721</v>
      </c>
      <c r="G559" s="106" t="n">
        <v>72288</v>
      </c>
      <c r="H559" s="106" t="n">
        <v>71694</v>
      </c>
    </row>
    <row r="560" customFormat="false" ht="61.5" hidden="false" customHeight="true" outlineLevel="0" collapsed="false">
      <c r="A560" s="132" t="s">
        <v>722</v>
      </c>
      <c r="B560" s="107" t="s">
        <v>712</v>
      </c>
      <c r="C560" s="107" t="s">
        <v>438</v>
      </c>
      <c r="D560" s="107" t="s">
        <v>183</v>
      </c>
      <c r="E560" s="107" t="s">
        <v>723</v>
      </c>
      <c r="F560" s="107"/>
      <c r="G560" s="106" t="n">
        <v>1707</v>
      </c>
      <c r="H560" s="106" t="n">
        <v>1707</v>
      </c>
    </row>
    <row r="561" customFormat="false" ht="15" hidden="false" customHeight="false" outlineLevel="0" collapsed="false">
      <c r="A561" s="103" t="s">
        <v>724</v>
      </c>
      <c r="B561" s="107" t="s">
        <v>712</v>
      </c>
      <c r="C561" s="107" t="s">
        <v>438</v>
      </c>
      <c r="D561" s="107" t="s">
        <v>183</v>
      </c>
      <c r="E561" s="107" t="s">
        <v>723</v>
      </c>
      <c r="F561" s="107" t="s">
        <v>566</v>
      </c>
      <c r="G561" s="106" t="n">
        <v>1707</v>
      </c>
      <c r="H561" s="106" t="n">
        <v>1707</v>
      </c>
    </row>
    <row r="562" customFormat="false" ht="120.75" hidden="false" customHeight="true" outlineLevel="0" collapsed="false">
      <c r="A562" s="103" t="s">
        <v>725</v>
      </c>
      <c r="B562" s="107" t="s">
        <v>712</v>
      </c>
      <c r="C562" s="107" t="s">
        <v>438</v>
      </c>
      <c r="D562" s="107" t="s">
        <v>183</v>
      </c>
      <c r="E562" s="107" t="s">
        <v>224</v>
      </c>
      <c r="F562" s="107"/>
      <c r="G562" s="106" t="n">
        <v>1668</v>
      </c>
      <c r="H562" s="106" t="n">
        <v>743</v>
      </c>
    </row>
    <row r="563" customFormat="false" ht="59.25" hidden="false" customHeight="true" outlineLevel="0" collapsed="false">
      <c r="A563" s="103" t="s">
        <v>726</v>
      </c>
      <c r="B563" s="107" t="s">
        <v>712</v>
      </c>
      <c r="C563" s="107" t="s">
        <v>438</v>
      </c>
      <c r="D563" s="107" t="s">
        <v>183</v>
      </c>
      <c r="E563" s="122" t="s">
        <v>727</v>
      </c>
      <c r="F563" s="107"/>
      <c r="G563" s="106" t="n">
        <v>1668</v>
      </c>
      <c r="H563" s="106" t="n">
        <v>743</v>
      </c>
    </row>
    <row r="564" customFormat="false" ht="15" hidden="false" customHeight="false" outlineLevel="0" collapsed="false">
      <c r="A564" s="103" t="s">
        <v>227</v>
      </c>
      <c r="B564" s="107" t="s">
        <v>712</v>
      </c>
      <c r="C564" s="107" t="s">
        <v>438</v>
      </c>
      <c r="D564" s="107" t="s">
        <v>183</v>
      </c>
      <c r="E564" s="122" t="s">
        <v>727</v>
      </c>
      <c r="F564" s="107" t="s">
        <v>228</v>
      </c>
      <c r="G564" s="106" t="n">
        <v>1668</v>
      </c>
      <c r="H564" s="106" t="n">
        <v>743</v>
      </c>
    </row>
    <row r="565" customFormat="false" ht="18.75" hidden="false" customHeight="true" outlineLevel="0" collapsed="false">
      <c r="A565" s="103" t="s">
        <v>728</v>
      </c>
      <c r="B565" s="107" t="s">
        <v>712</v>
      </c>
      <c r="C565" s="107" t="s">
        <v>438</v>
      </c>
      <c r="D565" s="107" t="s">
        <v>183</v>
      </c>
      <c r="E565" s="107" t="s">
        <v>292</v>
      </c>
      <c r="F565" s="107"/>
      <c r="G565" s="106" t="n">
        <v>39975</v>
      </c>
      <c r="H565" s="106" t="n">
        <v>39975</v>
      </c>
    </row>
    <row r="566" customFormat="false" ht="48" hidden="false" customHeight="true" outlineLevel="0" collapsed="false">
      <c r="A566" s="103" t="s">
        <v>729</v>
      </c>
      <c r="B566" s="107" t="s">
        <v>712</v>
      </c>
      <c r="C566" s="107" t="s">
        <v>438</v>
      </c>
      <c r="D566" s="107" t="s">
        <v>183</v>
      </c>
      <c r="E566" s="107" t="s">
        <v>730</v>
      </c>
      <c r="F566" s="107"/>
      <c r="G566" s="106" t="n">
        <v>39975</v>
      </c>
      <c r="H566" s="106" t="n">
        <v>39975</v>
      </c>
    </row>
    <row r="567" customFormat="false" ht="33.75" hidden="false" customHeight="true" outlineLevel="0" collapsed="false">
      <c r="A567" s="103" t="s">
        <v>731</v>
      </c>
      <c r="B567" s="107" t="s">
        <v>712</v>
      </c>
      <c r="C567" s="107" t="s">
        <v>438</v>
      </c>
      <c r="D567" s="107" t="s">
        <v>183</v>
      </c>
      <c r="E567" s="122" t="s">
        <v>732</v>
      </c>
      <c r="F567" s="107"/>
      <c r="G567" s="106" t="n">
        <v>39975</v>
      </c>
      <c r="H567" s="106" t="n">
        <v>39975</v>
      </c>
    </row>
    <row r="568" customFormat="false" ht="102" hidden="false" customHeight="true" outlineLevel="0" collapsed="false">
      <c r="A568" s="132" t="s">
        <v>733</v>
      </c>
      <c r="B568" s="107" t="s">
        <v>712</v>
      </c>
      <c r="C568" s="107" t="s">
        <v>438</v>
      </c>
      <c r="D568" s="107" t="s">
        <v>183</v>
      </c>
      <c r="E568" s="122" t="s">
        <v>732</v>
      </c>
      <c r="F568" s="107" t="s">
        <v>734</v>
      </c>
      <c r="G568" s="106" t="n">
        <v>39975</v>
      </c>
      <c r="H568" s="106" t="n">
        <v>39975</v>
      </c>
    </row>
    <row r="569" customFormat="false" ht="15" hidden="false" customHeight="false" outlineLevel="0" collapsed="false">
      <c r="A569" s="103" t="s">
        <v>735</v>
      </c>
      <c r="B569" s="107" t="s">
        <v>712</v>
      </c>
      <c r="C569" s="107" t="s">
        <v>438</v>
      </c>
      <c r="D569" s="107" t="s">
        <v>186</v>
      </c>
      <c r="E569" s="107"/>
      <c r="F569" s="107"/>
      <c r="G569" s="106" t="n">
        <v>816594</v>
      </c>
      <c r="H569" s="106" t="n">
        <v>808257</v>
      </c>
    </row>
    <row r="570" customFormat="false" ht="30.75" hidden="false" customHeight="true" outlineLevel="0" collapsed="false">
      <c r="A570" s="103" t="s">
        <v>736</v>
      </c>
      <c r="B570" s="107" t="s">
        <v>712</v>
      </c>
      <c r="C570" s="107" t="s">
        <v>438</v>
      </c>
      <c r="D570" s="107" t="s">
        <v>186</v>
      </c>
      <c r="E570" s="122" t="s">
        <v>737</v>
      </c>
      <c r="F570" s="107"/>
      <c r="G570" s="106" t="n">
        <v>167472</v>
      </c>
      <c r="H570" s="106" t="n">
        <v>163652</v>
      </c>
    </row>
    <row r="571" customFormat="false" ht="30" hidden="false" customHeight="false" outlineLevel="0" collapsed="false">
      <c r="A571" s="103" t="s">
        <v>237</v>
      </c>
      <c r="B571" s="107" t="s">
        <v>712</v>
      </c>
      <c r="C571" s="107" t="s">
        <v>438</v>
      </c>
      <c r="D571" s="107" t="s">
        <v>186</v>
      </c>
      <c r="E571" s="122" t="s">
        <v>738</v>
      </c>
      <c r="F571" s="107"/>
      <c r="G571" s="106" t="n">
        <v>122470</v>
      </c>
      <c r="H571" s="106" t="n">
        <v>118931</v>
      </c>
    </row>
    <row r="572" customFormat="false" ht="30" hidden="false" customHeight="false" outlineLevel="0" collapsed="false">
      <c r="A572" s="103" t="s">
        <v>241</v>
      </c>
      <c r="B572" s="107" t="s">
        <v>712</v>
      </c>
      <c r="C572" s="107" t="s">
        <v>438</v>
      </c>
      <c r="D572" s="107" t="s">
        <v>186</v>
      </c>
      <c r="E572" s="122" t="s">
        <v>739</v>
      </c>
      <c r="F572" s="107" t="s">
        <v>181</v>
      </c>
      <c r="G572" s="106" t="n">
        <v>122470</v>
      </c>
      <c r="H572" s="106" t="n">
        <v>118931</v>
      </c>
    </row>
    <row r="573" customFormat="false" ht="76.5" hidden="false" customHeight="true" outlineLevel="0" collapsed="false">
      <c r="A573" s="103" t="s">
        <v>740</v>
      </c>
      <c r="B573" s="107" t="s">
        <v>712</v>
      </c>
      <c r="C573" s="107" t="s">
        <v>438</v>
      </c>
      <c r="D573" s="107" t="s">
        <v>186</v>
      </c>
      <c r="E573" s="122" t="s">
        <v>741</v>
      </c>
      <c r="F573" s="107"/>
      <c r="G573" s="106" t="n">
        <v>1200</v>
      </c>
      <c r="H573" s="106" t="n">
        <v>1200</v>
      </c>
    </row>
    <row r="574" customFormat="false" ht="15" hidden="false" customHeight="false" outlineLevel="0" collapsed="false">
      <c r="A574" s="103" t="s">
        <v>248</v>
      </c>
      <c r="B574" s="107" t="s">
        <v>712</v>
      </c>
      <c r="C574" s="107" t="s">
        <v>438</v>
      </c>
      <c r="D574" s="107" t="s">
        <v>186</v>
      </c>
      <c r="E574" s="122" t="s">
        <v>741</v>
      </c>
      <c r="F574" s="107" t="s">
        <v>249</v>
      </c>
      <c r="G574" s="106" t="n">
        <v>1200</v>
      </c>
      <c r="H574" s="106" t="n">
        <v>1200</v>
      </c>
    </row>
    <row r="575" customFormat="false" ht="45.75" hidden="false" customHeight="true" outlineLevel="0" collapsed="false">
      <c r="A575" s="103" t="s">
        <v>742</v>
      </c>
      <c r="B575" s="107" t="s">
        <v>712</v>
      </c>
      <c r="C575" s="107" t="s">
        <v>438</v>
      </c>
      <c r="D575" s="107" t="s">
        <v>186</v>
      </c>
      <c r="E575" s="122" t="s">
        <v>743</v>
      </c>
      <c r="F575" s="107"/>
      <c r="G575" s="106" t="n">
        <v>43802</v>
      </c>
      <c r="H575" s="106" t="n">
        <v>43521</v>
      </c>
    </row>
    <row r="576" customFormat="false" ht="30" hidden="false" customHeight="false" outlineLevel="0" collapsed="false">
      <c r="A576" s="103" t="s">
        <v>720</v>
      </c>
      <c r="B576" s="107" t="s">
        <v>712</v>
      </c>
      <c r="C576" s="107" t="s">
        <v>438</v>
      </c>
      <c r="D576" s="107" t="s">
        <v>186</v>
      </c>
      <c r="E576" s="122" t="s">
        <v>743</v>
      </c>
      <c r="F576" s="107" t="s">
        <v>721</v>
      </c>
      <c r="G576" s="106" t="n">
        <v>43802</v>
      </c>
      <c r="H576" s="106" t="n">
        <v>43521</v>
      </c>
    </row>
    <row r="577" customFormat="false" ht="30" hidden="false" customHeight="false" outlineLevel="0" collapsed="false">
      <c r="A577" s="103" t="s">
        <v>744</v>
      </c>
      <c r="B577" s="107" t="s">
        <v>712</v>
      </c>
      <c r="C577" s="107" t="s">
        <v>438</v>
      </c>
      <c r="D577" s="107" t="s">
        <v>186</v>
      </c>
      <c r="E577" s="122" t="s">
        <v>745</v>
      </c>
      <c r="F577" s="107"/>
      <c r="G577" s="106" t="n">
        <v>86948</v>
      </c>
      <c r="H577" s="106" t="n">
        <v>86773</v>
      </c>
    </row>
    <row r="578" customFormat="false" ht="30" hidden="false" customHeight="false" outlineLevel="0" collapsed="false">
      <c r="A578" s="103" t="s">
        <v>237</v>
      </c>
      <c r="B578" s="107" t="s">
        <v>712</v>
      </c>
      <c r="C578" s="107" t="s">
        <v>438</v>
      </c>
      <c r="D578" s="107" t="s">
        <v>186</v>
      </c>
      <c r="E578" s="122" t="s">
        <v>746</v>
      </c>
      <c r="F578" s="107"/>
      <c r="G578" s="106" t="n">
        <v>61545</v>
      </c>
      <c r="H578" s="106" t="n">
        <v>61370</v>
      </c>
    </row>
    <row r="579" customFormat="false" ht="30" hidden="false" customHeight="false" outlineLevel="0" collapsed="false">
      <c r="A579" s="103" t="s">
        <v>241</v>
      </c>
      <c r="B579" s="107" t="s">
        <v>712</v>
      </c>
      <c r="C579" s="107" t="s">
        <v>438</v>
      </c>
      <c r="D579" s="107" t="s">
        <v>186</v>
      </c>
      <c r="E579" s="122" t="s">
        <v>747</v>
      </c>
      <c r="F579" s="107" t="s">
        <v>181</v>
      </c>
      <c r="G579" s="106" t="n">
        <v>59182</v>
      </c>
      <c r="H579" s="106" t="n">
        <v>59007</v>
      </c>
    </row>
    <row r="580" customFormat="false" ht="14.25" hidden="false" customHeight="true" outlineLevel="0" collapsed="false">
      <c r="A580" s="103" t="s">
        <v>748</v>
      </c>
      <c r="B580" s="107" t="s">
        <v>712</v>
      </c>
      <c r="C580" s="107" t="s">
        <v>438</v>
      </c>
      <c r="D580" s="107" t="s">
        <v>186</v>
      </c>
      <c r="E580" s="122" t="s">
        <v>747</v>
      </c>
      <c r="F580" s="107" t="s">
        <v>749</v>
      </c>
      <c r="G580" s="106" t="n">
        <v>2363</v>
      </c>
      <c r="H580" s="106" t="n">
        <v>2363</v>
      </c>
    </row>
    <row r="581" customFormat="false" ht="45.75" hidden="false" customHeight="true" outlineLevel="0" collapsed="false">
      <c r="A581" s="103" t="s">
        <v>750</v>
      </c>
      <c r="B581" s="107" t="s">
        <v>712</v>
      </c>
      <c r="C581" s="107" t="s">
        <v>438</v>
      </c>
      <c r="D581" s="107" t="s">
        <v>186</v>
      </c>
      <c r="E581" s="122" t="s">
        <v>751</v>
      </c>
      <c r="F581" s="107"/>
      <c r="G581" s="106" t="n">
        <v>25403</v>
      </c>
      <c r="H581" s="106" t="n">
        <v>25403</v>
      </c>
    </row>
    <row r="582" customFormat="false" ht="30" hidden="false" customHeight="false" outlineLevel="0" collapsed="false">
      <c r="A582" s="103" t="s">
        <v>720</v>
      </c>
      <c r="B582" s="107" t="s">
        <v>712</v>
      </c>
      <c r="C582" s="107" t="s">
        <v>438</v>
      </c>
      <c r="D582" s="107" t="s">
        <v>186</v>
      </c>
      <c r="E582" s="122" t="s">
        <v>751</v>
      </c>
      <c r="F582" s="107" t="s">
        <v>721</v>
      </c>
      <c r="G582" s="106" t="n">
        <v>25403</v>
      </c>
      <c r="H582" s="106" t="n">
        <v>25403</v>
      </c>
    </row>
    <row r="583" customFormat="false" ht="21" hidden="false" customHeight="true" outlineLevel="0" collapsed="false">
      <c r="A583" s="103" t="s">
        <v>752</v>
      </c>
      <c r="B583" s="107" t="s">
        <v>712</v>
      </c>
      <c r="C583" s="107" t="s">
        <v>438</v>
      </c>
      <c r="D583" s="107" t="s">
        <v>186</v>
      </c>
      <c r="E583" s="122" t="s">
        <v>753</v>
      </c>
      <c r="F583" s="107"/>
      <c r="G583" s="106" t="n">
        <v>19988</v>
      </c>
      <c r="H583" s="106" t="n">
        <v>19987</v>
      </c>
    </row>
    <row r="584" customFormat="false" ht="30" hidden="false" customHeight="false" outlineLevel="0" collapsed="false">
      <c r="A584" s="103" t="s">
        <v>754</v>
      </c>
      <c r="B584" s="107" t="s">
        <v>712</v>
      </c>
      <c r="C584" s="107" t="s">
        <v>438</v>
      </c>
      <c r="D584" s="107" t="s">
        <v>186</v>
      </c>
      <c r="E584" s="122" t="s">
        <v>755</v>
      </c>
      <c r="F584" s="107"/>
      <c r="G584" s="106" t="n">
        <v>19988</v>
      </c>
      <c r="H584" s="106" t="n">
        <v>19987</v>
      </c>
    </row>
    <row r="585" customFormat="false" ht="50.25" hidden="false" customHeight="true" outlineLevel="0" collapsed="false">
      <c r="A585" s="103" t="s">
        <v>756</v>
      </c>
      <c r="B585" s="107" t="s">
        <v>712</v>
      </c>
      <c r="C585" s="107" t="s">
        <v>438</v>
      </c>
      <c r="D585" s="107" t="s">
        <v>186</v>
      </c>
      <c r="E585" s="122" t="s">
        <v>757</v>
      </c>
      <c r="F585" s="107"/>
      <c r="G585" s="106" t="n">
        <v>19988</v>
      </c>
      <c r="H585" s="106" t="n">
        <v>19987</v>
      </c>
    </row>
    <row r="586" customFormat="false" ht="15" hidden="false" customHeight="false" outlineLevel="0" collapsed="false">
      <c r="A586" s="103" t="s">
        <v>724</v>
      </c>
      <c r="B586" s="107" t="s">
        <v>712</v>
      </c>
      <c r="C586" s="107" t="s">
        <v>438</v>
      </c>
      <c r="D586" s="107" t="s">
        <v>186</v>
      </c>
      <c r="E586" s="122" t="s">
        <v>757</v>
      </c>
      <c r="F586" s="107" t="s">
        <v>566</v>
      </c>
      <c r="G586" s="106" t="n">
        <v>19988</v>
      </c>
      <c r="H586" s="106" t="n">
        <v>19987</v>
      </c>
    </row>
    <row r="587" customFormat="false" ht="30" hidden="false" customHeight="false" outlineLevel="0" collapsed="false">
      <c r="A587" s="103" t="s">
        <v>653</v>
      </c>
      <c r="B587" s="107" t="s">
        <v>712</v>
      </c>
      <c r="C587" s="107" t="s">
        <v>438</v>
      </c>
      <c r="D587" s="107" t="s">
        <v>186</v>
      </c>
      <c r="E587" s="122" t="s">
        <v>654</v>
      </c>
      <c r="F587" s="107"/>
      <c r="G587" s="106" t="n">
        <v>501311</v>
      </c>
      <c r="H587" s="106" t="n">
        <v>496970</v>
      </c>
    </row>
    <row r="588" customFormat="false" ht="36" hidden="false" customHeight="true" outlineLevel="0" collapsed="false">
      <c r="A588" s="103" t="s">
        <v>758</v>
      </c>
      <c r="B588" s="107" t="s">
        <v>712</v>
      </c>
      <c r="C588" s="107" t="s">
        <v>438</v>
      </c>
      <c r="D588" s="107" t="s">
        <v>186</v>
      </c>
      <c r="E588" s="107" t="s">
        <v>759</v>
      </c>
      <c r="F588" s="107"/>
      <c r="G588" s="106" t="n">
        <v>21278</v>
      </c>
      <c r="H588" s="106" t="n">
        <v>19968</v>
      </c>
    </row>
    <row r="589" customFormat="false" ht="45.75" hidden="false" customHeight="true" outlineLevel="0" collapsed="false">
      <c r="A589" s="130" t="s">
        <v>760</v>
      </c>
      <c r="B589" s="131" t="s">
        <v>712</v>
      </c>
      <c r="C589" s="131" t="s">
        <v>438</v>
      </c>
      <c r="D589" s="131" t="s">
        <v>186</v>
      </c>
      <c r="E589" s="131" t="s">
        <v>761</v>
      </c>
      <c r="F589" s="131"/>
      <c r="G589" s="106" t="n">
        <v>17917</v>
      </c>
      <c r="H589" s="106" t="n">
        <v>17164</v>
      </c>
    </row>
    <row r="590" customFormat="false" ht="15" hidden="false" customHeight="false" outlineLevel="0" collapsed="false">
      <c r="A590" s="140" t="s">
        <v>227</v>
      </c>
      <c r="B590" s="131" t="s">
        <v>712</v>
      </c>
      <c r="C590" s="131" t="s">
        <v>438</v>
      </c>
      <c r="D590" s="131" t="s">
        <v>186</v>
      </c>
      <c r="E590" s="131" t="s">
        <v>761</v>
      </c>
      <c r="F590" s="131" t="s">
        <v>228</v>
      </c>
      <c r="G590" s="106" t="n">
        <v>17917</v>
      </c>
      <c r="H590" s="106" t="n">
        <v>17164</v>
      </c>
    </row>
    <row r="591" customFormat="false" ht="46.5" hidden="false" customHeight="true" outlineLevel="0" collapsed="false">
      <c r="A591" s="103" t="s">
        <v>762</v>
      </c>
      <c r="B591" s="107" t="s">
        <v>712</v>
      </c>
      <c r="C591" s="107" t="s">
        <v>438</v>
      </c>
      <c r="D591" s="107" t="s">
        <v>186</v>
      </c>
      <c r="E591" s="107" t="s">
        <v>763</v>
      </c>
      <c r="F591" s="107"/>
      <c r="G591" s="106" t="n">
        <v>3361</v>
      </c>
      <c r="H591" s="106" t="n">
        <v>2804</v>
      </c>
    </row>
    <row r="592" customFormat="false" ht="15" hidden="false" customHeight="false" outlineLevel="0" collapsed="false">
      <c r="A592" s="105" t="s">
        <v>227</v>
      </c>
      <c r="B592" s="107" t="s">
        <v>712</v>
      </c>
      <c r="C592" s="107" t="s">
        <v>438</v>
      </c>
      <c r="D592" s="107" t="s">
        <v>186</v>
      </c>
      <c r="E592" s="107" t="s">
        <v>763</v>
      </c>
      <c r="F592" s="107" t="s">
        <v>228</v>
      </c>
      <c r="G592" s="106" t="n">
        <v>3361</v>
      </c>
      <c r="H592" s="106" t="n">
        <v>2804</v>
      </c>
    </row>
    <row r="593" customFormat="false" ht="62.25" hidden="false" customHeight="true" outlineLevel="0" collapsed="false">
      <c r="A593" s="127" t="s">
        <v>764</v>
      </c>
      <c r="B593" s="141" t="s">
        <v>712</v>
      </c>
      <c r="C593" s="141" t="s">
        <v>438</v>
      </c>
      <c r="D593" s="141" t="s">
        <v>186</v>
      </c>
      <c r="E593" s="107" t="s">
        <v>765</v>
      </c>
      <c r="F593" s="141"/>
      <c r="G593" s="106" t="n">
        <v>480033</v>
      </c>
      <c r="H593" s="106" t="n">
        <v>477002</v>
      </c>
    </row>
    <row r="594" customFormat="false" ht="21.75" hidden="false" customHeight="true" outlineLevel="0" collapsed="false">
      <c r="A594" s="127" t="s">
        <v>766</v>
      </c>
      <c r="B594" s="107" t="s">
        <v>712</v>
      </c>
      <c r="C594" s="107" t="s">
        <v>438</v>
      </c>
      <c r="D594" s="107" t="s">
        <v>186</v>
      </c>
      <c r="E594" s="122" t="s">
        <v>765</v>
      </c>
      <c r="F594" s="107" t="s">
        <v>767</v>
      </c>
      <c r="G594" s="106" t="n">
        <v>480033</v>
      </c>
      <c r="H594" s="106" t="n">
        <v>477002</v>
      </c>
    </row>
    <row r="595" customFormat="false" ht="20.25" hidden="false" customHeight="true" outlineLevel="0" collapsed="false">
      <c r="A595" s="103" t="s">
        <v>728</v>
      </c>
      <c r="B595" s="107" t="s">
        <v>712</v>
      </c>
      <c r="C595" s="107" t="s">
        <v>438</v>
      </c>
      <c r="D595" s="107" t="s">
        <v>186</v>
      </c>
      <c r="E595" s="107" t="s">
        <v>292</v>
      </c>
      <c r="F595" s="107"/>
      <c r="G595" s="106" t="n">
        <v>40875</v>
      </c>
      <c r="H595" s="106" t="n">
        <v>40875</v>
      </c>
    </row>
    <row r="596" customFormat="false" ht="47.25" hidden="false" customHeight="true" outlineLevel="0" collapsed="false">
      <c r="A596" s="103" t="s">
        <v>729</v>
      </c>
      <c r="B596" s="107" t="s">
        <v>712</v>
      </c>
      <c r="C596" s="107" t="s">
        <v>438</v>
      </c>
      <c r="D596" s="107" t="s">
        <v>186</v>
      </c>
      <c r="E596" s="107" t="s">
        <v>730</v>
      </c>
      <c r="F596" s="107"/>
      <c r="G596" s="106" t="n">
        <v>37710</v>
      </c>
      <c r="H596" s="106" t="n">
        <v>37710</v>
      </c>
    </row>
    <row r="597" customFormat="false" ht="43.5" hidden="false" customHeight="true" outlineLevel="0" collapsed="false">
      <c r="A597" s="103" t="s">
        <v>768</v>
      </c>
      <c r="B597" s="107" t="s">
        <v>712</v>
      </c>
      <c r="C597" s="107" t="s">
        <v>438</v>
      </c>
      <c r="D597" s="107" t="s">
        <v>186</v>
      </c>
      <c r="E597" s="107" t="s">
        <v>769</v>
      </c>
      <c r="F597" s="107"/>
      <c r="G597" s="106" t="n">
        <v>1710</v>
      </c>
      <c r="H597" s="106" t="n">
        <v>1710</v>
      </c>
    </row>
    <row r="598" customFormat="false" ht="15" hidden="false" customHeight="false" outlineLevel="0" collapsed="false">
      <c r="A598" s="103" t="s">
        <v>565</v>
      </c>
      <c r="B598" s="107" t="s">
        <v>712</v>
      </c>
      <c r="C598" s="107" t="s">
        <v>438</v>
      </c>
      <c r="D598" s="107" t="s">
        <v>186</v>
      </c>
      <c r="E598" s="107" t="s">
        <v>769</v>
      </c>
      <c r="F598" s="107" t="s">
        <v>566</v>
      </c>
      <c r="G598" s="106" t="n">
        <v>1710</v>
      </c>
      <c r="H598" s="106" t="n">
        <v>1710</v>
      </c>
    </row>
    <row r="599" customFormat="false" ht="35.25" hidden="false" customHeight="true" outlineLevel="0" collapsed="false">
      <c r="A599" s="103" t="s">
        <v>770</v>
      </c>
      <c r="B599" s="107" t="s">
        <v>712</v>
      </c>
      <c r="C599" s="107" t="s">
        <v>440</v>
      </c>
      <c r="D599" s="107" t="s">
        <v>186</v>
      </c>
      <c r="E599" s="107" t="s">
        <v>771</v>
      </c>
      <c r="F599" s="107"/>
      <c r="G599" s="106" t="n">
        <v>36000</v>
      </c>
      <c r="H599" s="106" t="n">
        <v>36000</v>
      </c>
    </row>
    <row r="600" customFormat="false" ht="30" hidden="false" customHeight="false" outlineLevel="0" collapsed="false">
      <c r="A600" s="130" t="s">
        <v>289</v>
      </c>
      <c r="B600" s="107" t="s">
        <v>712</v>
      </c>
      <c r="C600" s="107" t="s">
        <v>438</v>
      </c>
      <c r="D600" s="107" t="s">
        <v>186</v>
      </c>
      <c r="E600" s="107" t="s">
        <v>771</v>
      </c>
      <c r="F600" s="107" t="s">
        <v>290</v>
      </c>
      <c r="G600" s="106" t="n">
        <v>36000</v>
      </c>
      <c r="H600" s="106" t="n">
        <v>36000</v>
      </c>
    </row>
    <row r="601" customFormat="false" ht="60" hidden="false" customHeight="true" outlineLevel="0" collapsed="false">
      <c r="A601" s="130" t="s">
        <v>772</v>
      </c>
      <c r="B601" s="107" t="s">
        <v>712</v>
      </c>
      <c r="C601" s="107" t="s">
        <v>438</v>
      </c>
      <c r="D601" s="107" t="s">
        <v>186</v>
      </c>
      <c r="E601" s="107" t="s">
        <v>773</v>
      </c>
      <c r="F601" s="107"/>
      <c r="G601" s="106" t="n">
        <v>3165</v>
      </c>
      <c r="H601" s="106" t="n">
        <v>3165</v>
      </c>
    </row>
    <row r="602" customFormat="false" ht="15" hidden="false" customHeight="false" outlineLevel="0" collapsed="false">
      <c r="A602" s="103" t="s">
        <v>565</v>
      </c>
      <c r="B602" s="107" t="s">
        <v>712</v>
      </c>
      <c r="C602" s="107" t="s">
        <v>438</v>
      </c>
      <c r="D602" s="107" t="s">
        <v>186</v>
      </c>
      <c r="E602" s="107" t="s">
        <v>773</v>
      </c>
      <c r="F602" s="107" t="s">
        <v>566</v>
      </c>
      <c r="G602" s="106" t="n">
        <v>3165</v>
      </c>
      <c r="H602" s="106" t="n">
        <v>3165</v>
      </c>
    </row>
    <row r="603" customFormat="false" ht="30" hidden="false" customHeight="false" outlineLevel="0" collapsed="false">
      <c r="A603" s="103" t="s">
        <v>458</v>
      </c>
      <c r="B603" s="107" t="s">
        <v>712</v>
      </c>
      <c r="C603" s="107" t="s">
        <v>440</v>
      </c>
      <c r="D603" s="107" t="s">
        <v>438</v>
      </c>
      <c r="E603" s="107"/>
      <c r="F603" s="107"/>
      <c r="G603" s="106" t="n">
        <v>25217</v>
      </c>
      <c r="H603" s="106" t="n">
        <v>25216</v>
      </c>
    </row>
    <row r="604" customFormat="false" ht="29.25" hidden="false" customHeight="true" outlineLevel="0" collapsed="false">
      <c r="A604" s="103" t="s">
        <v>774</v>
      </c>
      <c r="B604" s="107" t="s">
        <v>712</v>
      </c>
      <c r="C604" s="107" t="s">
        <v>438</v>
      </c>
      <c r="D604" s="107" t="s">
        <v>438</v>
      </c>
      <c r="E604" s="107" t="s">
        <v>775</v>
      </c>
      <c r="F604" s="107"/>
      <c r="G604" s="106" t="n">
        <v>2365</v>
      </c>
      <c r="H604" s="106" t="n">
        <v>2365</v>
      </c>
    </row>
    <row r="605" customFormat="false" ht="30.75" hidden="false" customHeight="true" outlineLevel="0" collapsed="false">
      <c r="A605" s="103" t="s">
        <v>776</v>
      </c>
      <c r="B605" s="107" t="s">
        <v>712</v>
      </c>
      <c r="C605" s="107" t="s">
        <v>438</v>
      </c>
      <c r="D605" s="107" t="s">
        <v>438</v>
      </c>
      <c r="E605" s="107" t="s">
        <v>777</v>
      </c>
      <c r="F605" s="122"/>
      <c r="G605" s="106" t="n">
        <v>2365</v>
      </c>
      <c r="H605" s="106" t="n">
        <v>2365</v>
      </c>
    </row>
    <row r="606" customFormat="false" ht="30" hidden="false" customHeight="false" outlineLevel="0" collapsed="false">
      <c r="A606" s="103" t="s">
        <v>241</v>
      </c>
      <c r="B606" s="107" t="s">
        <v>712</v>
      </c>
      <c r="C606" s="107" t="s">
        <v>438</v>
      </c>
      <c r="D606" s="107" t="s">
        <v>438</v>
      </c>
      <c r="E606" s="107" t="s">
        <v>777</v>
      </c>
      <c r="F606" s="122" t="s">
        <v>181</v>
      </c>
      <c r="G606" s="106" t="n">
        <v>2200</v>
      </c>
      <c r="H606" s="106" t="n">
        <v>2200</v>
      </c>
    </row>
    <row r="607" customFormat="false" ht="30" hidden="false" customHeight="false" outlineLevel="0" collapsed="false">
      <c r="A607" s="103" t="s">
        <v>720</v>
      </c>
      <c r="B607" s="107" t="s">
        <v>712</v>
      </c>
      <c r="C607" s="107" t="s">
        <v>438</v>
      </c>
      <c r="D607" s="107" t="s">
        <v>438</v>
      </c>
      <c r="E607" s="107" t="s">
        <v>777</v>
      </c>
      <c r="F607" s="122" t="s">
        <v>721</v>
      </c>
      <c r="G607" s="106" t="n">
        <v>165</v>
      </c>
      <c r="H607" s="106" t="n">
        <v>165</v>
      </c>
    </row>
    <row r="608" customFormat="false" ht="62.25" hidden="false" customHeight="true" outlineLevel="0" collapsed="false">
      <c r="A608" s="103" t="s">
        <v>635</v>
      </c>
      <c r="B608" s="107" t="s">
        <v>712</v>
      </c>
      <c r="C608" s="107" t="s">
        <v>438</v>
      </c>
      <c r="D608" s="107" t="s">
        <v>438</v>
      </c>
      <c r="E608" s="107" t="s">
        <v>593</v>
      </c>
      <c r="F608" s="122"/>
      <c r="G608" s="106" t="n">
        <v>22852</v>
      </c>
      <c r="H608" s="106" t="n">
        <v>22851</v>
      </c>
    </row>
    <row r="609" customFormat="false" ht="63.75" hidden="false" customHeight="true" outlineLevel="0" collapsed="false">
      <c r="A609" s="103" t="s">
        <v>778</v>
      </c>
      <c r="B609" s="107" t="s">
        <v>712</v>
      </c>
      <c r="C609" s="107" t="s">
        <v>438</v>
      </c>
      <c r="D609" s="107" t="s">
        <v>438</v>
      </c>
      <c r="E609" s="107" t="s">
        <v>779</v>
      </c>
      <c r="F609" s="122"/>
      <c r="G609" s="106" t="n">
        <v>100</v>
      </c>
      <c r="H609" s="106" t="n">
        <v>100</v>
      </c>
    </row>
    <row r="610" customFormat="false" ht="15" hidden="false" customHeight="false" outlineLevel="0" collapsed="false">
      <c r="A610" s="103" t="s">
        <v>565</v>
      </c>
      <c r="B610" s="107" t="s">
        <v>712</v>
      </c>
      <c r="C610" s="107" t="s">
        <v>438</v>
      </c>
      <c r="D610" s="107" t="s">
        <v>438</v>
      </c>
      <c r="E610" s="107" t="s">
        <v>779</v>
      </c>
      <c r="F610" s="122" t="s">
        <v>566</v>
      </c>
      <c r="G610" s="106" t="n">
        <v>100</v>
      </c>
      <c r="H610" s="106" t="n">
        <v>100</v>
      </c>
    </row>
    <row r="611" customFormat="false" ht="72" hidden="false" customHeight="true" outlineLevel="0" collapsed="false">
      <c r="A611" s="130" t="s">
        <v>780</v>
      </c>
      <c r="B611" s="107" t="s">
        <v>712</v>
      </c>
      <c r="C611" s="107" t="s">
        <v>438</v>
      </c>
      <c r="D611" s="107" t="s">
        <v>438</v>
      </c>
      <c r="E611" s="107" t="s">
        <v>781</v>
      </c>
      <c r="F611" s="122"/>
      <c r="G611" s="106" t="n">
        <v>22752</v>
      </c>
      <c r="H611" s="106" t="n">
        <v>22751</v>
      </c>
    </row>
    <row r="612" customFormat="false" ht="15" hidden="false" customHeight="false" outlineLevel="0" collapsed="false">
      <c r="A612" s="103" t="s">
        <v>565</v>
      </c>
      <c r="B612" s="107" t="s">
        <v>712</v>
      </c>
      <c r="C612" s="107" t="s">
        <v>438</v>
      </c>
      <c r="D612" s="107" t="s">
        <v>438</v>
      </c>
      <c r="E612" s="107" t="s">
        <v>781</v>
      </c>
      <c r="F612" s="122" t="s">
        <v>566</v>
      </c>
      <c r="G612" s="106" t="n">
        <v>22752</v>
      </c>
      <c r="H612" s="106" t="n">
        <v>22751</v>
      </c>
    </row>
    <row r="613" customFormat="false" ht="19.5" hidden="false" customHeight="true" outlineLevel="0" collapsed="false">
      <c r="A613" s="103" t="s">
        <v>782</v>
      </c>
      <c r="B613" s="107" t="s">
        <v>712</v>
      </c>
      <c r="C613" s="107" t="s">
        <v>438</v>
      </c>
      <c r="D613" s="107" t="s">
        <v>469</v>
      </c>
      <c r="E613" s="107"/>
      <c r="F613" s="107"/>
      <c r="G613" s="106" t="n">
        <v>246516</v>
      </c>
      <c r="H613" s="106" t="n">
        <v>246020</v>
      </c>
    </row>
    <row r="614" customFormat="false" ht="61.5" hidden="false" customHeight="true" outlineLevel="0" collapsed="false">
      <c r="A614" s="103" t="s">
        <v>187</v>
      </c>
      <c r="B614" s="107" t="s">
        <v>712</v>
      </c>
      <c r="C614" s="107" t="s">
        <v>438</v>
      </c>
      <c r="D614" s="107" t="s">
        <v>469</v>
      </c>
      <c r="E614" s="107" t="s">
        <v>188</v>
      </c>
      <c r="F614" s="107"/>
      <c r="G614" s="106" t="n">
        <v>17121</v>
      </c>
      <c r="H614" s="106" t="n">
        <v>16855</v>
      </c>
    </row>
    <row r="615" customFormat="false" ht="15" hidden="false" customHeight="false" outlineLevel="0" collapsed="false">
      <c r="A615" s="103" t="s">
        <v>220</v>
      </c>
      <c r="B615" s="107" t="s">
        <v>712</v>
      </c>
      <c r="C615" s="107" t="s">
        <v>438</v>
      </c>
      <c r="D615" s="107" t="s">
        <v>469</v>
      </c>
      <c r="E615" s="107" t="s">
        <v>197</v>
      </c>
      <c r="F615" s="107"/>
      <c r="G615" s="106" t="n">
        <v>17121</v>
      </c>
      <c r="H615" s="106" t="n">
        <v>16855</v>
      </c>
    </row>
    <row r="616" customFormat="false" ht="30" hidden="false" customHeight="false" outlineLevel="0" collapsed="false">
      <c r="A616" s="103" t="s">
        <v>191</v>
      </c>
      <c r="B616" s="107" t="s">
        <v>712</v>
      </c>
      <c r="C616" s="107" t="s">
        <v>438</v>
      </c>
      <c r="D616" s="107" t="s">
        <v>469</v>
      </c>
      <c r="E616" s="107" t="s">
        <v>197</v>
      </c>
      <c r="F616" s="107" t="s">
        <v>193</v>
      </c>
      <c r="G616" s="106" t="n">
        <v>17121</v>
      </c>
      <c r="H616" s="106" t="n">
        <v>16855</v>
      </c>
    </row>
    <row r="617" customFormat="false" ht="89.25" hidden="false" customHeight="true" outlineLevel="0" collapsed="false">
      <c r="A617" s="103" t="s">
        <v>783</v>
      </c>
      <c r="B617" s="107" t="s">
        <v>712</v>
      </c>
      <c r="C617" s="107" t="s">
        <v>438</v>
      </c>
      <c r="D617" s="107" t="s">
        <v>469</v>
      </c>
      <c r="E617" s="107" t="s">
        <v>784</v>
      </c>
      <c r="F617" s="107"/>
      <c r="G617" s="106" t="n">
        <v>42069</v>
      </c>
      <c r="H617" s="106" t="n">
        <v>41981</v>
      </c>
    </row>
    <row r="618" customFormat="false" ht="30" hidden="false" customHeight="false" outlineLevel="0" collapsed="false">
      <c r="A618" s="103" t="s">
        <v>237</v>
      </c>
      <c r="B618" s="107" t="s">
        <v>712</v>
      </c>
      <c r="C618" s="107" t="s">
        <v>438</v>
      </c>
      <c r="D618" s="107" t="s">
        <v>469</v>
      </c>
      <c r="E618" s="107" t="s">
        <v>785</v>
      </c>
      <c r="F618" s="107"/>
      <c r="G618" s="106" t="n">
        <v>42069</v>
      </c>
      <c r="H618" s="106" t="n">
        <v>41981</v>
      </c>
    </row>
    <row r="619" customFormat="false" ht="30" hidden="false" customHeight="false" outlineLevel="0" collapsed="false">
      <c r="A619" s="103" t="s">
        <v>241</v>
      </c>
      <c r="B619" s="107" t="s">
        <v>712</v>
      </c>
      <c r="C619" s="107" t="s">
        <v>438</v>
      </c>
      <c r="D619" s="107" t="s">
        <v>469</v>
      </c>
      <c r="E619" s="107" t="s">
        <v>785</v>
      </c>
      <c r="F619" s="107" t="s">
        <v>181</v>
      </c>
      <c r="G619" s="106" t="n">
        <v>42069</v>
      </c>
      <c r="H619" s="106" t="n">
        <v>41981</v>
      </c>
    </row>
    <row r="620" customFormat="false" ht="117.75" hidden="false" customHeight="true" outlineLevel="0" collapsed="false">
      <c r="A620" s="103" t="s">
        <v>725</v>
      </c>
      <c r="B620" s="107" t="s">
        <v>712</v>
      </c>
      <c r="C620" s="107" t="s">
        <v>438</v>
      </c>
      <c r="D620" s="107" t="s">
        <v>469</v>
      </c>
      <c r="E620" s="107" t="s">
        <v>224</v>
      </c>
      <c r="F620" s="107"/>
      <c r="G620" s="106" t="n">
        <v>4831</v>
      </c>
      <c r="H620" s="106" t="n">
        <v>4690</v>
      </c>
    </row>
    <row r="621" customFormat="false" ht="33" hidden="false" customHeight="true" outlineLevel="0" collapsed="false">
      <c r="A621" s="103" t="s">
        <v>786</v>
      </c>
      <c r="B621" s="107" t="s">
        <v>712</v>
      </c>
      <c r="C621" s="107" t="s">
        <v>438</v>
      </c>
      <c r="D621" s="107" t="s">
        <v>469</v>
      </c>
      <c r="E621" s="107" t="s">
        <v>787</v>
      </c>
      <c r="F621" s="107"/>
      <c r="G621" s="106" t="n">
        <v>4831</v>
      </c>
      <c r="H621" s="106" t="n">
        <v>4690</v>
      </c>
    </row>
    <row r="622" customFormat="false" ht="44.25" hidden="false" customHeight="true" outlineLevel="0" collapsed="false">
      <c r="A622" s="103" t="s">
        <v>788</v>
      </c>
      <c r="B622" s="107" t="s">
        <v>712</v>
      </c>
      <c r="C622" s="107" t="s">
        <v>438</v>
      </c>
      <c r="D622" s="107" t="s">
        <v>469</v>
      </c>
      <c r="E622" s="107" t="s">
        <v>789</v>
      </c>
      <c r="F622" s="107"/>
      <c r="G622" s="106" t="n">
        <v>4831</v>
      </c>
      <c r="H622" s="106" t="n">
        <v>4690</v>
      </c>
    </row>
    <row r="623" customFormat="false" ht="15" hidden="false" customHeight="false" outlineLevel="0" collapsed="false">
      <c r="A623" s="103" t="s">
        <v>227</v>
      </c>
      <c r="B623" s="107" t="s">
        <v>712</v>
      </c>
      <c r="C623" s="107" t="s">
        <v>438</v>
      </c>
      <c r="D623" s="107" t="s">
        <v>469</v>
      </c>
      <c r="E623" s="107" t="s">
        <v>789</v>
      </c>
      <c r="F623" s="107" t="s">
        <v>228</v>
      </c>
      <c r="G623" s="106" t="n">
        <v>4831</v>
      </c>
      <c r="H623" s="106" t="n">
        <v>4690</v>
      </c>
    </row>
    <row r="624" customFormat="false" ht="30" hidden="false" customHeight="false" outlineLevel="0" collapsed="false">
      <c r="A624" s="103" t="s">
        <v>529</v>
      </c>
      <c r="B624" s="107" t="s">
        <v>712</v>
      </c>
      <c r="C624" s="107" t="s">
        <v>438</v>
      </c>
      <c r="D624" s="107" t="s">
        <v>469</v>
      </c>
      <c r="E624" s="107" t="s">
        <v>254</v>
      </c>
      <c r="F624" s="107"/>
      <c r="G624" s="106" t="n">
        <v>182495</v>
      </c>
      <c r="H624" s="106" t="n">
        <v>182494</v>
      </c>
    </row>
    <row r="625" customFormat="false" ht="78" hidden="false" customHeight="true" outlineLevel="0" collapsed="false">
      <c r="A625" s="103" t="s">
        <v>255</v>
      </c>
      <c r="B625" s="107" t="s">
        <v>712</v>
      </c>
      <c r="C625" s="107" t="s">
        <v>438</v>
      </c>
      <c r="D625" s="107" t="s">
        <v>469</v>
      </c>
      <c r="E625" s="107" t="s">
        <v>256</v>
      </c>
      <c r="F625" s="107"/>
      <c r="G625" s="106" t="n">
        <v>250</v>
      </c>
      <c r="H625" s="106" t="n">
        <v>250</v>
      </c>
    </row>
    <row r="626" customFormat="false" ht="15" hidden="false" customHeight="false" outlineLevel="0" collapsed="false">
      <c r="A626" s="103" t="s">
        <v>257</v>
      </c>
      <c r="B626" s="107" t="s">
        <v>712</v>
      </c>
      <c r="C626" s="107" t="s">
        <v>438</v>
      </c>
      <c r="D626" s="107" t="s">
        <v>469</v>
      </c>
      <c r="E626" s="107" t="s">
        <v>258</v>
      </c>
      <c r="F626" s="107"/>
      <c r="G626" s="106" t="n">
        <v>250</v>
      </c>
      <c r="H626" s="106" t="n">
        <v>250</v>
      </c>
    </row>
    <row r="627" customFormat="false" ht="30" hidden="false" customHeight="false" outlineLevel="0" collapsed="false">
      <c r="A627" s="103" t="s">
        <v>191</v>
      </c>
      <c r="B627" s="107" t="s">
        <v>712</v>
      </c>
      <c r="C627" s="107" t="s">
        <v>438</v>
      </c>
      <c r="D627" s="107" t="s">
        <v>469</v>
      </c>
      <c r="E627" s="107" t="s">
        <v>258</v>
      </c>
      <c r="F627" s="107" t="s">
        <v>193</v>
      </c>
      <c r="G627" s="106" t="n">
        <v>250</v>
      </c>
      <c r="H627" s="106" t="n">
        <v>250</v>
      </c>
    </row>
    <row r="628" customFormat="false" ht="47.25" hidden="false" customHeight="true" outlineLevel="0" collapsed="false">
      <c r="A628" s="103" t="s">
        <v>790</v>
      </c>
      <c r="B628" s="107" t="s">
        <v>712</v>
      </c>
      <c r="C628" s="107" t="s">
        <v>438</v>
      </c>
      <c r="D628" s="107" t="s">
        <v>469</v>
      </c>
      <c r="E628" s="107" t="s">
        <v>442</v>
      </c>
      <c r="F628" s="107"/>
      <c r="G628" s="106" t="n">
        <v>160136</v>
      </c>
      <c r="H628" s="106" t="n">
        <v>160136</v>
      </c>
    </row>
    <row r="629" customFormat="false" ht="15" hidden="false" customHeight="false" outlineLevel="0" collapsed="false">
      <c r="A629" s="103" t="s">
        <v>257</v>
      </c>
      <c r="B629" s="107" t="s">
        <v>712</v>
      </c>
      <c r="C629" s="107" t="s">
        <v>438</v>
      </c>
      <c r="D629" s="107" t="s">
        <v>469</v>
      </c>
      <c r="E629" s="107" t="s">
        <v>791</v>
      </c>
      <c r="F629" s="107"/>
      <c r="G629" s="106" t="n">
        <v>160136</v>
      </c>
      <c r="H629" s="106" t="n">
        <v>160136</v>
      </c>
    </row>
    <row r="630" customFormat="false" ht="30" hidden="false" customHeight="false" outlineLevel="0" collapsed="false">
      <c r="A630" s="103" t="s">
        <v>720</v>
      </c>
      <c r="B630" s="107" t="s">
        <v>712</v>
      </c>
      <c r="C630" s="107" t="s">
        <v>438</v>
      </c>
      <c r="D630" s="107" t="s">
        <v>469</v>
      </c>
      <c r="E630" s="107" t="s">
        <v>791</v>
      </c>
      <c r="F630" s="107" t="s">
        <v>721</v>
      </c>
      <c r="G630" s="106" t="n">
        <v>125997</v>
      </c>
      <c r="H630" s="106" t="n">
        <v>125997</v>
      </c>
    </row>
    <row r="631" customFormat="false" ht="30" hidden="false" customHeight="false" outlineLevel="0" collapsed="false">
      <c r="A631" s="103" t="s">
        <v>191</v>
      </c>
      <c r="B631" s="107" t="s">
        <v>712</v>
      </c>
      <c r="C631" s="107" t="s">
        <v>438</v>
      </c>
      <c r="D631" s="107" t="s">
        <v>469</v>
      </c>
      <c r="E631" s="107" t="s">
        <v>791</v>
      </c>
      <c r="F631" s="107" t="s">
        <v>193</v>
      </c>
      <c r="G631" s="106" t="n">
        <v>34139</v>
      </c>
      <c r="H631" s="106" t="n">
        <v>34139</v>
      </c>
    </row>
    <row r="632" customFormat="false" ht="78" hidden="false" customHeight="true" outlineLevel="0" collapsed="false">
      <c r="A632" s="130" t="s">
        <v>259</v>
      </c>
      <c r="B632" s="131" t="s">
        <v>712</v>
      </c>
      <c r="C632" s="131" t="s">
        <v>438</v>
      </c>
      <c r="D632" s="131" t="s">
        <v>469</v>
      </c>
      <c r="E632" s="131" t="s">
        <v>260</v>
      </c>
      <c r="F632" s="131"/>
      <c r="G632" s="106" t="n">
        <v>616</v>
      </c>
      <c r="H632" s="106" t="n">
        <v>616</v>
      </c>
    </row>
    <row r="633" customFormat="false" ht="15" hidden="false" customHeight="false" outlineLevel="0" collapsed="false">
      <c r="A633" s="103" t="s">
        <v>257</v>
      </c>
      <c r="B633" s="131" t="s">
        <v>712</v>
      </c>
      <c r="C633" s="131" t="s">
        <v>438</v>
      </c>
      <c r="D633" s="131" t="s">
        <v>469</v>
      </c>
      <c r="E633" s="131" t="s">
        <v>261</v>
      </c>
      <c r="F633" s="131"/>
      <c r="G633" s="106" t="n">
        <v>616</v>
      </c>
      <c r="H633" s="106" t="n">
        <v>616</v>
      </c>
    </row>
    <row r="634" customFormat="false" ht="30" hidden="false" customHeight="false" outlineLevel="0" collapsed="false">
      <c r="A634" s="103" t="s">
        <v>720</v>
      </c>
      <c r="B634" s="131" t="s">
        <v>712</v>
      </c>
      <c r="C634" s="131" t="s">
        <v>438</v>
      </c>
      <c r="D634" s="131" t="s">
        <v>469</v>
      </c>
      <c r="E634" s="131" t="s">
        <v>261</v>
      </c>
      <c r="F634" s="131" t="s">
        <v>721</v>
      </c>
      <c r="G634" s="106" t="n">
        <v>19</v>
      </c>
      <c r="H634" s="106" t="n">
        <v>19</v>
      </c>
    </row>
    <row r="635" customFormat="false" ht="30" hidden="false" customHeight="false" outlineLevel="0" collapsed="false">
      <c r="A635" s="130" t="s">
        <v>191</v>
      </c>
      <c r="B635" s="131" t="s">
        <v>712</v>
      </c>
      <c r="C635" s="131" t="s">
        <v>438</v>
      </c>
      <c r="D635" s="131" t="s">
        <v>469</v>
      </c>
      <c r="E635" s="131" t="s">
        <v>261</v>
      </c>
      <c r="F635" s="131" t="s">
        <v>193</v>
      </c>
      <c r="G635" s="106" t="n">
        <v>597</v>
      </c>
      <c r="H635" s="106" t="n">
        <v>597</v>
      </c>
    </row>
    <row r="636" customFormat="false" ht="72" hidden="false" customHeight="true" outlineLevel="0" collapsed="false">
      <c r="A636" s="103" t="s">
        <v>298</v>
      </c>
      <c r="B636" s="107" t="s">
        <v>712</v>
      </c>
      <c r="C636" s="107" t="s">
        <v>438</v>
      </c>
      <c r="D636" s="107" t="s">
        <v>469</v>
      </c>
      <c r="E636" s="107" t="s">
        <v>299</v>
      </c>
      <c r="F636" s="107"/>
      <c r="G636" s="106" t="n">
        <v>130</v>
      </c>
      <c r="H636" s="106" t="n">
        <v>130</v>
      </c>
    </row>
    <row r="637" customFormat="false" ht="15" hidden="false" customHeight="false" outlineLevel="0" collapsed="false">
      <c r="A637" s="103" t="s">
        <v>257</v>
      </c>
      <c r="B637" s="107" t="s">
        <v>712</v>
      </c>
      <c r="C637" s="107" t="s">
        <v>438</v>
      </c>
      <c r="D637" s="107" t="s">
        <v>469</v>
      </c>
      <c r="E637" s="107" t="s">
        <v>710</v>
      </c>
      <c r="F637" s="107"/>
      <c r="G637" s="106" t="n">
        <v>130</v>
      </c>
      <c r="H637" s="106" t="n">
        <v>130</v>
      </c>
    </row>
    <row r="638" customFormat="false" ht="30" hidden="false" customHeight="false" outlineLevel="0" collapsed="false">
      <c r="A638" s="130" t="s">
        <v>191</v>
      </c>
      <c r="B638" s="107" t="s">
        <v>712</v>
      </c>
      <c r="C638" s="107" t="s">
        <v>438</v>
      </c>
      <c r="D638" s="107" t="s">
        <v>469</v>
      </c>
      <c r="E638" s="107" t="s">
        <v>710</v>
      </c>
      <c r="F638" s="107" t="s">
        <v>193</v>
      </c>
      <c r="G638" s="106" t="n">
        <v>130</v>
      </c>
      <c r="H638" s="106" t="n">
        <v>130</v>
      </c>
    </row>
    <row r="639" customFormat="false" ht="46.5" hidden="false" customHeight="true" outlineLevel="0" collapsed="false">
      <c r="A639" s="103" t="s">
        <v>792</v>
      </c>
      <c r="B639" s="107" t="s">
        <v>712</v>
      </c>
      <c r="C639" s="107" t="s">
        <v>438</v>
      </c>
      <c r="D639" s="107" t="s">
        <v>469</v>
      </c>
      <c r="E639" s="107" t="s">
        <v>793</v>
      </c>
      <c r="F639" s="107"/>
      <c r="G639" s="106" t="n">
        <v>7000</v>
      </c>
      <c r="H639" s="106" t="n">
        <v>7000</v>
      </c>
    </row>
    <row r="640" customFormat="false" ht="15" hidden="false" customHeight="false" outlineLevel="0" collapsed="false">
      <c r="A640" s="103" t="s">
        <v>257</v>
      </c>
      <c r="B640" s="107" t="s">
        <v>712</v>
      </c>
      <c r="C640" s="107" t="s">
        <v>438</v>
      </c>
      <c r="D640" s="107" t="s">
        <v>469</v>
      </c>
      <c r="E640" s="107" t="s">
        <v>794</v>
      </c>
      <c r="F640" s="107"/>
      <c r="G640" s="106" t="n">
        <v>7000</v>
      </c>
      <c r="H640" s="106" t="n">
        <v>7000</v>
      </c>
    </row>
    <row r="641" customFormat="false" ht="30" hidden="false" customHeight="false" outlineLevel="0" collapsed="false">
      <c r="A641" s="103" t="s">
        <v>720</v>
      </c>
      <c r="B641" s="107" t="s">
        <v>712</v>
      </c>
      <c r="C641" s="107" t="s">
        <v>438</v>
      </c>
      <c r="D641" s="107" t="s">
        <v>469</v>
      </c>
      <c r="E641" s="107" t="s">
        <v>794</v>
      </c>
      <c r="F641" s="107" t="s">
        <v>721</v>
      </c>
      <c r="G641" s="106" t="n">
        <v>7000</v>
      </c>
      <c r="H641" s="106" t="n">
        <v>7000</v>
      </c>
    </row>
    <row r="642" customFormat="false" ht="61.5" hidden="false" customHeight="true" outlineLevel="0" collapsed="false">
      <c r="A642" s="130" t="s">
        <v>262</v>
      </c>
      <c r="B642" s="131" t="s">
        <v>712</v>
      </c>
      <c r="C642" s="131" t="s">
        <v>438</v>
      </c>
      <c r="D642" s="131" t="s">
        <v>469</v>
      </c>
      <c r="E642" s="131" t="s">
        <v>263</v>
      </c>
      <c r="F642" s="131"/>
      <c r="G642" s="106" t="n">
        <v>14363</v>
      </c>
      <c r="H642" s="106" t="n">
        <v>14362</v>
      </c>
    </row>
    <row r="643" customFormat="false" ht="15" hidden="false" customHeight="false" outlineLevel="0" collapsed="false">
      <c r="A643" s="103" t="s">
        <v>257</v>
      </c>
      <c r="B643" s="131" t="s">
        <v>712</v>
      </c>
      <c r="C643" s="131" t="s">
        <v>438</v>
      </c>
      <c r="D643" s="131" t="s">
        <v>469</v>
      </c>
      <c r="E643" s="131" t="s">
        <v>264</v>
      </c>
      <c r="F643" s="131"/>
      <c r="G643" s="106" t="n">
        <v>14363</v>
      </c>
      <c r="H643" s="106" t="n">
        <v>14362</v>
      </c>
    </row>
    <row r="644" customFormat="false" ht="30" hidden="false" customHeight="false" outlineLevel="0" collapsed="false">
      <c r="A644" s="103" t="s">
        <v>720</v>
      </c>
      <c r="B644" s="131" t="s">
        <v>712</v>
      </c>
      <c r="C644" s="131" t="s">
        <v>438</v>
      </c>
      <c r="D644" s="131" t="s">
        <v>469</v>
      </c>
      <c r="E644" s="131" t="s">
        <v>795</v>
      </c>
      <c r="F644" s="131" t="s">
        <v>721</v>
      </c>
      <c r="G644" s="106" t="n">
        <v>401</v>
      </c>
      <c r="H644" s="106" t="n">
        <v>401</v>
      </c>
    </row>
    <row r="645" customFormat="false" ht="30" hidden="false" customHeight="false" outlineLevel="0" collapsed="false">
      <c r="A645" s="130" t="s">
        <v>191</v>
      </c>
      <c r="B645" s="131" t="s">
        <v>712</v>
      </c>
      <c r="C645" s="131" t="s">
        <v>438</v>
      </c>
      <c r="D645" s="131" t="s">
        <v>469</v>
      </c>
      <c r="E645" s="131" t="s">
        <v>264</v>
      </c>
      <c r="F645" s="131" t="s">
        <v>193</v>
      </c>
      <c r="G645" s="106" t="n">
        <v>13962</v>
      </c>
      <c r="H645" s="106" t="n">
        <v>13961</v>
      </c>
    </row>
    <row r="646" customFormat="false" ht="15" hidden="false" customHeight="false" outlineLevel="0" collapsed="false">
      <c r="A646" s="103" t="s">
        <v>480</v>
      </c>
      <c r="B646" s="107" t="s">
        <v>712</v>
      </c>
      <c r="C646" s="107" t="s">
        <v>481</v>
      </c>
      <c r="D646" s="107" t="s">
        <v>184</v>
      </c>
      <c r="E646" s="107"/>
      <c r="F646" s="107"/>
      <c r="G646" s="106" t="n">
        <v>65622</v>
      </c>
      <c r="H646" s="106" t="n">
        <v>61382</v>
      </c>
    </row>
    <row r="647" customFormat="false" ht="15" hidden="false" customHeight="false" outlineLevel="0" collapsed="false">
      <c r="A647" s="103" t="s">
        <v>534</v>
      </c>
      <c r="B647" s="107" t="s">
        <v>712</v>
      </c>
      <c r="C647" s="107" t="s">
        <v>481</v>
      </c>
      <c r="D647" s="107" t="s">
        <v>219</v>
      </c>
      <c r="E647" s="107"/>
      <c r="F647" s="107"/>
      <c r="G647" s="106" t="n">
        <v>65622</v>
      </c>
      <c r="H647" s="106" t="n">
        <v>61382</v>
      </c>
    </row>
    <row r="648" customFormat="false" ht="30" hidden="false" customHeight="false" outlineLevel="0" collapsed="false">
      <c r="A648" s="103" t="s">
        <v>653</v>
      </c>
      <c r="B648" s="107" t="s">
        <v>712</v>
      </c>
      <c r="C648" s="107" t="s">
        <v>481</v>
      </c>
      <c r="D648" s="107" t="s">
        <v>219</v>
      </c>
      <c r="E648" s="107" t="s">
        <v>654</v>
      </c>
      <c r="F648" s="107"/>
      <c r="G648" s="106" t="n">
        <v>65365</v>
      </c>
      <c r="H648" s="106" t="n">
        <v>61133</v>
      </c>
    </row>
    <row r="649" customFormat="false" ht="104.25" hidden="false" customHeight="true" outlineLevel="0" collapsed="false">
      <c r="A649" s="103" t="s">
        <v>796</v>
      </c>
      <c r="B649" s="107" t="s">
        <v>712</v>
      </c>
      <c r="C649" s="107" t="s">
        <v>481</v>
      </c>
      <c r="D649" s="107" t="s">
        <v>219</v>
      </c>
      <c r="E649" s="107" t="s">
        <v>797</v>
      </c>
      <c r="F649" s="107"/>
      <c r="G649" s="106" t="n">
        <v>26881</v>
      </c>
      <c r="H649" s="106" t="n">
        <v>25376</v>
      </c>
    </row>
    <row r="650" customFormat="false" ht="15" hidden="false" customHeight="false" outlineLevel="0" collapsed="false">
      <c r="A650" s="103" t="s">
        <v>227</v>
      </c>
      <c r="B650" s="107" t="s">
        <v>712</v>
      </c>
      <c r="C650" s="107" t="s">
        <v>481</v>
      </c>
      <c r="D650" s="107" t="s">
        <v>219</v>
      </c>
      <c r="E650" s="107" t="s">
        <v>797</v>
      </c>
      <c r="F650" s="107" t="s">
        <v>228</v>
      </c>
      <c r="G650" s="106" t="n">
        <v>26881</v>
      </c>
      <c r="H650" s="106" t="n">
        <v>25376</v>
      </c>
    </row>
    <row r="651" customFormat="false" ht="62.25" hidden="false" customHeight="true" outlineLevel="0" collapsed="false">
      <c r="A651" s="103" t="s">
        <v>798</v>
      </c>
      <c r="B651" s="107" t="s">
        <v>712</v>
      </c>
      <c r="C651" s="107" t="s">
        <v>481</v>
      </c>
      <c r="D651" s="107" t="s">
        <v>219</v>
      </c>
      <c r="E651" s="107" t="s">
        <v>799</v>
      </c>
      <c r="F651" s="107"/>
      <c r="G651" s="106" t="n">
        <v>38484</v>
      </c>
      <c r="H651" s="106" t="n">
        <v>35757</v>
      </c>
    </row>
    <row r="652" customFormat="false" ht="78.75" hidden="false" customHeight="true" outlineLevel="0" collapsed="false">
      <c r="A652" s="103" t="s">
        <v>800</v>
      </c>
      <c r="B652" s="107" t="s">
        <v>712</v>
      </c>
      <c r="C652" s="107" t="s">
        <v>481</v>
      </c>
      <c r="D652" s="107" t="s">
        <v>219</v>
      </c>
      <c r="E652" s="107" t="s">
        <v>801</v>
      </c>
      <c r="F652" s="107"/>
      <c r="G652" s="106" t="n">
        <v>9041</v>
      </c>
      <c r="H652" s="106" t="n">
        <v>9041</v>
      </c>
    </row>
    <row r="653" customFormat="false" ht="46.5" hidden="false" customHeight="true" outlineLevel="0" collapsed="false">
      <c r="A653" s="130" t="s">
        <v>802</v>
      </c>
      <c r="B653" s="131" t="s">
        <v>712</v>
      </c>
      <c r="C653" s="131" t="s">
        <v>481</v>
      </c>
      <c r="D653" s="131" t="s">
        <v>219</v>
      </c>
      <c r="E653" s="131" t="s">
        <v>803</v>
      </c>
      <c r="F653" s="131"/>
      <c r="G653" s="106" t="n">
        <v>9041</v>
      </c>
      <c r="H653" s="106" t="n">
        <v>9041</v>
      </c>
    </row>
    <row r="654" customFormat="false" ht="15" hidden="false" customHeight="false" outlineLevel="0" collapsed="false">
      <c r="A654" s="130" t="s">
        <v>227</v>
      </c>
      <c r="B654" s="131" t="s">
        <v>712</v>
      </c>
      <c r="C654" s="131" t="s">
        <v>481</v>
      </c>
      <c r="D654" s="131" t="s">
        <v>219</v>
      </c>
      <c r="E654" s="131" t="s">
        <v>803</v>
      </c>
      <c r="F654" s="131" t="s">
        <v>228</v>
      </c>
      <c r="G654" s="106" t="n">
        <v>9041</v>
      </c>
      <c r="H654" s="106" t="n">
        <v>9041</v>
      </c>
    </row>
    <row r="655" customFormat="false" ht="76.5" hidden="false" customHeight="true" outlineLevel="0" collapsed="false">
      <c r="A655" s="103" t="s">
        <v>804</v>
      </c>
      <c r="B655" s="107" t="s">
        <v>712</v>
      </c>
      <c r="C655" s="107" t="s">
        <v>481</v>
      </c>
      <c r="D655" s="107" t="s">
        <v>219</v>
      </c>
      <c r="E655" s="107" t="s">
        <v>805</v>
      </c>
      <c r="F655" s="107"/>
      <c r="G655" s="106" t="n">
        <v>29443</v>
      </c>
      <c r="H655" s="106" t="n">
        <v>26716</v>
      </c>
    </row>
    <row r="656" customFormat="false" ht="46.5" hidden="false" customHeight="true" outlineLevel="0" collapsed="false">
      <c r="A656" s="130" t="s">
        <v>806</v>
      </c>
      <c r="B656" s="131" t="s">
        <v>712</v>
      </c>
      <c r="C656" s="131" t="s">
        <v>481</v>
      </c>
      <c r="D656" s="131" t="s">
        <v>219</v>
      </c>
      <c r="E656" s="131" t="s">
        <v>807</v>
      </c>
      <c r="F656" s="131"/>
      <c r="G656" s="106" t="n">
        <v>3137</v>
      </c>
      <c r="H656" s="106" t="n">
        <v>2285</v>
      </c>
    </row>
    <row r="657" customFormat="false" ht="15" hidden="false" customHeight="false" outlineLevel="0" collapsed="false">
      <c r="A657" s="130" t="s">
        <v>227</v>
      </c>
      <c r="B657" s="131" t="s">
        <v>712</v>
      </c>
      <c r="C657" s="131" t="s">
        <v>481</v>
      </c>
      <c r="D657" s="131" t="s">
        <v>219</v>
      </c>
      <c r="E657" s="131" t="s">
        <v>807</v>
      </c>
      <c r="F657" s="131" t="s">
        <v>228</v>
      </c>
      <c r="G657" s="106" t="n">
        <v>3137</v>
      </c>
      <c r="H657" s="106" t="n">
        <v>2285</v>
      </c>
    </row>
    <row r="658" customFormat="false" ht="45" hidden="false" customHeight="true" outlineLevel="0" collapsed="false">
      <c r="A658" s="130" t="s">
        <v>808</v>
      </c>
      <c r="B658" s="131" t="s">
        <v>712</v>
      </c>
      <c r="C658" s="107" t="s">
        <v>481</v>
      </c>
      <c r="D658" s="107" t="s">
        <v>219</v>
      </c>
      <c r="E658" s="107" t="s">
        <v>809</v>
      </c>
      <c r="F658" s="107"/>
      <c r="G658" s="106" t="n">
        <v>24336</v>
      </c>
      <c r="H658" s="106" t="n">
        <v>22788</v>
      </c>
    </row>
    <row r="659" customFormat="false" ht="15" hidden="false" customHeight="false" outlineLevel="0" collapsed="false">
      <c r="A659" s="130" t="s">
        <v>227</v>
      </c>
      <c r="B659" s="131" t="s">
        <v>712</v>
      </c>
      <c r="C659" s="107" t="s">
        <v>481</v>
      </c>
      <c r="D659" s="107" t="s">
        <v>219</v>
      </c>
      <c r="E659" s="107" t="s">
        <v>809</v>
      </c>
      <c r="F659" s="107" t="s">
        <v>228</v>
      </c>
      <c r="G659" s="106" t="n">
        <v>24336</v>
      </c>
      <c r="H659" s="106" t="n">
        <v>22788</v>
      </c>
    </row>
    <row r="660" customFormat="false" ht="45.75" hidden="false" customHeight="true" outlineLevel="0" collapsed="false">
      <c r="A660" s="130" t="s">
        <v>810</v>
      </c>
      <c r="B660" s="131" t="s">
        <v>712</v>
      </c>
      <c r="C660" s="131" t="s">
        <v>481</v>
      </c>
      <c r="D660" s="131" t="s">
        <v>219</v>
      </c>
      <c r="E660" s="131" t="s">
        <v>811</v>
      </c>
      <c r="F660" s="107"/>
      <c r="G660" s="106" t="n">
        <v>1970</v>
      </c>
      <c r="H660" s="106" t="n">
        <v>1643</v>
      </c>
    </row>
    <row r="661" customFormat="false" ht="15" hidden="false" customHeight="false" outlineLevel="0" collapsed="false">
      <c r="A661" s="130" t="s">
        <v>227</v>
      </c>
      <c r="B661" s="131" t="s">
        <v>712</v>
      </c>
      <c r="C661" s="131" t="s">
        <v>481</v>
      </c>
      <c r="D661" s="131" t="s">
        <v>219</v>
      </c>
      <c r="E661" s="131" t="s">
        <v>811</v>
      </c>
      <c r="F661" s="107" t="s">
        <v>228</v>
      </c>
      <c r="G661" s="106" t="n">
        <v>1970</v>
      </c>
      <c r="H661" s="106" t="n">
        <v>1643</v>
      </c>
    </row>
    <row r="662" customFormat="false" ht="123" hidden="false" customHeight="true" outlineLevel="0" collapsed="false">
      <c r="A662" s="130" t="s">
        <v>812</v>
      </c>
      <c r="B662" s="131" t="s">
        <v>712</v>
      </c>
      <c r="C662" s="131" t="s">
        <v>481</v>
      </c>
      <c r="D662" s="131" t="s">
        <v>219</v>
      </c>
      <c r="E662" s="131" t="s">
        <v>224</v>
      </c>
      <c r="F662" s="107"/>
      <c r="G662" s="106" t="n">
        <v>257</v>
      </c>
      <c r="H662" s="106" t="n">
        <v>249</v>
      </c>
    </row>
    <row r="663" customFormat="false" ht="45" hidden="false" customHeight="true" outlineLevel="0" collapsed="false">
      <c r="A663" s="103" t="s">
        <v>813</v>
      </c>
      <c r="B663" s="107" t="s">
        <v>712</v>
      </c>
      <c r="C663" s="107" t="s">
        <v>481</v>
      </c>
      <c r="D663" s="107" t="s">
        <v>219</v>
      </c>
      <c r="E663" s="107" t="s">
        <v>814</v>
      </c>
      <c r="F663" s="107"/>
      <c r="G663" s="106" t="n">
        <v>257</v>
      </c>
      <c r="H663" s="106" t="n">
        <v>249</v>
      </c>
    </row>
    <row r="664" customFormat="false" ht="15" hidden="false" customHeight="false" outlineLevel="0" collapsed="false">
      <c r="A664" s="103" t="s">
        <v>227</v>
      </c>
      <c r="B664" s="107" t="s">
        <v>712</v>
      </c>
      <c r="C664" s="107" t="s">
        <v>481</v>
      </c>
      <c r="D664" s="107" t="s">
        <v>219</v>
      </c>
      <c r="E664" s="107" t="s">
        <v>814</v>
      </c>
      <c r="F664" s="107" t="s">
        <v>228</v>
      </c>
      <c r="G664" s="106" t="n">
        <v>257</v>
      </c>
      <c r="H664" s="106" t="n">
        <v>249</v>
      </c>
    </row>
    <row r="665" customFormat="false" ht="15" hidden="false" customHeight="false" outlineLevel="0" collapsed="false">
      <c r="A665" s="103"/>
      <c r="B665" s="107"/>
      <c r="C665" s="107"/>
      <c r="D665" s="107"/>
      <c r="E665" s="107"/>
      <c r="F665" s="107"/>
      <c r="G665" s="106"/>
      <c r="H665" s="106"/>
    </row>
    <row r="666" customFormat="false" ht="42.75" hidden="false" customHeight="false" outlineLevel="0" collapsed="false">
      <c r="A666" s="123" t="s">
        <v>815</v>
      </c>
      <c r="B666" s="124" t="s">
        <v>816</v>
      </c>
      <c r="C666" s="124"/>
      <c r="D666" s="124"/>
      <c r="E666" s="124"/>
      <c r="F666" s="124"/>
      <c r="G666" s="125" t="n">
        <v>133061</v>
      </c>
      <c r="H666" s="125" t="n">
        <v>132930</v>
      </c>
    </row>
    <row r="667" customFormat="false" ht="15" hidden="false" customHeight="false" outlineLevel="0" collapsed="false">
      <c r="A667" s="103" t="s">
        <v>182</v>
      </c>
      <c r="B667" s="107" t="s">
        <v>816</v>
      </c>
      <c r="C667" s="128" t="s">
        <v>183</v>
      </c>
      <c r="D667" s="128" t="s">
        <v>184</v>
      </c>
      <c r="E667" s="128"/>
      <c r="F667" s="124"/>
      <c r="G667" s="106" t="n">
        <v>439</v>
      </c>
      <c r="H667" s="106" t="n">
        <v>439</v>
      </c>
    </row>
    <row r="668" customFormat="false" ht="18" hidden="false" customHeight="true" outlineLevel="0" collapsed="false">
      <c r="A668" s="103" t="s">
        <v>204</v>
      </c>
      <c r="B668" s="107" t="s">
        <v>816</v>
      </c>
      <c r="C668" s="107" t="s">
        <v>183</v>
      </c>
      <c r="D668" s="107" t="s">
        <v>205</v>
      </c>
      <c r="E668" s="107"/>
      <c r="F668" s="124"/>
      <c r="G668" s="106" t="n">
        <v>439</v>
      </c>
      <c r="H668" s="106" t="n">
        <v>439</v>
      </c>
    </row>
    <row r="669" customFormat="false" ht="48" hidden="false" customHeight="true" outlineLevel="0" collapsed="false">
      <c r="A669" s="103" t="s">
        <v>206</v>
      </c>
      <c r="B669" s="107" t="s">
        <v>816</v>
      </c>
      <c r="C669" s="107" t="s">
        <v>183</v>
      </c>
      <c r="D669" s="107" t="s">
        <v>205</v>
      </c>
      <c r="E669" s="107" t="s">
        <v>207</v>
      </c>
      <c r="F669" s="124"/>
      <c r="G669" s="106" t="n">
        <v>439</v>
      </c>
      <c r="H669" s="106" t="n">
        <v>439</v>
      </c>
    </row>
    <row r="670" customFormat="false" ht="30" hidden="false" customHeight="false" outlineLevel="0" collapsed="false">
      <c r="A670" s="103" t="s">
        <v>242</v>
      </c>
      <c r="B670" s="107" t="s">
        <v>816</v>
      </c>
      <c r="C670" s="107" t="s">
        <v>183</v>
      </c>
      <c r="D670" s="107" t="s">
        <v>205</v>
      </c>
      <c r="E670" s="107" t="s">
        <v>243</v>
      </c>
      <c r="F670" s="107"/>
      <c r="G670" s="106" t="n">
        <v>439</v>
      </c>
      <c r="H670" s="106" t="n">
        <v>439</v>
      </c>
    </row>
    <row r="671" customFormat="false" ht="30" hidden="false" customHeight="false" outlineLevel="0" collapsed="false">
      <c r="A671" s="103" t="s">
        <v>191</v>
      </c>
      <c r="B671" s="107" t="s">
        <v>816</v>
      </c>
      <c r="C671" s="107" t="s">
        <v>183</v>
      </c>
      <c r="D671" s="107" t="s">
        <v>205</v>
      </c>
      <c r="E671" s="107" t="s">
        <v>243</v>
      </c>
      <c r="F671" s="107" t="s">
        <v>193</v>
      </c>
      <c r="G671" s="106" t="n">
        <v>439</v>
      </c>
      <c r="H671" s="106" t="n">
        <v>439</v>
      </c>
    </row>
    <row r="672" customFormat="false" ht="15" hidden="false" customHeight="false" outlineLevel="0" collapsed="false">
      <c r="A672" s="103" t="s">
        <v>276</v>
      </c>
      <c r="B672" s="107" t="s">
        <v>816</v>
      </c>
      <c r="C672" s="107" t="s">
        <v>219</v>
      </c>
      <c r="D672" s="107" t="s">
        <v>184</v>
      </c>
      <c r="E672" s="107"/>
      <c r="F672" s="124"/>
      <c r="G672" s="106" t="n">
        <v>1600</v>
      </c>
      <c r="H672" s="106" t="n">
        <v>1600</v>
      </c>
    </row>
    <row r="673" customFormat="false" ht="30" hidden="false" customHeight="false" outlineLevel="0" collapsed="false">
      <c r="A673" s="103" t="s">
        <v>326</v>
      </c>
      <c r="B673" s="107" t="s">
        <v>816</v>
      </c>
      <c r="C673" s="107" t="s">
        <v>219</v>
      </c>
      <c r="D673" s="107" t="s">
        <v>327</v>
      </c>
      <c r="E673" s="107"/>
      <c r="F673" s="124"/>
      <c r="G673" s="106" t="n">
        <v>1600</v>
      </c>
      <c r="H673" s="106" t="n">
        <v>1600</v>
      </c>
    </row>
    <row r="674" customFormat="false" ht="30" hidden="false" customHeight="false" outlineLevel="0" collapsed="false">
      <c r="A674" s="103" t="s">
        <v>253</v>
      </c>
      <c r="B674" s="107" t="s">
        <v>816</v>
      </c>
      <c r="C674" s="107" t="s">
        <v>219</v>
      </c>
      <c r="D674" s="107" t="s">
        <v>327</v>
      </c>
      <c r="E674" s="107" t="s">
        <v>254</v>
      </c>
      <c r="F674" s="124"/>
      <c r="G674" s="106" t="n">
        <v>1600</v>
      </c>
      <c r="H674" s="106" t="n">
        <v>1600</v>
      </c>
    </row>
    <row r="675" customFormat="false" ht="47.25" hidden="false" customHeight="true" outlineLevel="0" collapsed="false">
      <c r="A675" s="103" t="s">
        <v>345</v>
      </c>
      <c r="B675" s="129" t="s">
        <v>816</v>
      </c>
      <c r="C675" s="129" t="s">
        <v>219</v>
      </c>
      <c r="D675" s="129" t="s">
        <v>327</v>
      </c>
      <c r="E675" s="107" t="s">
        <v>346</v>
      </c>
      <c r="F675" s="107"/>
      <c r="G675" s="106" t="n">
        <v>1600</v>
      </c>
      <c r="H675" s="106" t="n">
        <v>1600</v>
      </c>
    </row>
    <row r="676" customFormat="false" ht="15" hidden="false" customHeight="false" outlineLevel="0" collapsed="false">
      <c r="A676" s="103" t="s">
        <v>257</v>
      </c>
      <c r="B676" s="107" t="s">
        <v>816</v>
      </c>
      <c r="C676" s="107" t="s">
        <v>219</v>
      </c>
      <c r="D676" s="107" t="s">
        <v>327</v>
      </c>
      <c r="E676" s="107" t="s">
        <v>347</v>
      </c>
      <c r="F676" s="107"/>
      <c r="G676" s="106" t="n">
        <v>1600</v>
      </c>
      <c r="H676" s="106" t="n">
        <v>1600</v>
      </c>
    </row>
    <row r="677" customFormat="false" ht="30" hidden="false" customHeight="false" outlineLevel="0" collapsed="false">
      <c r="A677" s="103" t="s">
        <v>720</v>
      </c>
      <c r="B677" s="107" t="s">
        <v>816</v>
      </c>
      <c r="C677" s="107" t="s">
        <v>219</v>
      </c>
      <c r="D677" s="107" t="s">
        <v>327</v>
      </c>
      <c r="E677" s="107" t="s">
        <v>347</v>
      </c>
      <c r="F677" s="107" t="s">
        <v>721</v>
      </c>
      <c r="G677" s="106" t="n">
        <v>1105</v>
      </c>
      <c r="H677" s="106" t="n">
        <v>1105</v>
      </c>
    </row>
    <row r="678" customFormat="false" ht="30" hidden="false" customHeight="false" outlineLevel="0" collapsed="false">
      <c r="A678" s="130" t="s">
        <v>191</v>
      </c>
      <c r="B678" s="107" t="s">
        <v>816</v>
      </c>
      <c r="C678" s="107" t="s">
        <v>219</v>
      </c>
      <c r="D678" s="107" t="s">
        <v>327</v>
      </c>
      <c r="E678" s="107" t="s">
        <v>347</v>
      </c>
      <c r="F678" s="107" t="s">
        <v>193</v>
      </c>
      <c r="G678" s="106" t="n">
        <v>495</v>
      </c>
      <c r="H678" s="106" t="n">
        <v>495</v>
      </c>
    </row>
    <row r="679" customFormat="false" ht="15" hidden="false" customHeight="false" outlineLevel="0" collapsed="false">
      <c r="A679" s="103" t="s">
        <v>713</v>
      </c>
      <c r="B679" s="107" t="s">
        <v>816</v>
      </c>
      <c r="C679" s="107" t="s">
        <v>438</v>
      </c>
      <c r="D679" s="107" t="s">
        <v>184</v>
      </c>
      <c r="E679" s="107"/>
      <c r="F679" s="107"/>
      <c r="G679" s="106" t="n">
        <v>41228</v>
      </c>
      <c r="H679" s="106" t="n">
        <v>41190</v>
      </c>
    </row>
    <row r="680" customFormat="false" ht="15" hidden="false" customHeight="false" outlineLevel="0" collapsed="false">
      <c r="A680" s="103" t="s">
        <v>448</v>
      </c>
      <c r="B680" s="107" t="s">
        <v>816</v>
      </c>
      <c r="C680" s="107" t="s">
        <v>438</v>
      </c>
      <c r="D680" s="107" t="s">
        <v>186</v>
      </c>
      <c r="E680" s="107"/>
      <c r="F680" s="107"/>
      <c r="G680" s="106" t="n">
        <v>41228</v>
      </c>
      <c r="H680" s="106" t="n">
        <v>41190</v>
      </c>
    </row>
    <row r="681" customFormat="false" ht="15" hidden="false" customHeight="false" outlineLevel="0" collapsed="false">
      <c r="A681" s="137" t="s">
        <v>492</v>
      </c>
      <c r="B681" s="138" t="s">
        <v>816</v>
      </c>
      <c r="C681" s="107" t="s">
        <v>438</v>
      </c>
      <c r="D681" s="107" t="s">
        <v>186</v>
      </c>
      <c r="E681" s="138" t="s">
        <v>493</v>
      </c>
      <c r="F681" s="138"/>
      <c r="G681" s="106" t="n">
        <v>439</v>
      </c>
      <c r="H681" s="106" t="n">
        <v>439</v>
      </c>
    </row>
    <row r="682" customFormat="false" ht="30" hidden="false" customHeight="false" outlineLevel="0" collapsed="false">
      <c r="A682" s="103" t="s">
        <v>497</v>
      </c>
      <c r="B682" s="107" t="s">
        <v>816</v>
      </c>
      <c r="C682" s="138" t="s">
        <v>438</v>
      </c>
      <c r="D682" s="138" t="s">
        <v>186</v>
      </c>
      <c r="E682" s="107" t="s">
        <v>498</v>
      </c>
      <c r="F682" s="107"/>
      <c r="G682" s="106" t="n">
        <v>439</v>
      </c>
      <c r="H682" s="106" t="n">
        <v>439</v>
      </c>
    </row>
    <row r="683" customFormat="false" ht="15" hidden="false" customHeight="false" outlineLevel="0" collapsed="false">
      <c r="A683" s="103" t="s">
        <v>558</v>
      </c>
      <c r="B683" s="107" t="s">
        <v>816</v>
      </c>
      <c r="C683" s="138" t="s">
        <v>438</v>
      </c>
      <c r="D683" s="138" t="s">
        <v>186</v>
      </c>
      <c r="E683" s="107" t="s">
        <v>499</v>
      </c>
      <c r="F683" s="107" t="s">
        <v>559</v>
      </c>
      <c r="G683" s="106" t="n">
        <v>439</v>
      </c>
      <c r="H683" s="106" t="n">
        <v>439</v>
      </c>
    </row>
    <row r="684" customFormat="false" ht="30" hidden="false" customHeight="false" outlineLevel="0" collapsed="false">
      <c r="A684" s="103" t="s">
        <v>744</v>
      </c>
      <c r="B684" s="107" t="s">
        <v>816</v>
      </c>
      <c r="C684" s="107" t="s">
        <v>438</v>
      </c>
      <c r="D684" s="107" t="s">
        <v>186</v>
      </c>
      <c r="E684" s="122" t="s">
        <v>745</v>
      </c>
      <c r="F684" s="107"/>
      <c r="G684" s="106" t="n">
        <v>40789</v>
      </c>
      <c r="H684" s="106" t="n">
        <v>40751</v>
      </c>
    </row>
    <row r="685" customFormat="false" ht="30" hidden="false" customHeight="false" outlineLevel="0" collapsed="false">
      <c r="A685" s="103" t="s">
        <v>237</v>
      </c>
      <c r="B685" s="107" t="s">
        <v>816</v>
      </c>
      <c r="C685" s="107" t="s">
        <v>438</v>
      </c>
      <c r="D685" s="107" t="s">
        <v>186</v>
      </c>
      <c r="E685" s="122" t="s">
        <v>746</v>
      </c>
      <c r="F685" s="107"/>
      <c r="G685" s="106" t="n">
        <v>40789</v>
      </c>
      <c r="H685" s="106" t="n">
        <v>40751</v>
      </c>
    </row>
    <row r="686" customFormat="false" ht="30" hidden="false" customHeight="false" outlineLevel="0" collapsed="false">
      <c r="A686" s="103" t="s">
        <v>241</v>
      </c>
      <c r="B686" s="107" t="s">
        <v>816</v>
      </c>
      <c r="C686" s="107" t="s">
        <v>438</v>
      </c>
      <c r="D686" s="107" t="s">
        <v>186</v>
      </c>
      <c r="E686" s="122" t="s">
        <v>747</v>
      </c>
      <c r="F686" s="107" t="s">
        <v>181</v>
      </c>
      <c r="G686" s="106" t="n">
        <v>40789</v>
      </c>
      <c r="H686" s="106" t="n">
        <v>40751</v>
      </c>
    </row>
    <row r="687" customFormat="false" ht="15" hidden="false" customHeight="false" outlineLevel="0" collapsed="false">
      <c r="A687" s="103" t="s">
        <v>817</v>
      </c>
      <c r="B687" s="107" t="s">
        <v>816</v>
      </c>
      <c r="C687" s="107" t="s">
        <v>307</v>
      </c>
      <c r="D687" s="107" t="s">
        <v>184</v>
      </c>
      <c r="E687" s="122"/>
      <c r="F687" s="107"/>
      <c r="G687" s="106" t="n">
        <v>89794</v>
      </c>
      <c r="H687" s="106" t="n">
        <v>89701</v>
      </c>
    </row>
    <row r="688" customFormat="false" ht="15" hidden="false" customHeight="false" outlineLevel="0" collapsed="false">
      <c r="A688" s="103" t="s">
        <v>818</v>
      </c>
      <c r="B688" s="107" t="s">
        <v>816</v>
      </c>
      <c r="C688" s="107" t="s">
        <v>307</v>
      </c>
      <c r="D688" s="107" t="s">
        <v>183</v>
      </c>
      <c r="E688" s="107"/>
      <c r="F688" s="107"/>
      <c r="G688" s="106" t="n">
        <v>75782</v>
      </c>
      <c r="H688" s="106" t="n">
        <v>75712</v>
      </c>
    </row>
    <row r="689" customFormat="false" ht="33.75" hidden="false" customHeight="true" outlineLevel="0" collapsed="false">
      <c r="A689" s="103" t="s">
        <v>819</v>
      </c>
      <c r="B689" s="107" t="s">
        <v>816</v>
      </c>
      <c r="C689" s="107" t="s">
        <v>307</v>
      </c>
      <c r="D689" s="107" t="s">
        <v>183</v>
      </c>
      <c r="E689" s="122" t="s">
        <v>820</v>
      </c>
      <c r="F689" s="107"/>
      <c r="G689" s="106" t="n">
        <v>57225</v>
      </c>
      <c r="H689" s="106" t="n">
        <v>57183</v>
      </c>
    </row>
    <row r="690" customFormat="false" ht="66" hidden="false" customHeight="true" outlineLevel="0" collapsed="false">
      <c r="A690" s="132" t="s">
        <v>821</v>
      </c>
      <c r="B690" s="107" t="s">
        <v>816</v>
      </c>
      <c r="C690" s="107" t="s">
        <v>307</v>
      </c>
      <c r="D690" s="107" t="s">
        <v>183</v>
      </c>
      <c r="E690" s="122" t="s">
        <v>822</v>
      </c>
      <c r="F690" s="107"/>
      <c r="G690" s="106" t="n">
        <v>453</v>
      </c>
      <c r="H690" s="106" t="n">
        <v>453</v>
      </c>
    </row>
    <row r="691" customFormat="false" ht="15" hidden="false" customHeight="false" outlineLevel="0" collapsed="false">
      <c r="A691" s="127" t="s">
        <v>766</v>
      </c>
      <c r="B691" s="107" t="s">
        <v>816</v>
      </c>
      <c r="C691" s="107" t="s">
        <v>307</v>
      </c>
      <c r="D691" s="107" t="s">
        <v>183</v>
      </c>
      <c r="E691" s="122" t="s">
        <v>822</v>
      </c>
      <c r="F691" s="107" t="s">
        <v>767</v>
      </c>
      <c r="G691" s="106" t="n">
        <v>453</v>
      </c>
      <c r="H691" s="106" t="n">
        <v>453</v>
      </c>
    </row>
    <row r="692" customFormat="false" ht="45" hidden="false" customHeight="false" outlineLevel="0" collapsed="false">
      <c r="A692" s="103" t="s">
        <v>823</v>
      </c>
      <c r="B692" s="107" t="s">
        <v>816</v>
      </c>
      <c r="C692" s="107" t="s">
        <v>307</v>
      </c>
      <c r="D692" s="107" t="s">
        <v>183</v>
      </c>
      <c r="E692" s="122" t="s">
        <v>824</v>
      </c>
      <c r="F692" s="107"/>
      <c r="G692" s="106" t="n">
        <v>13795</v>
      </c>
      <c r="H692" s="106" t="n">
        <v>13795</v>
      </c>
    </row>
    <row r="693" customFormat="false" ht="30" hidden="false" customHeight="false" outlineLevel="0" collapsed="false">
      <c r="A693" s="103" t="s">
        <v>720</v>
      </c>
      <c r="B693" s="107" t="s">
        <v>816</v>
      </c>
      <c r="C693" s="107" t="s">
        <v>307</v>
      </c>
      <c r="D693" s="107" t="s">
        <v>183</v>
      </c>
      <c r="E693" s="122" t="s">
        <v>824</v>
      </c>
      <c r="F693" s="107" t="s">
        <v>721</v>
      </c>
      <c r="G693" s="106" t="n">
        <v>13795</v>
      </c>
      <c r="H693" s="106" t="n">
        <v>13795</v>
      </c>
    </row>
    <row r="694" customFormat="false" ht="30" hidden="false" customHeight="false" outlineLevel="0" collapsed="false">
      <c r="A694" s="103" t="s">
        <v>237</v>
      </c>
      <c r="B694" s="107" t="s">
        <v>816</v>
      </c>
      <c r="C694" s="107" t="s">
        <v>307</v>
      </c>
      <c r="D694" s="107" t="s">
        <v>183</v>
      </c>
      <c r="E694" s="122" t="s">
        <v>825</v>
      </c>
      <c r="F694" s="107"/>
      <c r="G694" s="106" t="n">
        <v>42977</v>
      </c>
      <c r="H694" s="106" t="n">
        <v>42935</v>
      </c>
    </row>
    <row r="695" customFormat="false" ht="30" hidden="false" customHeight="false" outlineLevel="0" collapsed="false">
      <c r="A695" s="103" t="s">
        <v>241</v>
      </c>
      <c r="B695" s="107" t="s">
        <v>816</v>
      </c>
      <c r="C695" s="107" t="s">
        <v>307</v>
      </c>
      <c r="D695" s="107" t="s">
        <v>183</v>
      </c>
      <c r="E695" s="122" t="s">
        <v>825</v>
      </c>
      <c r="F695" s="107" t="s">
        <v>181</v>
      </c>
      <c r="G695" s="106" t="n">
        <v>42063</v>
      </c>
      <c r="H695" s="106" t="n">
        <v>42058</v>
      </c>
    </row>
    <row r="696" customFormat="false" ht="15" hidden="false" customHeight="false" outlineLevel="0" collapsed="false">
      <c r="A696" s="103" t="s">
        <v>748</v>
      </c>
      <c r="B696" s="107" t="s">
        <v>816</v>
      </c>
      <c r="C696" s="107" t="s">
        <v>307</v>
      </c>
      <c r="D696" s="107" t="s">
        <v>183</v>
      </c>
      <c r="E696" s="122" t="s">
        <v>825</v>
      </c>
      <c r="F696" s="107" t="s">
        <v>749</v>
      </c>
      <c r="G696" s="106" t="n">
        <v>914</v>
      </c>
      <c r="H696" s="106" t="n">
        <v>877</v>
      </c>
    </row>
    <row r="697" customFormat="false" ht="15" hidden="false" customHeight="false" outlineLevel="0" collapsed="false">
      <c r="A697" s="103" t="s">
        <v>826</v>
      </c>
      <c r="B697" s="107" t="s">
        <v>816</v>
      </c>
      <c r="C697" s="107" t="s">
        <v>307</v>
      </c>
      <c r="D697" s="107" t="s">
        <v>183</v>
      </c>
      <c r="E697" s="122" t="s">
        <v>827</v>
      </c>
      <c r="F697" s="107"/>
      <c r="G697" s="106" t="n">
        <v>23</v>
      </c>
      <c r="H697" s="106" t="n">
        <v>23</v>
      </c>
    </row>
    <row r="698" customFormat="false" ht="30" hidden="false" customHeight="false" outlineLevel="0" collapsed="false">
      <c r="A698" s="103" t="s">
        <v>237</v>
      </c>
      <c r="B698" s="107" t="s">
        <v>816</v>
      </c>
      <c r="C698" s="107" t="s">
        <v>307</v>
      </c>
      <c r="D698" s="107" t="s">
        <v>183</v>
      </c>
      <c r="E698" s="122" t="s">
        <v>828</v>
      </c>
      <c r="F698" s="107"/>
      <c r="G698" s="106" t="n">
        <v>23</v>
      </c>
      <c r="H698" s="106" t="n">
        <v>23</v>
      </c>
    </row>
    <row r="699" customFormat="false" ht="30" hidden="false" customHeight="false" outlineLevel="0" collapsed="false">
      <c r="A699" s="103" t="s">
        <v>241</v>
      </c>
      <c r="B699" s="107" t="s">
        <v>816</v>
      </c>
      <c r="C699" s="107" t="s">
        <v>307</v>
      </c>
      <c r="D699" s="107" t="s">
        <v>183</v>
      </c>
      <c r="E699" s="122" t="s">
        <v>828</v>
      </c>
      <c r="F699" s="107" t="s">
        <v>181</v>
      </c>
      <c r="G699" s="106" t="n">
        <v>23</v>
      </c>
      <c r="H699" s="106" t="n">
        <v>23</v>
      </c>
    </row>
    <row r="700" customFormat="false" ht="15" hidden="false" customHeight="false" outlineLevel="0" collapsed="false">
      <c r="A700" s="103" t="s">
        <v>829</v>
      </c>
      <c r="B700" s="107" t="s">
        <v>816</v>
      </c>
      <c r="C700" s="107" t="s">
        <v>307</v>
      </c>
      <c r="D700" s="107" t="s">
        <v>183</v>
      </c>
      <c r="E700" s="122" t="s">
        <v>830</v>
      </c>
      <c r="F700" s="107"/>
      <c r="G700" s="106" t="n">
        <v>17749</v>
      </c>
      <c r="H700" s="106" t="n">
        <v>17721</v>
      </c>
    </row>
    <row r="701" customFormat="false" ht="30" hidden="false" customHeight="false" outlineLevel="0" collapsed="false">
      <c r="A701" s="103" t="s">
        <v>237</v>
      </c>
      <c r="B701" s="107" t="s">
        <v>816</v>
      </c>
      <c r="C701" s="107" t="s">
        <v>307</v>
      </c>
      <c r="D701" s="107" t="s">
        <v>183</v>
      </c>
      <c r="E701" s="122" t="s">
        <v>831</v>
      </c>
      <c r="F701" s="107"/>
      <c r="G701" s="106" t="n">
        <v>17749</v>
      </c>
      <c r="H701" s="106" t="n">
        <v>17721</v>
      </c>
    </row>
    <row r="702" customFormat="false" ht="30" hidden="false" customHeight="false" outlineLevel="0" collapsed="false">
      <c r="A702" s="103" t="s">
        <v>241</v>
      </c>
      <c r="B702" s="107" t="s">
        <v>816</v>
      </c>
      <c r="C702" s="107" t="s">
        <v>307</v>
      </c>
      <c r="D702" s="107" t="s">
        <v>183</v>
      </c>
      <c r="E702" s="122" t="s">
        <v>831</v>
      </c>
      <c r="F702" s="107" t="s">
        <v>832</v>
      </c>
      <c r="G702" s="106" t="n">
        <v>17749</v>
      </c>
      <c r="H702" s="106" t="n">
        <v>17721</v>
      </c>
    </row>
    <row r="703" customFormat="false" ht="15" hidden="false" customHeight="false" outlineLevel="0" collapsed="false">
      <c r="A703" s="103" t="s">
        <v>728</v>
      </c>
      <c r="B703" s="107" t="s">
        <v>816</v>
      </c>
      <c r="C703" s="107" t="s">
        <v>307</v>
      </c>
      <c r="D703" s="107" t="s">
        <v>183</v>
      </c>
      <c r="E703" s="107" t="s">
        <v>292</v>
      </c>
      <c r="F703" s="131"/>
      <c r="G703" s="106" t="n">
        <v>785</v>
      </c>
      <c r="H703" s="106" t="n">
        <v>785</v>
      </c>
    </row>
    <row r="704" customFormat="false" ht="60" hidden="false" customHeight="false" outlineLevel="0" collapsed="false">
      <c r="A704" s="130" t="s">
        <v>833</v>
      </c>
      <c r="B704" s="131" t="s">
        <v>816</v>
      </c>
      <c r="C704" s="131" t="s">
        <v>307</v>
      </c>
      <c r="D704" s="131" t="s">
        <v>183</v>
      </c>
      <c r="E704" s="142" t="s">
        <v>834</v>
      </c>
      <c r="F704" s="131"/>
      <c r="G704" s="106" t="n">
        <v>785</v>
      </c>
      <c r="H704" s="106" t="n">
        <v>785</v>
      </c>
    </row>
    <row r="705" customFormat="false" ht="43.5" hidden="false" customHeight="true" outlineLevel="0" collapsed="false">
      <c r="A705" s="130" t="s">
        <v>835</v>
      </c>
      <c r="B705" s="131" t="s">
        <v>816</v>
      </c>
      <c r="C705" s="131" t="s">
        <v>307</v>
      </c>
      <c r="D705" s="131" t="s">
        <v>183</v>
      </c>
      <c r="E705" s="142" t="s">
        <v>836</v>
      </c>
      <c r="F705" s="131"/>
      <c r="G705" s="106" t="n">
        <v>785</v>
      </c>
      <c r="H705" s="106" t="n">
        <v>785</v>
      </c>
    </row>
    <row r="706" customFormat="false" ht="15" hidden="false" customHeight="false" outlineLevel="0" collapsed="false">
      <c r="A706" s="130" t="s">
        <v>837</v>
      </c>
      <c r="B706" s="131" t="s">
        <v>816</v>
      </c>
      <c r="C706" s="131" t="s">
        <v>307</v>
      </c>
      <c r="D706" s="131" t="s">
        <v>183</v>
      </c>
      <c r="E706" s="142" t="s">
        <v>836</v>
      </c>
      <c r="F706" s="131" t="s">
        <v>566</v>
      </c>
      <c r="G706" s="106" t="n">
        <v>785</v>
      </c>
      <c r="H706" s="106" t="n">
        <v>785</v>
      </c>
    </row>
    <row r="707" customFormat="false" ht="30" hidden="false" customHeight="false" outlineLevel="0" collapsed="false">
      <c r="A707" s="103" t="s">
        <v>838</v>
      </c>
      <c r="B707" s="107" t="s">
        <v>816</v>
      </c>
      <c r="C707" s="107" t="s">
        <v>307</v>
      </c>
      <c r="D707" s="107" t="s">
        <v>219</v>
      </c>
      <c r="E707" s="107"/>
      <c r="F707" s="107"/>
      <c r="G707" s="106" t="n">
        <v>14012</v>
      </c>
      <c r="H707" s="106" t="n">
        <v>13989</v>
      </c>
    </row>
    <row r="708" customFormat="false" ht="58.5" hidden="false" customHeight="true" outlineLevel="0" collapsed="false">
      <c r="A708" s="103" t="s">
        <v>187</v>
      </c>
      <c r="B708" s="107" t="s">
        <v>816</v>
      </c>
      <c r="C708" s="107" t="s">
        <v>307</v>
      </c>
      <c r="D708" s="107" t="s">
        <v>219</v>
      </c>
      <c r="E708" s="107" t="s">
        <v>188</v>
      </c>
      <c r="F708" s="107"/>
      <c r="G708" s="106" t="n">
        <v>5124</v>
      </c>
      <c r="H708" s="106" t="n">
        <v>5112</v>
      </c>
    </row>
    <row r="709" customFormat="false" ht="15" hidden="false" customHeight="false" outlineLevel="0" collapsed="false">
      <c r="A709" s="103" t="s">
        <v>220</v>
      </c>
      <c r="B709" s="107" t="s">
        <v>816</v>
      </c>
      <c r="C709" s="107" t="s">
        <v>307</v>
      </c>
      <c r="D709" s="107" t="s">
        <v>219</v>
      </c>
      <c r="E709" s="107" t="s">
        <v>197</v>
      </c>
      <c r="F709" s="107"/>
      <c r="G709" s="106" t="n">
        <v>5124</v>
      </c>
      <c r="H709" s="106" t="n">
        <v>5112</v>
      </c>
    </row>
    <row r="710" customFormat="false" ht="30" hidden="false" customHeight="false" outlineLevel="0" collapsed="false">
      <c r="A710" s="103" t="s">
        <v>191</v>
      </c>
      <c r="B710" s="107" t="s">
        <v>816</v>
      </c>
      <c r="C710" s="107" t="s">
        <v>307</v>
      </c>
      <c r="D710" s="107" t="s">
        <v>219</v>
      </c>
      <c r="E710" s="107" t="s">
        <v>197</v>
      </c>
      <c r="F710" s="107" t="s">
        <v>193</v>
      </c>
      <c r="G710" s="106" t="n">
        <v>5124</v>
      </c>
      <c r="H710" s="106" t="n">
        <v>5112</v>
      </c>
    </row>
    <row r="711" customFormat="false" ht="30" hidden="false" customHeight="false" outlineLevel="0" collapsed="false">
      <c r="A711" s="103" t="s">
        <v>839</v>
      </c>
      <c r="B711" s="107" t="s">
        <v>816</v>
      </c>
      <c r="C711" s="107" t="s">
        <v>307</v>
      </c>
      <c r="D711" s="107" t="s">
        <v>219</v>
      </c>
      <c r="E711" s="107" t="s">
        <v>840</v>
      </c>
      <c r="F711" s="107"/>
      <c r="G711" s="106" t="n">
        <v>146</v>
      </c>
      <c r="H711" s="106" t="n">
        <v>136</v>
      </c>
    </row>
    <row r="712" customFormat="false" ht="30" hidden="false" customHeight="false" outlineLevel="0" collapsed="false">
      <c r="A712" s="103" t="s">
        <v>841</v>
      </c>
      <c r="B712" s="107" t="s">
        <v>816</v>
      </c>
      <c r="C712" s="107" t="s">
        <v>307</v>
      </c>
      <c r="D712" s="107" t="s">
        <v>219</v>
      </c>
      <c r="E712" s="107" t="s">
        <v>842</v>
      </c>
      <c r="F712" s="107"/>
      <c r="G712" s="106" t="n">
        <v>146</v>
      </c>
      <c r="H712" s="106" t="n">
        <v>136</v>
      </c>
    </row>
    <row r="713" customFormat="false" ht="30" hidden="false" customHeight="false" outlineLevel="0" collapsed="false">
      <c r="A713" s="103" t="s">
        <v>191</v>
      </c>
      <c r="B713" s="107" t="s">
        <v>816</v>
      </c>
      <c r="C713" s="107" t="s">
        <v>307</v>
      </c>
      <c r="D713" s="107" t="s">
        <v>219</v>
      </c>
      <c r="E713" s="107" t="s">
        <v>842</v>
      </c>
      <c r="F713" s="107" t="s">
        <v>193</v>
      </c>
      <c r="G713" s="106" t="n">
        <v>146</v>
      </c>
      <c r="H713" s="106" t="n">
        <v>136</v>
      </c>
    </row>
    <row r="714" customFormat="false" ht="90" hidden="false" customHeight="true" outlineLevel="0" collapsed="false">
      <c r="A714" s="103" t="s">
        <v>843</v>
      </c>
      <c r="B714" s="107" t="s">
        <v>816</v>
      </c>
      <c r="C714" s="107" t="s">
        <v>307</v>
      </c>
      <c r="D714" s="107" t="s">
        <v>219</v>
      </c>
      <c r="E714" s="107" t="s">
        <v>784</v>
      </c>
      <c r="F714" s="107"/>
      <c r="G714" s="106" t="n">
        <v>4501</v>
      </c>
      <c r="H714" s="106" t="n">
        <v>4501</v>
      </c>
    </row>
    <row r="715" customFormat="false" ht="30" hidden="false" customHeight="false" outlineLevel="0" collapsed="false">
      <c r="A715" s="103" t="s">
        <v>237</v>
      </c>
      <c r="B715" s="107" t="s">
        <v>816</v>
      </c>
      <c r="C715" s="107" t="s">
        <v>307</v>
      </c>
      <c r="D715" s="107" t="s">
        <v>219</v>
      </c>
      <c r="E715" s="107" t="s">
        <v>785</v>
      </c>
      <c r="F715" s="107"/>
      <c r="G715" s="106" t="n">
        <v>4501</v>
      </c>
      <c r="H715" s="106" t="n">
        <v>4501</v>
      </c>
    </row>
    <row r="716" customFormat="false" ht="30" hidden="false" customHeight="false" outlineLevel="0" collapsed="false">
      <c r="A716" s="103" t="s">
        <v>241</v>
      </c>
      <c r="B716" s="107" t="s">
        <v>816</v>
      </c>
      <c r="C716" s="107" t="s">
        <v>307</v>
      </c>
      <c r="D716" s="107" t="s">
        <v>219</v>
      </c>
      <c r="E716" s="107" t="s">
        <v>844</v>
      </c>
      <c r="F716" s="107" t="s">
        <v>181</v>
      </c>
      <c r="G716" s="106" t="n">
        <v>4501</v>
      </c>
      <c r="H716" s="106" t="n">
        <v>4501</v>
      </c>
    </row>
    <row r="717" customFormat="false" ht="30" hidden="false" customHeight="false" outlineLevel="0" collapsed="false">
      <c r="A717" s="103" t="s">
        <v>529</v>
      </c>
      <c r="B717" s="107" t="s">
        <v>816</v>
      </c>
      <c r="C717" s="107" t="s">
        <v>307</v>
      </c>
      <c r="D717" s="107" t="s">
        <v>219</v>
      </c>
      <c r="E717" s="107" t="s">
        <v>254</v>
      </c>
      <c r="F717" s="107"/>
      <c r="G717" s="106" t="n">
        <v>4241</v>
      </c>
      <c r="H717" s="106" t="n">
        <v>4240</v>
      </c>
    </row>
    <row r="718" customFormat="false" ht="76.5" hidden="false" customHeight="true" outlineLevel="0" collapsed="false">
      <c r="A718" s="103" t="s">
        <v>255</v>
      </c>
      <c r="B718" s="107" t="s">
        <v>816</v>
      </c>
      <c r="C718" s="107" t="s">
        <v>307</v>
      </c>
      <c r="D718" s="107" t="s">
        <v>219</v>
      </c>
      <c r="E718" s="107" t="s">
        <v>256</v>
      </c>
      <c r="F718" s="107"/>
      <c r="G718" s="106" t="n">
        <v>40</v>
      </c>
      <c r="H718" s="106" t="n">
        <v>40</v>
      </c>
    </row>
    <row r="719" customFormat="false" ht="15" hidden="false" customHeight="false" outlineLevel="0" collapsed="false">
      <c r="A719" s="103" t="s">
        <v>257</v>
      </c>
      <c r="B719" s="107" t="s">
        <v>816</v>
      </c>
      <c r="C719" s="107" t="s">
        <v>307</v>
      </c>
      <c r="D719" s="107" t="s">
        <v>219</v>
      </c>
      <c r="E719" s="107" t="s">
        <v>258</v>
      </c>
      <c r="F719" s="107"/>
      <c r="G719" s="106" t="n">
        <v>40</v>
      </c>
      <c r="H719" s="106" t="n">
        <v>40</v>
      </c>
    </row>
    <row r="720" customFormat="false" ht="30" hidden="false" customHeight="false" outlineLevel="0" collapsed="false">
      <c r="A720" s="103" t="s">
        <v>191</v>
      </c>
      <c r="B720" s="107" t="s">
        <v>816</v>
      </c>
      <c r="C720" s="107" t="s">
        <v>307</v>
      </c>
      <c r="D720" s="107" t="s">
        <v>219</v>
      </c>
      <c r="E720" s="107" t="s">
        <v>258</v>
      </c>
      <c r="F720" s="107" t="s">
        <v>193</v>
      </c>
      <c r="G720" s="106" t="n">
        <v>40</v>
      </c>
      <c r="H720" s="106" t="n">
        <v>40</v>
      </c>
    </row>
    <row r="721" customFormat="false" ht="45" hidden="false" customHeight="false" outlineLevel="0" collapsed="false">
      <c r="A721" s="103" t="s">
        <v>792</v>
      </c>
      <c r="B721" s="107" t="s">
        <v>816</v>
      </c>
      <c r="C721" s="107" t="s">
        <v>307</v>
      </c>
      <c r="D721" s="107" t="s">
        <v>219</v>
      </c>
      <c r="E721" s="107" t="s">
        <v>793</v>
      </c>
      <c r="F721" s="107"/>
      <c r="G721" s="106" t="n">
        <v>3309</v>
      </c>
      <c r="H721" s="106" t="n">
        <v>3308</v>
      </c>
    </row>
    <row r="722" customFormat="false" ht="30" hidden="false" customHeight="false" outlineLevel="0" collapsed="false">
      <c r="A722" s="103" t="s">
        <v>720</v>
      </c>
      <c r="B722" s="107" t="s">
        <v>816</v>
      </c>
      <c r="C722" s="107" t="s">
        <v>307</v>
      </c>
      <c r="D722" s="107" t="s">
        <v>219</v>
      </c>
      <c r="E722" s="107" t="s">
        <v>794</v>
      </c>
      <c r="F722" s="107" t="s">
        <v>721</v>
      </c>
      <c r="G722" s="106" t="n">
        <v>574</v>
      </c>
      <c r="H722" s="106" t="n">
        <v>574</v>
      </c>
    </row>
    <row r="723" customFormat="false" ht="30" hidden="false" customHeight="false" outlineLevel="0" collapsed="false">
      <c r="A723" s="103" t="s">
        <v>191</v>
      </c>
      <c r="B723" s="107" t="s">
        <v>816</v>
      </c>
      <c r="C723" s="107" t="s">
        <v>307</v>
      </c>
      <c r="D723" s="107" t="s">
        <v>219</v>
      </c>
      <c r="E723" s="107" t="s">
        <v>794</v>
      </c>
      <c r="F723" s="107" t="s">
        <v>193</v>
      </c>
      <c r="G723" s="106" t="n">
        <v>2735</v>
      </c>
      <c r="H723" s="106" t="n">
        <v>2734</v>
      </c>
    </row>
    <row r="724" customFormat="false" ht="60" hidden="false" customHeight="true" outlineLevel="0" collapsed="false">
      <c r="A724" s="130" t="s">
        <v>262</v>
      </c>
      <c r="B724" s="131" t="s">
        <v>816</v>
      </c>
      <c r="C724" s="131" t="s">
        <v>307</v>
      </c>
      <c r="D724" s="131" t="s">
        <v>219</v>
      </c>
      <c r="E724" s="131" t="s">
        <v>263</v>
      </c>
      <c r="F724" s="131"/>
      <c r="G724" s="106" t="n">
        <v>892</v>
      </c>
      <c r="H724" s="106" t="n">
        <v>892</v>
      </c>
    </row>
    <row r="725" customFormat="false" ht="15" hidden="false" customHeight="false" outlineLevel="0" collapsed="false">
      <c r="A725" s="103" t="s">
        <v>257</v>
      </c>
      <c r="B725" s="131" t="s">
        <v>816</v>
      </c>
      <c r="C725" s="131" t="s">
        <v>307</v>
      </c>
      <c r="D725" s="131" t="s">
        <v>219</v>
      </c>
      <c r="E725" s="131" t="s">
        <v>264</v>
      </c>
      <c r="F725" s="131"/>
      <c r="G725" s="106" t="n">
        <v>892</v>
      </c>
      <c r="H725" s="106" t="n">
        <v>892</v>
      </c>
    </row>
    <row r="726" customFormat="false" ht="15" hidden="false" customHeight="false" outlineLevel="0" collapsed="false">
      <c r="A726" s="103" t="s">
        <v>748</v>
      </c>
      <c r="B726" s="131" t="s">
        <v>816</v>
      </c>
      <c r="C726" s="131" t="s">
        <v>307</v>
      </c>
      <c r="D726" s="131" t="s">
        <v>219</v>
      </c>
      <c r="E726" s="131" t="s">
        <v>264</v>
      </c>
      <c r="F726" s="131" t="s">
        <v>749</v>
      </c>
      <c r="G726" s="106" t="n">
        <v>58</v>
      </c>
      <c r="H726" s="106" t="n">
        <v>58</v>
      </c>
    </row>
    <row r="727" customFormat="false" ht="30" hidden="false" customHeight="false" outlineLevel="0" collapsed="false">
      <c r="A727" s="103" t="s">
        <v>720</v>
      </c>
      <c r="B727" s="131" t="s">
        <v>816</v>
      </c>
      <c r="C727" s="131" t="s">
        <v>307</v>
      </c>
      <c r="D727" s="131" t="s">
        <v>219</v>
      </c>
      <c r="E727" s="131" t="s">
        <v>264</v>
      </c>
      <c r="F727" s="131" t="s">
        <v>721</v>
      </c>
      <c r="G727" s="106" t="n">
        <v>149</v>
      </c>
      <c r="H727" s="106" t="n">
        <v>149</v>
      </c>
    </row>
    <row r="728" customFormat="false" ht="30" hidden="false" customHeight="false" outlineLevel="0" collapsed="false">
      <c r="A728" s="130" t="s">
        <v>191</v>
      </c>
      <c r="B728" s="131" t="s">
        <v>816</v>
      </c>
      <c r="C728" s="131" t="s">
        <v>307</v>
      </c>
      <c r="D728" s="131" t="s">
        <v>219</v>
      </c>
      <c r="E728" s="131" t="s">
        <v>264</v>
      </c>
      <c r="F728" s="131" t="s">
        <v>193</v>
      </c>
      <c r="G728" s="106" t="n">
        <v>685</v>
      </c>
      <c r="H728" s="106" t="n">
        <v>685</v>
      </c>
    </row>
    <row r="729" customFormat="false" ht="15" hidden="false" customHeight="false" outlineLevel="0" collapsed="false">
      <c r="A729" s="103"/>
      <c r="B729" s="107"/>
      <c r="C729" s="107"/>
      <c r="D729" s="107"/>
      <c r="E729" s="107"/>
      <c r="F729" s="107"/>
      <c r="G729" s="106"/>
      <c r="H729" s="106"/>
    </row>
    <row r="730" customFormat="false" ht="42.75" hidden="false" customHeight="false" outlineLevel="0" collapsed="false">
      <c r="A730" s="123" t="s">
        <v>845</v>
      </c>
      <c r="B730" s="124" t="s">
        <v>228</v>
      </c>
      <c r="C730" s="124"/>
      <c r="D730" s="124"/>
      <c r="E730" s="124"/>
      <c r="F730" s="124"/>
      <c r="G730" s="125" t="n">
        <v>572811</v>
      </c>
      <c r="H730" s="125" t="n">
        <v>566468</v>
      </c>
    </row>
    <row r="731" customFormat="false" ht="15" hidden="false" customHeight="false" outlineLevel="0" collapsed="false">
      <c r="A731" s="103" t="s">
        <v>713</v>
      </c>
      <c r="B731" s="107" t="s">
        <v>228</v>
      </c>
      <c r="C731" s="107" t="s">
        <v>438</v>
      </c>
      <c r="D731" s="107" t="s">
        <v>184</v>
      </c>
      <c r="E731" s="107"/>
      <c r="F731" s="107"/>
      <c r="G731" s="106" t="n">
        <v>167</v>
      </c>
      <c r="H731" s="106" t="n">
        <v>126</v>
      </c>
    </row>
    <row r="732" customFormat="false" ht="15" hidden="false" customHeight="false" outlineLevel="0" collapsed="false">
      <c r="A732" s="103" t="s">
        <v>714</v>
      </c>
      <c r="B732" s="107" t="s">
        <v>228</v>
      </c>
      <c r="C732" s="107" t="s">
        <v>438</v>
      </c>
      <c r="D732" s="107" t="s">
        <v>183</v>
      </c>
      <c r="E732" s="107"/>
      <c r="F732" s="107"/>
      <c r="G732" s="106" t="n">
        <v>167</v>
      </c>
      <c r="H732" s="106" t="n">
        <v>126</v>
      </c>
    </row>
    <row r="733" customFormat="false" ht="120" hidden="false" customHeight="false" outlineLevel="0" collapsed="false">
      <c r="A733" s="103" t="s">
        <v>725</v>
      </c>
      <c r="B733" s="107" t="s">
        <v>228</v>
      </c>
      <c r="C733" s="107" t="s">
        <v>438</v>
      </c>
      <c r="D733" s="107" t="s">
        <v>183</v>
      </c>
      <c r="E733" s="107" t="s">
        <v>224</v>
      </c>
      <c r="F733" s="107"/>
      <c r="G733" s="106" t="n">
        <v>167</v>
      </c>
      <c r="H733" s="106" t="n">
        <v>126</v>
      </c>
    </row>
    <row r="734" customFormat="false" ht="60" hidden="false" customHeight="false" outlineLevel="0" collapsed="false">
      <c r="A734" s="103" t="s">
        <v>726</v>
      </c>
      <c r="B734" s="107" t="s">
        <v>228</v>
      </c>
      <c r="C734" s="107" t="s">
        <v>438</v>
      </c>
      <c r="D734" s="107" t="s">
        <v>183</v>
      </c>
      <c r="E734" s="122" t="s">
        <v>727</v>
      </c>
      <c r="F734" s="107"/>
      <c r="G734" s="106" t="n">
        <v>167</v>
      </c>
      <c r="H734" s="106" t="n">
        <v>126</v>
      </c>
    </row>
    <row r="735" customFormat="false" ht="15" hidden="false" customHeight="false" outlineLevel="0" collapsed="false">
      <c r="A735" s="103" t="s">
        <v>227</v>
      </c>
      <c r="B735" s="107" t="s">
        <v>228</v>
      </c>
      <c r="C735" s="107" t="s">
        <v>438</v>
      </c>
      <c r="D735" s="107" t="s">
        <v>183</v>
      </c>
      <c r="E735" s="122" t="s">
        <v>727</v>
      </c>
      <c r="F735" s="107" t="s">
        <v>228</v>
      </c>
      <c r="G735" s="106" t="n">
        <v>167</v>
      </c>
      <c r="H735" s="106" t="n">
        <v>126</v>
      </c>
    </row>
    <row r="736" customFormat="false" ht="15" hidden="false" customHeight="false" outlineLevel="0" collapsed="false">
      <c r="A736" s="103" t="s">
        <v>468</v>
      </c>
      <c r="B736" s="107" t="s">
        <v>228</v>
      </c>
      <c r="C736" s="107" t="s">
        <v>469</v>
      </c>
      <c r="D736" s="107" t="s">
        <v>184</v>
      </c>
      <c r="E736" s="107"/>
      <c r="F736" s="107"/>
      <c r="G736" s="106" t="n">
        <v>572644</v>
      </c>
      <c r="H736" s="106" t="n">
        <v>566342</v>
      </c>
    </row>
    <row r="737" customFormat="false" ht="15" hidden="false" customHeight="false" outlineLevel="0" collapsed="false">
      <c r="A737" s="103" t="s">
        <v>470</v>
      </c>
      <c r="B737" s="107" t="s">
        <v>228</v>
      </c>
      <c r="C737" s="107" t="s">
        <v>469</v>
      </c>
      <c r="D737" s="107" t="s">
        <v>183</v>
      </c>
      <c r="E737" s="122"/>
      <c r="F737" s="122"/>
      <c r="G737" s="106" t="n">
        <v>226165</v>
      </c>
      <c r="H737" s="106" t="n">
        <v>226136</v>
      </c>
    </row>
    <row r="738" customFormat="false" ht="15" hidden="false" customHeight="false" outlineLevel="0" collapsed="false">
      <c r="A738" s="137" t="s">
        <v>492</v>
      </c>
      <c r="B738" s="138" t="s">
        <v>228</v>
      </c>
      <c r="C738" s="107" t="s">
        <v>469</v>
      </c>
      <c r="D738" s="107" t="s">
        <v>183</v>
      </c>
      <c r="E738" s="138" t="s">
        <v>493</v>
      </c>
      <c r="F738" s="138"/>
      <c r="G738" s="106" t="n">
        <v>2363</v>
      </c>
      <c r="H738" s="106" t="n">
        <v>2362</v>
      </c>
    </row>
    <row r="739" customFormat="false" ht="30" hidden="false" customHeight="false" outlineLevel="0" collapsed="false">
      <c r="A739" s="103" t="s">
        <v>497</v>
      </c>
      <c r="B739" s="107" t="s">
        <v>228</v>
      </c>
      <c r="C739" s="138" t="s">
        <v>469</v>
      </c>
      <c r="D739" s="138" t="s">
        <v>183</v>
      </c>
      <c r="E739" s="107" t="s">
        <v>498</v>
      </c>
      <c r="F739" s="107"/>
      <c r="G739" s="106" t="n">
        <v>2363</v>
      </c>
      <c r="H739" s="106" t="n">
        <v>2362</v>
      </c>
    </row>
    <row r="740" customFormat="false" ht="15" hidden="false" customHeight="false" outlineLevel="0" collapsed="false">
      <c r="A740" s="103" t="s">
        <v>558</v>
      </c>
      <c r="B740" s="107" t="s">
        <v>228</v>
      </c>
      <c r="C740" s="138" t="s">
        <v>469</v>
      </c>
      <c r="D740" s="138" t="s">
        <v>183</v>
      </c>
      <c r="E740" s="107" t="s">
        <v>499</v>
      </c>
      <c r="F740" s="107" t="s">
        <v>559</v>
      </c>
      <c r="G740" s="106" t="n">
        <v>2363</v>
      </c>
      <c r="H740" s="106" t="n">
        <v>2362</v>
      </c>
    </row>
    <row r="741" customFormat="false" ht="72.75" hidden="false" customHeight="true" outlineLevel="0" collapsed="false">
      <c r="A741" s="103" t="s">
        <v>846</v>
      </c>
      <c r="B741" s="107" t="s">
        <v>228</v>
      </c>
      <c r="C741" s="107" t="s">
        <v>469</v>
      </c>
      <c r="D741" s="107" t="s">
        <v>183</v>
      </c>
      <c r="E741" s="122" t="s">
        <v>847</v>
      </c>
      <c r="F741" s="122"/>
      <c r="G741" s="106" t="n">
        <v>46670</v>
      </c>
      <c r="H741" s="106" t="n">
        <v>46670</v>
      </c>
    </row>
    <row r="742" customFormat="false" ht="105" hidden="false" customHeight="false" outlineLevel="0" collapsed="false">
      <c r="A742" s="103" t="s">
        <v>848</v>
      </c>
      <c r="B742" s="107" t="s">
        <v>228</v>
      </c>
      <c r="C742" s="107" t="s">
        <v>469</v>
      </c>
      <c r="D742" s="107" t="s">
        <v>183</v>
      </c>
      <c r="E742" s="122" t="s">
        <v>849</v>
      </c>
      <c r="F742" s="122"/>
      <c r="G742" s="106" t="n">
        <v>46670</v>
      </c>
      <c r="H742" s="106" t="n">
        <v>46670</v>
      </c>
    </row>
    <row r="743" customFormat="false" ht="15" hidden="false" customHeight="false" outlineLevel="0" collapsed="false">
      <c r="A743" s="127" t="s">
        <v>766</v>
      </c>
      <c r="B743" s="107" t="s">
        <v>228</v>
      </c>
      <c r="C743" s="107" t="s">
        <v>469</v>
      </c>
      <c r="D743" s="107" t="s">
        <v>183</v>
      </c>
      <c r="E743" s="122" t="s">
        <v>849</v>
      </c>
      <c r="F743" s="122" t="s">
        <v>767</v>
      </c>
      <c r="G743" s="106" t="n">
        <v>46670</v>
      </c>
      <c r="H743" s="106" t="n">
        <v>46670</v>
      </c>
    </row>
    <row r="744" customFormat="false" ht="30" hidden="false" customHeight="false" outlineLevel="0" collapsed="false">
      <c r="A744" s="103" t="s">
        <v>850</v>
      </c>
      <c r="B744" s="107" t="s">
        <v>228</v>
      </c>
      <c r="C744" s="107" t="s">
        <v>469</v>
      </c>
      <c r="D744" s="107" t="s">
        <v>183</v>
      </c>
      <c r="E744" s="122" t="s">
        <v>851</v>
      </c>
      <c r="F744" s="107"/>
      <c r="G744" s="106" t="n">
        <v>148930</v>
      </c>
      <c r="H744" s="106" t="n">
        <v>148902</v>
      </c>
    </row>
    <row r="745" customFormat="false" ht="30" hidden="false" customHeight="false" outlineLevel="0" collapsed="false">
      <c r="A745" s="103" t="s">
        <v>237</v>
      </c>
      <c r="B745" s="107" t="s">
        <v>228</v>
      </c>
      <c r="C745" s="107" t="s">
        <v>469</v>
      </c>
      <c r="D745" s="107" t="s">
        <v>183</v>
      </c>
      <c r="E745" s="122" t="s">
        <v>852</v>
      </c>
      <c r="F745" s="122"/>
      <c r="G745" s="106" t="n">
        <v>148930</v>
      </c>
      <c r="H745" s="106" t="n">
        <v>148902</v>
      </c>
    </row>
    <row r="746" customFormat="false" ht="30" hidden="false" customHeight="false" outlineLevel="0" collapsed="false">
      <c r="A746" s="103" t="s">
        <v>241</v>
      </c>
      <c r="B746" s="107" t="s">
        <v>228</v>
      </c>
      <c r="C746" s="107" t="s">
        <v>853</v>
      </c>
      <c r="D746" s="107" t="s">
        <v>183</v>
      </c>
      <c r="E746" s="122" t="s">
        <v>852</v>
      </c>
      <c r="F746" s="122" t="s">
        <v>181</v>
      </c>
      <c r="G746" s="106" t="n">
        <v>148930</v>
      </c>
      <c r="H746" s="106" t="n">
        <v>148902</v>
      </c>
    </row>
    <row r="747" customFormat="false" ht="15" hidden="false" customHeight="false" outlineLevel="0" collapsed="false">
      <c r="A747" s="103" t="s">
        <v>854</v>
      </c>
      <c r="B747" s="107" t="s">
        <v>228</v>
      </c>
      <c r="C747" s="107" t="s">
        <v>469</v>
      </c>
      <c r="D747" s="107" t="s">
        <v>183</v>
      </c>
      <c r="E747" s="122" t="s">
        <v>855</v>
      </c>
      <c r="F747" s="122"/>
      <c r="G747" s="106" t="n">
        <v>28202</v>
      </c>
      <c r="H747" s="106" t="n">
        <v>28202</v>
      </c>
    </row>
    <row r="748" customFormat="false" ht="30" hidden="false" customHeight="false" outlineLevel="0" collapsed="false">
      <c r="A748" s="103" t="s">
        <v>237</v>
      </c>
      <c r="B748" s="107" t="s">
        <v>228</v>
      </c>
      <c r="C748" s="107" t="s">
        <v>469</v>
      </c>
      <c r="D748" s="107" t="s">
        <v>183</v>
      </c>
      <c r="E748" s="122" t="s">
        <v>856</v>
      </c>
      <c r="F748" s="122"/>
      <c r="G748" s="106" t="n">
        <v>28202</v>
      </c>
      <c r="H748" s="106" t="n">
        <v>28202</v>
      </c>
    </row>
    <row r="749" customFormat="false" ht="30" hidden="false" customHeight="false" outlineLevel="0" collapsed="false">
      <c r="A749" s="103" t="s">
        <v>241</v>
      </c>
      <c r="B749" s="107" t="s">
        <v>228</v>
      </c>
      <c r="C749" s="107" t="s">
        <v>469</v>
      </c>
      <c r="D749" s="107" t="s">
        <v>183</v>
      </c>
      <c r="E749" s="122" t="s">
        <v>856</v>
      </c>
      <c r="F749" s="122" t="s">
        <v>181</v>
      </c>
      <c r="G749" s="106" t="n">
        <v>28202</v>
      </c>
      <c r="H749" s="106" t="n">
        <v>28202</v>
      </c>
    </row>
    <row r="750" customFormat="false" ht="15" hidden="false" customHeight="false" outlineLevel="0" collapsed="false">
      <c r="A750" s="103" t="s">
        <v>857</v>
      </c>
      <c r="B750" s="107" t="s">
        <v>228</v>
      </c>
      <c r="C750" s="107" t="s">
        <v>469</v>
      </c>
      <c r="D750" s="107" t="s">
        <v>186</v>
      </c>
      <c r="E750" s="122"/>
      <c r="F750" s="122"/>
      <c r="G750" s="106" t="n">
        <v>142709</v>
      </c>
      <c r="H750" s="106" t="n">
        <v>142607</v>
      </c>
    </row>
    <row r="751" customFormat="false" ht="15" hidden="false" customHeight="false" outlineLevel="0" collapsed="false">
      <c r="A751" s="137" t="s">
        <v>492</v>
      </c>
      <c r="B751" s="138" t="s">
        <v>228</v>
      </c>
      <c r="C751" s="107" t="s">
        <v>469</v>
      </c>
      <c r="D751" s="107" t="s">
        <v>186</v>
      </c>
      <c r="E751" s="138" t="s">
        <v>493</v>
      </c>
      <c r="F751" s="138"/>
      <c r="G751" s="106" t="n">
        <v>266</v>
      </c>
      <c r="H751" s="106" t="n">
        <v>266</v>
      </c>
    </row>
    <row r="752" customFormat="false" ht="30" hidden="false" customHeight="false" outlineLevel="0" collapsed="false">
      <c r="A752" s="103" t="s">
        <v>497</v>
      </c>
      <c r="B752" s="107" t="s">
        <v>228</v>
      </c>
      <c r="C752" s="138" t="s">
        <v>469</v>
      </c>
      <c r="D752" s="138" t="s">
        <v>186</v>
      </c>
      <c r="E752" s="107" t="s">
        <v>498</v>
      </c>
      <c r="F752" s="107"/>
      <c r="G752" s="106" t="n">
        <v>266</v>
      </c>
      <c r="H752" s="106" t="n">
        <v>266</v>
      </c>
    </row>
    <row r="753" customFormat="false" ht="15" hidden="false" customHeight="false" outlineLevel="0" collapsed="false">
      <c r="A753" s="103" t="s">
        <v>558</v>
      </c>
      <c r="B753" s="107" t="s">
        <v>228</v>
      </c>
      <c r="C753" s="138" t="s">
        <v>469</v>
      </c>
      <c r="D753" s="138" t="s">
        <v>186</v>
      </c>
      <c r="E753" s="107" t="s">
        <v>499</v>
      </c>
      <c r="F753" s="107" t="s">
        <v>559</v>
      </c>
      <c r="G753" s="106" t="n">
        <v>266</v>
      </c>
      <c r="H753" s="106" t="n">
        <v>266</v>
      </c>
    </row>
    <row r="754" customFormat="false" ht="30" hidden="false" customHeight="false" outlineLevel="0" collapsed="false">
      <c r="A754" s="103" t="s">
        <v>850</v>
      </c>
      <c r="B754" s="107" t="s">
        <v>228</v>
      </c>
      <c r="C754" s="107" t="s">
        <v>469</v>
      </c>
      <c r="D754" s="107" t="s">
        <v>186</v>
      </c>
      <c r="E754" s="122" t="s">
        <v>851</v>
      </c>
      <c r="F754" s="107"/>
      <c r="G754" s="106" t="n">
        <v>68818</v>
      </c>
      <c r="H754" s="106" t="n">
        <v>68813</v>
      </c>
    </row>
    <row r="755" customFormat="false" ht="30" hidden="false" customHeight="false" outlineLevel="0" collapsed="false">
      <c r="A755" s="103" t="s">
        <v>237</v>
      </c>
      <c r="B755" s="107" t="s">
        <v>228</v>
      </c>
      <c r="C755" s="107" t="s">
        <v>469</v>
      </c>
      <c r="D755" s="107" t="s">
        <v>186</v>
      </c>
      <c r="E755" s="122" t="s">
        <v>852</v>
      </c>
      <c r="F755" s="122"/>
      <c r="G755" s="106" t="n">
        <v>68818</v>
      </c>
      <c r="H755" s="106" t="n">
        <v>68813</v>
      </c>
    </row>
    <row r="756" customFormat="false" ht="30" hidden="false" customHeight="false" outlineLevel="0" collapsed="false">
      <c r="A756" s="103" t="s">
        <v>241</v>
      </c>
      <c r="B756" s="107" t="s">
        <v>228</v>
      </c>
      <c r="C756" s="107" t="s">
        <v>853</v>
      </c>
      <c r="D756" s="107" t="s">
        <v>186</v>
      </c>
      <c r="E756" s="122" t="s">
        <v>852</v>
      </c>
      <c r="F756" s="122" t="s">
        <v>181</v>
      </c>
      <c r="G756" s="106" t="n">
        <v>68818</v>
      </c>
      <c r="H756" s="106" t="n">
        <v>68813</v>
      </c>
    </row>
    <row r="757" customFormat="false" ht="30" hidden="false" customHeight="false" outlineLevel="0" collapsed="false">
      <c r="A757" s="103" t="s">
        <v>858</v>
      </c>
      <c r="B757" s="107" t="s">
        <v>228</v>
      </c>
      <c r="C757" s="107" t="s">
        <v>469</v>
      </c>
      <c r="D757" s="107" t="s">
        <v>186</v>
      </c>
      <c r="E757" s="122" t="s">
        <v>859</v>
      </c>
      <c r="F757" s="122"/>
      <c r="G757" s="106" t="n">
        <v>73625</v>
      </c>
      <c r="H757" s="106" t="n">
        <v>73528</v>
      </c>
    </row>
    <row r="758" customFormat="false" ht="30" hidden="false" customHeight="false" outlineLevel="0" collapsed="false">
      <c r="A758" s="103" t="s">
        <v>237</v>
      </c>
      <c r="B758" s="107" t="s">
        <v>228</v>
      </c>
      <c r="C758" s="107" t="s">
        <v>469</v>
      </c>
      <c r="D758" s="107" t="s">
        <v>186</v>
      </c>
      <c r="E758" s="122" t="s">
        <v>860</v>
      </c>
      <c r="F758" s="122"/>
      <c r="G758" s="106" t="n">
        <v>73625</v>
      </c>
      <c r="H758" s="106" t="n">
        <v>73528</v>
      </c>
    </row>
    <row r="759" customFormat="false" ht="30" hidden="false" customHeight="false" outlineLevel="0" collapsed="false">
      <c r="A759" s="103" t="s">
        <v>241</v>
      </c>
      <c r="B759" s="107" t="s">
        <v>228</v>
      </c>
      <c r="C759" s="107" t="s">
        <v>469</v>
      </c>
      <c r="D759" s="107" t="s">
        <v>186</v>
      </c>
      <c r="E759" s="122" t="s">
        <v>861</v>
      </c>
      <c r="F759" s="122" t="s">
        <v>181</v>
      </c>
      <c r="G759" s="106" t="n">
        <v>73625</v>
      </c>
      <c r="H759" s="106" t="n">
        <v>73528</v>
      </c>
    </row>
    <row r="760" customFormat="false" ht="30" hidden="false" customHeight="false" outlineLevel="0" collapsed="false">
      <c r="A760" s="103" t="s">
        <v>862</v>
      </c>
      <c r="B760" s="107" t="s">
        <v>228</v>
      </c>
      <c r="C760" s="107" t="s">
        <v>469</v>
      </c>
      <c r="D760" s="107" t="s">
        <v>195</v>
      </c>
      <c r="E760" s="122"/>
      <c r="F760" s="122"/>
      <c r="G760" s="106" t="n">
        <v>12651</v>
      </c>
      <c r="H760" s="106" t="n">
        <v>12649</v>
      </c>
    </row>
    <row r="761" customFormat="false" ht="30" hidden="false" customHeight="false" outlineLevel="0" collapsed="false">
      <c r="A761" s="103" t="s">
        <v>850</v>
      </c>
      <c r="B761" s="107" t="s">
        <v>228</v>
      </c>
      <c r="C761" s="107" t="s">
        <v>469</v>
      </c>
      <c r="D761" s="107" t="s">
        <v>195</v>
      </c>
      <c r="E761" s="122" t="s">
        <v>851</v>
      </c>
      <c r="F761" s="107"/>
      <c r="G761" s="106" t="n">
        <v>10544</v>
      </c>
      <c r="H761" s="106" t="n">
        <v>10544</v>
      </c>
    </row>
    <row r="762" customFormat="false" ht="30" hidden="false" customHeight="false" outlineLevel="0" collapsed="false">
      <c r="A762" s="103" t="s">
        <v>237</v>
      </c>
      <c r="B762" s="107" t="s">
        <v>228</v>
      </c>
      <c r="C762" s="107" t="s">
        <v>469</v>
      </c>
      <c r="D762" s="107" t="s">
        <v>195</v>
      </c>
      <c r="E762" s="122" t="s">
        <v>852</v>
      </c>
      <c r="F762" s="122"/>
      <c r="G762" s="106" t="n">
        <v>10544</v>
      </c>
      <c r="H762" s="106" t="n">
        <v>10544</v>
      </c>
    </row>
    <row r="763" customFormat="false" ht="30" hidden="false" customHeight="false" outlineLevel="0" collapsed="false">
      <c r="A763" s="103" t="s">
        <v>241</v>
      </c>
      <c r="B763" s="107" t="s">
        <v>228</v>
      </c>
      <c r="C763" s="107" t="s">
        <v>853</v>
      </c>
      <c r="D763" s="107" t="s">
        <v>195</v>
      </c>
      <c r="E763" s="122" t="s">
        <v>852</v>
      </c>
      <c r="F763" s="122" t="s">
        <v>181</v>
      </c>
      <c r="G763" s="106" t="n">
        <v>10544</v>
      </c>
      <c r="H763" s="106" t="n">
        <v>10544</v>
      </c>
    </row>
    <row r="764" customFormat="false" ht="30" hidden="false" customHeight="false" outlineLevel="0" collapsed="false">
      <c r="A764" s="103" t="s">
        <v>858</v>
      </c>
      <c r="B764" s="107" t="s">
        <v>228</v>
      </c>
      <c r="C764" s="107" t="s">
        <v>853</v>
      </c>
      <c r="D764" s="107" t="s">
        <v>195</v>
      </c>
      <c r="E764" s="122" t="s">
        <v>859</v>
      </c>
      <c r="F764" s="122"/>
      <c r="G764" s="106" t="n">
        <v>2107</v>
      </c>
      <c r="H764" s="106" t="n">
        <v>2105</v>
      </c>
    </row>
    <row r="765" customFormat="false" ht="30" hidden="false" customHeight="false" outlineLevel="0" collapsed="false">
      <c r="A765" s="103" t="s">
        <v>237</v>
      </c>
      <c r="B765" s="107" t="s">
        <v>228</v>
      </c>
      <c r="C765" s="107" t="s">
        <v>853</v>
      </c>
      <c r="D765" s="107" t="s">
        <v>195</v>
      </c>
      <c r="E765" s="122" t="s">
        <v>860</v>
      </c>
      <c r="F765" s="122"/>
      <c r="G765" s="106" t="n">
        <v>2107</v>
      </c>
      <c r="H765" s="106" t="n">
        <v>2105</v>
      </c>
    </row>
    <row r="766" customFormat="false" ht="30" hidden="false" customHeight="false" outlineLevel="0" collapsed="false">
      <c r="A766" s="103" t="s">
        <v>241</v>
      </c>
      <c r="B766" s="107" t="s">
        <v>228</v>
      </c>
      <c r="C766" s="107" t="s">
        <v>853</v>
      </c>
      <c r="D766" s="107" t="s">
        <v>195</v>
      </c>
      <c r="E766" s="122" t="s">
        <v>860</v>
      </c>
      <c r="F766" s="122" t="s">
        <v>181</v>
      </c>
      <c r="G766" s="106" t="n">
        <v>2107</v>
      </c>
      <c r="H766" s="106" t="n">
        <v>2105</v>
      </c>
    </row>
    <row r="767" customFormat="false" ht="15" hidden="false" customHeight="false" outlineLevel="0" collapsed="false">
      <c r="A767" s="103" t="s">
        <v>863</v>
      </c>
      <c r="B767" s="107" t="s">
        <v>228</v>
      </c>
      <c r="C767" s="107" t="s">
        <v>469</v>
      </c>
      <c r="D767" s="107" t="s">
        <v>219</v>
      </c>
      <c r="E767" s="122"/>
      <c r="F767" s="122"/>
      <c r="G767" s="106" t="n">
        <v>144016</v>
      </c>
      <c r="H767" s="106" t="n">
        <v>142151</v>
      </c>
    </row>
    <row r="768" customFormat="false" ht="45" hidden="false" customHeight="true" outlineLevel="0" collapsed="false">
      <c r="A768" s="132" t="s">
        <v>864</v>
      </c>
      <c r="B768" s="141" t="s">
        <v>228</v>
      </c>
      <c r="C768" s="141" t="s">
        <v>469</v>
      </c>
      <c r="D768" s="141" t="s">
        <v>219</v>
      </c>
      <c r="E768" s="141" t="s">
        <v>695</v>
      </c>
      <c r="F768" s="115"/>
      <c r="G768" s="106" t="n">
        <v>297</v>
      </c>
      <c r="H768" s="106" t="n">
        <v>297</v>
      </c>
    </row>
    <row r="769" customFormat="false" ht="30" hidden="false" customHeight="false" outlineLevel="0" collapsed="false">
      <c r="A769" s="130" t="s">
        <v>289</v>
      </c>
      <c r="B769" s="107" t="s">
        <v>228</v>
      </c>
      <c r="C769" s="107" t="s">
        <v>469</v>
      </c>
      <c r="D769" s="107" t="s">
        <v>219</v>
      </c>
      <c r="E769" s="122" t="s">
        <v>695</v>
      </c>
      <c r="F769" s="122" t="s">
        <v>290</v>
      </c>
      <c r="G769" s="106" t="n">
        <v>297</v>
      </c>
      <c r="H769" s="106" t="n">
        <v>297</v>
      </c>
    </row>
    <row r="770" customFormat="false" ht="21.75" hidden="false" customHeight="true" outlineLevel="0" collapsed="false">
      <c r="A770" s="103" t="s">
        <v>865</v>
      </c>
      <c r="B770" s="107" t="s">
        <v>228</v>
      </c>
      <c r="C770" s="107" t="s">
        <v>469</v>
      </c>
      <c r="D770" s="107" t="s">
        <v>219</v>
      </c>
      <c r="E770" s="122" t="s">
        <v>866</v>
      </c>
      <c r="F770" s="122"/>
      <c r="G770" s="106" t="n">
        <v>124443</v>
      </c>
      <c r="H770" s="106" t="n">
        <v>124166</v>
      </c>
    </row>
    <row r="771" customFormat="false" ht="30" hidden="false" customHeight="false" outlineLevel="0" collapsed="false">
      <c r="A771" s="103" t="s">
        <v>237</v>
      </c>
      <c r="B771" s="107" t="s">
        <v>228</v>
      </c>
      <c r="C771" s="107" t="s">
        <v>469</v>
      </c>
      <c r="D771" s="107" t="s">
        <v>219</v>
      </c>
      <c r="E771" s="122" t="s">
        <v>867</v>
      </c>
      <c r="F771" s="122"/>
      <c r="G771" s="106" t="n">
        <v>124443</v>
      </c>
      <c r="H771" s="106" t="n">
        <v>124166</v>
      </c>
    </row>
    <row r="772" customFormat="false" ht="30" hidden="false" customHeight="false" outlineLevel="0" collapsed="false">
      <c r="A772" s="103" t="s">
        <v>241</v>
      </c>
      <c r="B772" s="107" t="s">
        <v>228</v>
      </c>
      <c r="C772" s="107" t="s">
        <v>469</v>
      </c>
      <c r="D772" s="107" t="s">
        <v>219</v>
      </c>
      <c r="E772" s="122" t="s">
        <v>868</v>
      </c>
      <c r="F772" s="122" t="s">
        <v>181</v>
      </c>
      <c r="G772" s="106" t="n">
        <v>124443</v>
      </c>
      <c r="H772" s="106" t="n">
        <v>124166</v>
      </c>
    </row>
    <row r="773" customFormat="false" ht="30" hidden="false" customHeight="false" outlineLevel="0" collapsed="false">
      <c r="A773" s="103" t="s">
        <v>653</v>
      </c>
      <c r="B773" s="107" t="s">
        <v>228</v>
      </c>
      <c r="C773" s="107" t="s">
        <v>469</v>
      </c>
      <c r="D773" s="107" t="s">
        <v>219</v>
      </c>
      <c r="E773" s="122" t="s">
        <v>654</v>
      </c>
      <c r="F773" s="122"/>
      <c r="G773" s="106" t="n">
        <v>19276</v>
      </c>
      <c r="H773" s="106" t="n">
        <v>17688</v>
      </c>
    </row>
    <row r="774" customFormat="false" ht="75" hidden="false" customHeight="false" outlineLevel="0" collapsed="false">
      <c r="A774" s="139" t="s">
        <v>869</v>
      </c>
      <c r="B774" s="107" t="s">
        <v>228</v>
      </c>
      <c r="C774" s="107" t="s">
        <v>469</v>
      </c>
      <c r="D774" s="107" t="s">
        <v>219</v>
      </c>
      <c r="E774" s="122" t="s">
        <v>870</v>
      </c>
      <c r="F774" s="122"/>
      <c r="G774" s="106" t="n">
        <v>19276</v>
      </c>
      <c r="H774" s="106" t="n">
        <v>17688</v>
      </c>
    </row>
    <row r="775" customFormat="false" ht="90" hidden="false" customHeight="false" outlineLevel="0" collapsed="false">
      <c r="A775" s="139" t="s">
        <v>871</v>
      </c>
      <c r="B775" s="107" t="s">
        <v>228</v>
      </c>
      <c r="C775" s="107" t="s">
        <v>469</v>
      </c>
      <c r="D775" s="107" t="s">
        <v>219</v>
      </c>
      <c r="E775" s="122" t="s">
        <v>872</v>
      </c>
      <c r="F775" s="122"/>
      <c r="G775" s="106" t="n">
        <v>17986</v>
      </c>
      <c r="H775" s="106" t="n">
        <v>16582</v>
      </c>
    </row>
    <row r="776" customFormat="false" ht="15" hidden="false" customHeight="false" outlineLevel="0" collapsed="false">
      <c r="A776" s="103" t="s">
        <v>227</v>
      </c>
      <c r="B776" s="107" t="s">
        <v>228</v>
      </c>
      <c r="C776" s="107" t="s">
        <v>469</v>
      </c>
      <c r="D776" s="107" t="s">
        <v>219</v>
      </c>
      <c r="E776" s="122" t="s">
        <v>872</v>
      </c>
      <c r="F776" s="122" t="s">
        <v>228</v>
      </c>
      <c r="G776" s="106" t="n">
        <v>17986</v>
      </c>
      <c r="H776" s="106" t="n">
        <v>16582</v>
      </c>
    </row>
    <row r="777" customFormat="false" ht="90" hidden="false" customHeight="false" outlineLevel="0" collapsed="false">
      <c r="A777" s="139" t="s">
        <v>873</v>
      </c>
      <c r="B777" s="107" t="s">
        <v>228</v>
      </c>
      <c r="C777" s="107" t="s">
        <v>469</v>
      </c>
      <c r="D777" s="107" t="s">
        <v>219</v>
      </c>
      <c r="E777" s="122" t="s">
        <v>874</v>
      </c>
      <c r="F777" s="122"/>
      <c r="G777" s="106" t="n">
        <v>1290</v>
      </c>
      <c r="H777" s="106" t="n">
        <v>1106</v>
      </c>
    </row>
    <row r="778" customFormat="false" ht="15" hidden="false" customHeight="false" outlineLevel="0" collapsed="false">
      <c r="A778" s="103" t="s">
        <v>227</v>
      </c>
      <c r="B778" s="107" t="s">
        <v>228</v>
      </c>
      <c r="C778" s="107" t="s">
        <v>469</v>
      </c>
      <c r="D778" s="107" t="s">
        <v>219</v>
      </c>
      <c r="E778" s="122" t="s">
        <v>874</v>
      </c>
      <c r="F778" s="122" t="s">
        <v>228</v>
      </c>
      <c r="G778" s="106" t="n">
        <v>1290</v>
      </c>
      <c r="H778" s="106" t="n">
        <v>1106</v>
      </c>
    </row>
    <row r="779" customFormat="false" ht="30" hidden="false" customHeight="false" outlineLevel="0" collapsed="false">
      <c r="A779" s="103" t="s">
        <v>479</v>
      </c>
      <c r="B779" s="107" t="s">
        <v>228</v>
      </c>
      <c r="C779" s="107" t="s">
        <v>469</v>
      </c>
      <c r="D779" s="107" t="s">
        <v>469</v>
      </c>
      <c r="E779" s="107"/>
      <c r="F779" s="107"/>
      <c r="G779" s="106" t="n">
        <v>47103</v>
      </c>
      <c r="H779" s="106" t="n">
        <v>42799</v>
      </c>
    </row>
    <row r="780" customFormat="false" ht="63" hidden="false" customHeight="true" outlineLevel="0" collapsed="false">
      <c r="A780" s="103" t="s">
        <v>187</v>
      </c>
      <c r="B780" s="107" t="s">
        <v>228</v>
      </c>
      <c r="C780" s="107" t="s">
        <v>469</v>
      </c>
      <c r="D780" s="107" t="s">
        <v>469</v>
      </c>
      <c r="E780" s="107" t="s">
        <v>188</v>
      </c>
      <c r="F780" s="107"/>
      <c r="G780" s="106" t="n">
        <v>15955</v>
      </c>
      <c r="H780" s="106" t="n">
        <v>15814</v>
      </c>
    </row>
    <row r="781" customFormat="false" ht="15" hidden="false" customHeight="false" outlineLevel="0" collapsed="false">
      <c r="A781" s="103" t="s">
        <v>220</v>
      </c>
      <c r="B781" s="107" t="s">
        <v>228</v>
      </c>
      <c r="C781" s="107" t="s">
        <v>469</v>
      </c>
      <c r="D781" s="107" t="s">
        <v>469</v>
      </c>
      <c r="E781" s="107" t="s">
        <v>197</v>
      </c>
      <c r="F781" s="107"/>
      <c r="G781" s="106" t="n">
        <v>15955</v>
      </c>
      <c r="H781" s="106" t="n">
        <v>15814</v>
      </c>
    </row>
    <row r="782" customFormat="false" ht="30" hidden="false" customHeight="false" outlineLevel="0" collapsed="false">
      <c r="A782" s="103" t="s">
        <v>191</v>
      </c>
      <c r="B782" s="107" t="s">
        <v>228</v>
      </c>
      <c r="C782" s="107" t="s">
        <v>469</v>
      </c>
      <c r="D782" s="107" t="s">
        <v>469</v>
      </c>
      <c r="E782" s="107" t="s">
        <v>197</v>
      </c>
      <c r="F782" s="107" t="s">
        <v>193</v>
      </c>
      <c r="G782" s="106" t="n">
        <v>15955</v>
      </c>
      <c r="H782" s="106" t="n">
        <v>15814</v>
      </c>
    </row>
    <row r="783" customFormat="false" ht="30" hidden="false" customHeight="false" outlineLevel="0" collapsed="false">
      <c r="A783" s="103" t="s">
        <v>875</v>
      </c>
      <c r="B783" s="107" t="s">
        <v>228</v>
      </c>
      <c r="C783" s="107" t="s">
        <v>469</v>
      </c>
      <c r="D783" s="107" t="s">
        <v>469</v>
      </c>
      <c r="E783" s="107" t="s">
        <v>876</v>
      </c>
      <c r="F783" s="107"/>
      <c r="G783" s="106" t="n">
        <v>342</v>
      </c>
      <c r="H783" s="106" t="n">
        <v>278</v>
      </c>
    </row>
    <row r="784" customFormat="false" ht="21" hidden="false" customHeight="true" outlineLevel="0" collapsed="false">
      <c r="A784" s="103" t="s">
        <v>877</v>
      </c>
      <c r="B784" s="107" t="s">
        <v>228</v>
      </c>
      <c r="C784" s="107" t="s">
        <v>469</v>
      </c>
      <c r="D784" s="107" t="s">
        <v>469</v>
      </c>
      <c r="E784" s="107" t="s">
        <v>878</v>
      </c>
      <c r="F784" s="107"/>
      <c r="G784" s="106" t="n">
        <v>342</v>
      </c>
      <c r="H784" s="106" t="n">
        <v>278</v>
      </c>
    </row>
    <row r="785" customFormat="false" ht="15" hidden="false" customHeight="false" outlineLevel="0" collapsed="false">
      <c r="A785" s="103" t="s">
        <v>558</v>
      </c>
      <c r="B785" s="107" t="s">
        <v>228</v>
      </c>
      <c r="C785" s="107" t="s">
        <v>469</v>
      </c>
      <c r="D785" s="107" t="s">
        <v>469</v>
      </c>
      <c r="E785" s="107" t="s">
        <v>878</v>
      </c>
      <c r="F785" s="107" t="s">
        <v>559</v>
      </c>
      <c r="G785" s="106" t="n">
        <v>342</v>
      </c>
      <c r="H785" s="106" t="n">
        <v>278</v>
      </c>
    </row>
    <row r="786" customFormat="false" ht="120" hidden="false" customHeight="false" outlineLevel="0" collapsed="false">
      <c r="A786" s="103" t="s">
        <v>725</v>
      </c>
      <c r="B786" s="107" t="s">
        <v>228</v>
      </c>
      <c r="C786" s="107" t="s">
        <v>469</v>
      </c>
      <c r="D786" s="107" t="s">
        <v>469</v>
      </c>
      <c r="E786" s="107" t="s">
        <v>224</v>
      </c>
      <c r="F786" s="107"/>
      <c r="G786" s="106" t="n">
        <v>1746</v>
      </c>
      <c r="H786" s="106" t="n">
        <v>1354</v>
      </c>
    </row>
    <row r="787" customFormat="false" ht="33" hidden="false" customHeight="true" outlineLevel="0" collapsed="false">
      <c r="A787" s="103" t="s">
        <v>786</v>
      </c>
      <c r="B787" s="107" t="s">
        <v>228</v>
      </c>
      <c r="C787" s="107" t="s">
        <v>469</v>
      </c>
      <c r="D787" s="107" t="s">
        <v>469</v>
      </c>
      <c r="E787" s="107" t="s">
        <v>787</v>
      </c>
      <c r="F787" s="107"/>
      <c r="G787" s="106" t="n">
        <v>1746</v>
      </c>
      <c r="H787" s="106" t="n">
        <v>1354</v>
      </c>
    </row>
    <row r="788" customFormat="false" ht="137.25" hidden="false" customHeight="true" outlineLevel="0" collapsed="false">
      <c r="A788" s="103" t="s">
        <v>879</v>
      </c>
      <c r="B788" s="107" t="s">
        <v>228</v>
      </c>
      <c r="C788" s="107" t="s">
        <v>469</v>
      </c>
      <c r="D788" s="107" t="s">
        <v>469</v>
      </c>
      <c r="E788" s="107" t="s">
        <v>880</v>
      </c>
      <c r="F788" s="107"/>
      <c r="G788" s="106" t="n">
        <v>1746</v>
      </c>
      <c r="H788" s="106" t="n">
        <v>1354</v>
      </c>
    </row>
    <row r="789" customFormat="false" ht="15" hidden="false" customHeight="false" outlineLevel="0" collapsed="false">
      <c r="A789" s="103" t="s">
        <v>227</v>
      </c>
      <c r="B789" s="107" t="s">
        <v>228</v>
      </c>
      <c r="C789" s="107" t="s">
        <v>469</v>
      </c>
      <c r="D789" s="107" t="s">
        <v>469</v>
      </c>
      <c r="E789" s="107" t="s">
        <v>880</v>
      </c>
      <c r="F789" s="107" t="s">
        <v>228</v>
      </c>
      <c r="G789" s="106" t="n">
        <v>1746</v>
      </c>
      <c r="H789" s="106" t="n">
        <v>1354</v>
      </c>
    </row>
    <row r="790" customFormat="false" ht="15" hidden="false" customHeight="false" outlineLevel="0" collapsed="false">
      <c r="A790" s="103" t="s">
        <v>728</v>
      </c>
      <c r="B790" s="107" t="s">
        <v>228</v>
      </c>
      <c r="C790" s="107" t="s">
        <v>469</v>
      </c>
      <c r="D790" s="107" t="s">
        <v>469</v>
      </c>
      <c r="E790" s="107" t="s">
        <v>292</v>
      </c>
      <c r="F790" s="107"/>
      <c r="G790" s="106" t="n">
        <v>14900</v>
      </c>
      <c r="H790" s="106" t="n">
        <v>11193</v>
      </c>
    </row>
    <row r="791" customFormat="false" ht="75" hidden="false" customHeight="false" outlineLevel="0" collapsed="false">
      <c r="A791" s="103" t="s">
        <v>881</v>
      </c>
      <c r="B791" s="107" t="s">
        <v>228</v>
      </c>
      <c r="C791" s="107" t="s">
        <v>469</v>
      </c>
      <c r="D791" s="107" t="s">
        <v>469</v>
      </c>
      <c r="E791" s="107" t="s">
        <v>882</v>
      </c>
      <c r="F791" s="107"/>
      <c r="G791" s="106" t="n">
        <v>14900</v>
      </c>
      <c r="H791" s="106" t="n">
        <v>11193</v>
      </c>
    </row>
    <row r="792" customFormat="false" ht="15" hidden="false" customHeight="false" outlineLevel="0" collapsed="false">
      <c r="A792" s="130" t="s">
        <v>837</v>
      </c>
      <c r="B792" s="107" t="s">
        <v>228</v>
      </c>
      <c r="C792" s="107" t="s">
        <v>469</v>
      </c>
      <c r="D792" s="107" t="s">
        <v>469</v>
      </c>
      <c r="E792" s="107" t="s">
        <v>882</v>
      </c>
      <c r="F792" s="107" t="s">
        <v>566</v>
      </c>
      <c r="G792" s="106" t="n">
        <v>14900</v>
      </c>
      <c r="H792" s="106" t="n">
        <v>11193</v>
      </c>
    </row>
    <row r="793" customFormat="false" ht="30" hidden="false" customHeight="false" outlineLevel="0" collapsed="false">
      <c r="A793" s="103" t="s">
        <v>529</v>
      </c>
      <c r="B793" s="107" t="s">
        <v>228</v>
      </c>
      <c r="C793" s="107" t="s">
        <v>469</v>
      </c>
      <c r="D793" s="107" t="s">
        <v>469</v>
      </c>
      <c r="E793" s="122" t="s">
        <v>254</v>
      </c>
      <c r="F793" s="107"/>
      <c r="G793" s="106" t="n">
        <v>14160</v>
      </c>
      <c r="H793" s="106" t="n">
        <v>14160</v>
      </c>
    </row>
    <row r="794" customFormat="false" ht="60" hidden="false" customHeight="false" outlineLevel="0" collapsed="false">
      <c r="A794" s="103" t="s">
        <v>475</v>
      </c>
      <c r="B794" s="107" t="s">
        <v>228</v>
      </c>
      <c r="C794" s="107" t="s">
        <v>469</v>
      </c>
      <c r="D794" s="107" t="s">
        <v>469</v>
      </c>
      <c r="E794" s="107" t="s">
        <v>476</v>
      </c>
      <c r="F794" s="107"/>
      <c r="G794" s="106" t="n">
        <v>6982</v>
      </c>
      <c r="H794" s="106" t="n">
        <v>6982</v>
      </c>
    </row>
    <row r="795" customFormat="false" ht="15" hidden="false" customHeight="false" outlineLevel="0" collapsed="false">
      <c r="A795" s="103" t="s">
        <v>257</v>
      </c>
      <c r="B795" s="107" t="s">
        <v>228</v>
      </c>
      <c r="C795" s="107" t="s">
        <v>469</v>
      </c>
      <c r="D795" s="107" t="s">
        <v>469</v>
      </c>
      <c r="E795" s="107" t="s">
        <v>883</v>
      </c>
      <c r="F795" s="107"/>
      <c r="G795" s="106" t="n">
        <v>6982</v>
      </c>
      <c r="H795" s="106" t="n">
        <v>6982</v>
      </c>
    </row>
    <row r="796" customFormat="false" ht="30" hidden="false" customHeight="false" outlineLevel="0" collapsed="false">
      <c r="A796" s="103" t="s">
        <v>191</v>
      </c>
      <c r="B796" s="107" t="s">
        <v>228</v>
      </c>
      <c r="C796" s="107" t="s">
        <v>469</v>
      </c>
      <c r="D796" s="107" t="s">
        <v>469</v>
      </c>
      <c r="E796" s="107" t="s">
        <v>883</v>
      </c>
      <c r="F796" s="107" t="s">
        <v>193</v>
      </c>
      <c r="G796" s="106" t="n">
        <v>6982</v>
      </c>
      <c r="H796" s="106" t="n">
        <v>6982</v>
      </c>
    </row>
    <row r="797" customFormat="false" ht="79.5" hidden="false" customHeight="true" outlineLevel="0" collapsed="false">
      <c r="A797" s="130" t="s">
        <v>259</v>
      </c>
      <c r="B797" s="131" t="s">
        <v>228</v>
      </c>
      <c r="C797" s="131" t="s">
        <v>469</v>
      </c>
      <c r="D797" s="131" t="s">
        <v>469</v>
      </c>
      <c r="E797" s="131" t="s">
        <v>260</v>
      </c>
      <c r="F797" s="131"/>
      <c r="G797" s="106" t="n">
        <v>31</v>
      </c>
      <c r="H797" s="106" t="n">
        <v>31</v>
      </c>
    </row>
    <row r="798" customFormat="false" ht="15" hidden="false" customHeight="false" outlineLevel="0" collapsed="false">
      <c r="A798" s="103" t="s">
        <v>257</v>
      </c>
      <c r="B798" s="131" t="s">
        <v>228</v>
      </c>
      <c r="C798" s="131" t="s">
        <v>469</v>
      </c>
      <c r="D798" s="131" t="s">
        <v>469</v>
      </c>
      <c r="E798" s="131" t="s">
        <v>261</v>
      </c>
      <c r="F798" s="131"/>
      <c r="G798" s="106" t="n">
        <v>31</v>
      </c>
      <c r="H798" s="106" t="n">
        <v>31</v>
      </c>
    </row>
    <row r="799" customFormat="false" ht="30" hidden="false" customHeight="false" outlineLevel="0" collapsed="false">
      <c r="A799" s="130" t="s">
        <v>191</v>
      </c>
      <c r="B799" s="131" t="s">
        <v>228</v>
      </c>
      <c r="C799" s="131" t="s">
        <v>469</v>
      </c>
      <c r="D799" s="131" t="s">
        <v>469</v>
      </c>
      <c r="E799" s="131" t="s">
        <v>261</v>
      </c>
      <c r="F799" s="131" t="s">
        <v>193</v>
      </c>
      <c r="G799" s="106" t="n">
        <v>31</v>
      </c>
      <c r="H799" s="106" t="n">
        <v>31</v>
      </c>
    </row>
    <row r="800" customFormat="false" ht="62.25" hidden="false" customHeight="true" outlineLevel="0" collapsed="false">
      <c r="A800" s="130" t="s">
        <v>262</v>
      </c>
      <c r="B800" s="131" t="s">
        <v>228</v>
      </c>
      <c r="C800" s="131" t="s">
        <v>469</v>
      </c>
      <c r="D800" s="131" t="s">
        <v>469</v>
      </c>
      <c r="E800" s="131" t="s">
        <v>263</v>
      </c>
      <c r="F800" s="131"/>
      <c r="G800" s="106" t="n">
        <v>7147</v>
      </c>
      <c r="H800" s="106" t="n">
        <v>7147</v>
      </c>
    </row>
    <row r="801" customFormat="false" ht="15" hidden="false" customHeight="false" outlineLevel="0" collapsed="false">
      <c r="A801" s="103" t="s">
        <v>257</v>
      </c>
      <c r="B801" s="131" t="s">
        <v>228</v>
      </c>
      <c r="C801" s="131" t="s">
        <v>469</v>
      </c>
      <c r="D801" s="131" t="s">
        <v>469</v>
      </c>
      <c r="E801" s="131" t="s">
        <v>264</v>
      </c>
      <c r="F801" s="131"/>
      <c r="G801" s="106" t="n">
        <v>7147</v>
      </c>
      <c r="H801" s="106" t="n">
        <v>7147</v>
      </c>
    </row>
    <row r="802" customFormat="false" ht="30" hidden="false" customHeight="false" outlineLevel="0" collapsed="false">
      <c r="A802" s="130" t="s">
        <v>191</v>
      </c>
      <c r="B802" s="131" t="s">
        <v>228</v>
      </c>
      <c r="C802" s="131" t="s">
        <v>469</v>
      </c>
      <c r="D802" s="131" t="s">
        <v>469</v>
      </c>
      <c r="E802" s="131" t="s">
        <v>264</v>
      </c>
      <c r="F802" s="131" t="s">
        <v>193</v>
      </c>
      <c r="G802" s="106" t="n">
        <v>7147</v>
      </c>
      <c r="H802" s="106" t="n">
        <v>7147</v>
      </c>
    </row>
    <row r="803" customFormat="false" ht="15" hidden="false" customHeight="false" outlineLevel="0" collapsed="false">
      <c r="A803" s="103"/>
      <c r="B803" s="107"/>
      <c r="C803" s="107"/>
      <c r="D803" s="107"/>
      <c r="E803" s="107"/>
      <c r="F803" s="107"/>
      <c r="G803" s="106"/>
      <c r="H803" s="106"/>
    </row>
    <row r="804" customFormat="false" ht="44.25" hidden="false" customHeight="true" outlineLevel="0" collapsed="false">
      <c r="A804" s="123" t="s">
        <v>884</v>
      </c>
      <c r="B804" s="124" t="s">
        <v>885</v>
      </c>
      <c r="C804" s="124"/>
      <c r="D804" s="124"/>
      <c r="E804" s="124"/>
      <c r="F804" s="124"/>
      <c r="G804" s="125" t="n">
        <v>30191</v>
      </c>
      <c r="H804" s="125" t="n">
        <v>29798</v>
      </c>
    </row>
    <row r="805" customFormat="false" ht="15" hidden="false" customHeight="false" outlineLevel="0" collapsed="false">
      <c r="A805" s="103" t="s">
        <v>182</v>
      </c>
      <c r="B805" s="107" t="s">
        <v>885</v>
      </c>
      <c r="C805" s="107" t="s">
        <v>183</v>
      </c>
      <c r="D805" s="107" t="s">
        <v>184</v>
      </c>
      <c r="E805" s="107"/>
      <c r="F805" s="107"/>
      <c r="G805" s="106" t="n">
        <v>26431</v>
      </c>
      <c r="H805" s="106" t="n">
        <v>26174</v>
      </c>
    </row>
    <row r="806" customFormat="false" ht="18.75" hidden="false" customHeight="true" outlineLevel="0" collapsed="false">
      <c r="A806" s="103" t="s">
        <v>204</v>
      </c>
      <c r="B806" s="107" t="s">
        <v>885</v>
      </c>
      <c r="C806" s="107" t="s">
        <v>183</v>
      </c>
      <c r="D806" s="107" t="s">
        <v>205</v>
      </c>
      <c r="E806" s="107"/>
      <c r="F806" s="107"/>
      <c r="G806" s="106" t="n">
        <v>26431</v>
      </c>
      <c r="H806" s="106" t="n">
        <v>26174</v>
      </c>
    </row>
    <row r="807" customFormat="false" ht="64.5" hidden="false" customHeight="true" outlineLevel="0" collapsed="false">
      <c r="A807" s="103" t="s">
        <v>187</v>
      </c>
      <c r="B807" s="107" t="s">
        <v>885</v>
      </c>
      <c r="C807" s="107" t="s">
        <v>183</v>
      </c>
      <c r="D807" s="107" t="s">
        <v>205</v>
      </c>
      <c r="E807" s="107" t="s">
        <v>188</v>
      </c>
      <c r="F807" s="107"/>
      <c r="G807" s="106" t="n">
        <v>26126</v>
      </c>
      <c r="H807" s="106" t="n">
        <v>25921</v>
      </c>
    </row>
    <row r="808" customFormat="false" ht="15" hidden="false" customHeight="false" outlineLevel="0" collapsed="false">
      <c r="A808" s="103" t="s">
        <v>220</v>
      </c>
      <c r="B808" s="107" t="s">
        <v>885</v>
      </c>
      <c r="C808" s="107" t="s">
        <v>183</v>
      </c>
      <c r="D808" s="107" t="s">
        <v>205</v>
      </c>
      <c r="E808" s="107" t="s">
        <v>197</v>
      </c>
      <c r="F808" s="107"/>
      <c r="G808" s="106" t="n">
        <v>26126</v>
      </c>
      <c r="H808" s="106" t="n">
        <v>25921</v>
      </c>
    </row>
    <row r="809" customFormat="false" ht="30" hidden="false" customHeight="false" outlineLevel="0" collapsed="false">
      <c r="A809" s="103" t="s">
        <v>191</v>
      </c>
      <c r="B809" s="107" t="s">
        <v>885</v>
      </c>
      <c r="C809" s="107" t="s">
        <v>183</v>
      </c>
      <c r="D809" s="107" t="s">
        <v>205</v>
      </c>
      <c r="E809" s="107" t="s">
        <v>197</v>
      </c>
      <c r="F809" s="107" t="s">
        <v>193</v>
      </c>
      <c r="G809" s="106" t="n">
        <v>26126</v>
      </c>
      <c r="H809" s="106" t="n">
        <v>25921</v>
      </c>
    </row>
    <row r="810" customFormat="false" ht="45" hidden="false" customHeight="false" outlineLevel="0" collapsed="false">
      <c r="A810" s="103" t="s">
        <v>206</v>
      </c>
      <c r="B810" s="107" t="s">
        <v>885</v>
      </c>
      <c r="C810" s="107" t="s">
        <v>183</v>
      </c>
      <c r="D810" s="107" t="s">
        <v>205</v>
      </c>
      <c r="E810" s="107" t="s">
        <v>207</v>
      </c>
      <c r="F810" s="124"/>
      <c r="G810" s="106" t="n">
        <v>205</v>
      </c>
      <c r="H810" s="106" t="n">
        <v>195</v>
      </c>
    </row>
    <row r="811" customFormat="false" ht="30" hidden="false" customHeight="false" outlineLevel="0" collapsed="false">
      <c r="A811" s="103" t="s">
        <v>242</v>
      </c>
      <c r="B811" s="107" t="s">
        <v>885</v>
      </c>
      <c r="C811" s="107" t="s">
        <v>183</v>
      </c>
      <c r="D811" s="107" t="s">
        <v>205</v>
      </c>
      <c r="E811" s="107" t="s">
        <v>243</v>
      </c>
      <c r="F811" s="107"/>
      <c r="G811" s="106" t="n">
        <v>205</v>
      </c>
      <c r="H811" s="106" t="n">
        <v>195</v>
      </c>
    </row>
    <row r="812" customFormat="false" ht="30" hidden="false" customHeight="false" outlineLevel="0" collapsed="false">
      <c r="A812" s="103" t="s">
        <v>191</v>
      </c>
      <c r="B812" s="107" t="s">
        <v>885</v>
      </c>
      <c r="C812" s="107" t="s">
        <v>183</v>
      </c>
      <c r="D812" s="107" t="s">
        <v>205</v>
      </c>
      <c r="E812" s="107" t="s">
        <v>243</v>
      </c>
      <c r="F812" s="107" t="s">
        <v>193</v>
      </c>
      <c r="G812" s="106" t="n">
        <v>205</v>
      </c>
      <c r="H812" s="106" t="n">
        <v>195</v>
      </c>
    </row>
    <row r="813" customFormat="false" ht="30" hidden="false" customHeight="false" outlineLevel="0" collapsed="false">
      <c r="A813" s="103" t="s">
        <v>529</v>
      </c>
      <c r="B813" s="107" t="s">
        <v>885</v>
      </c>
      <c r="C813" s="107" t="s">
        <v>183</v>
      </c>
      <c r="D813" s="107" t="s">
        <v>205</v>
      </c>
      <c r="E813" s="107" t="s">
        <v>254</v>
      </c>
      <c r="F813" s="107"/>
      <c r="G813" s="106" t="n">
        <v>100</v>
      </c>
      <c r="H813" s="106" t="n">
        <v>58</v>
      </c>
    </row>
    <row r="814" customFormat="false" ht="65.25" hidden="false" customHeight="true" outlineLevel="0" collapsed="false">
      <c r="A814" s="130" t="s">
        <v>262</v>
      </c>
      <c r="B814" s="107" t="s">
        <v>885</v>
      </c>
      <c r="C814" s="107" t="s">
        <v>183</v>
      </c>
      <c r="D814" s="107" t="s">
        <v>205</v>
      </c>
      <c r="E814" s="107" t="s">
        <v>886</v>
      </c>
      <c r="F814" s="107"/>
      <c r="G814" s="106" t="n">
        <v>100</v>
      </c>
      <c r="H814" s="106" t="n">
        <v>58</v>
      </c>
    </row>
    <row r="815" customFormat="false" ht="15" hidden="false" customHeight="false" outlineLevel="0" collapsed="false">
      <c r="A815" s="103" t="s">
        <v>257</v>
      </c>
      <c r="B815" s="107" t="s">
        <v>885</v>
      </c>
      <c r="C815" s="107" t="s">
        <v>183</v>
      </c>
      <c r="D815" s="107" t="s">
        <v>205</v>
      </c>
      <c r="E815" s="107" t="s">
        <v>264</v>
      </c>
      <c r="F815" s="107"/>
      <c r="G815" s="106" t="n">
        <v>100</v>
      </c>
      <c r="H815" s="106" t="n">
        <v>58</v>
      </c>
    </row>
    <row r="816" customFormat="false" ht="30" hidden="false" customHeight="false" outlineLevel="0" collapsed="false">
      <c r="A816" s="130" t="s">
        <v>191</v>
      </c>
      <c r="B816" s="107" t="s">
        <v>885</v>
      </c>
      <c r="C816" s="107" t="s">
        <v>183</v>
      </c>
      <c r="D816" s="107" t="s">
        <v>205</v>
      </c>
      <c r="E816" s="107" t="s">
        <v>264</v>
      </c>
      <c r="F816" s="107" t="s">
        <v>193</v>
      </c>
      <c r="G816" s="106" t="n">
        <v>100</v>
      </c>
      <c r="H816" s="106" t="n">
        <v>58</v>
      </c>
    </row>
    <row r="817" customFormat="false" ht="15" hidden="false" customHeight="false" outlineLevel="0" collapsed="false">
      <c r="A817" s="103" t="s">
        <v>348</v>
      </c>
      <c r="B817" s="107" t="s">
        <v>885</v>
      </c>
      <c r="C817" s="107" t="s">
        <v>349</v>
      </c>
      <c r="D817" s="107" t="s">
        <v>184</v>
      </c>
      <c r="E817" s="107"/>
      <c r="F817" s="107"/>
      <c r="G817" s="106" t="n">
        <v>352</v>
      </c>
      <c r="H817" s="106" t="n">
        <v>232</v>
      </c>
    </row>
    <row r="818" customFormat="false" ht="15" hidden="false" customHeight="false" outlineLevel="0" collapsed="false">
      <c r="A818" s="103" t="s">
        <v>350</v>
      </c>
      <c r="B818" s="107" t="s">
        <v>885</v>
      </c>
      <c r="C818" s="107" t="s">
        <v>349</v>
      </c>
      <c r="D818" s="107" t="s">
        <v>183</v>
      </c>
      <c r="E818" s="107"/>
      <c r="F818" s="107"/>
      <c r="G818" s="106" t="n">
        <v>352</v>
      </c>
      <c r="H818" s="106" t="n">
        <v>232</v>
      </c>
    </row>
    <row r="819" customFormat="false" ht="15" hidden="false" customHeight="false" outlineLevel="0" collapsed="false">
      <c r="A819" s="103" t="s">
        <v>360</v>
      </c>
      <c r="B819" s="107" t="s">
        <v>885</v>
      </c>
      <c r="C819" s="107" t="s">
        <v>349</v>
      </c>
      <c r="D819" s="107" t="s">
        <v>183</v>
      </c>
      <c r="E819" s="107" t="s">
        <v>361</v>
      </c>
      <c r="F819" s="107"/>
      <c r="G819" s="106" t="n">
        <v>352</v>
      </c>
      <c r="H819" s="106" t="n">
        <v>232</v>
      </c>
    </row>
    <row r="820" customFormat="false" ht="15" hidden="false" customHeight="false" outlineLevel="0" collapsed="false">
      <c r="A820" s="103" t="s">
        <v>362</v>
      </c>
      <c r="B820" s="107" t="s">
        <v>885</v>
      </c>
      <c r="C820" s="107" t="s">
        <v>349</v>
      </c>
      <c r="D820" s="107" t="s">
        <v>183</v>
      </c>
      <c r="E820" s="107" t="s">
        <v>363</v>
      </c>
      <c r="F820" s="107"/>
      <c r="G820" s="106" t="n">
        <v>352</v>
      </c>
      <c r="H820" s="106" t="n">
        <v>232</v>
      </c>
    </row>
    <row r="821" customFormat="false" ht="30" hidden="false" customHeight="false" outlineLevel="0" collapsed="false">
      <c r="A821" s="103" t="s">
        <v>191</v>
      </c>
      <c r="B821" s="107" t="s">
        <v>885</v>
      </c>
      <c r="C821" s="107" t="s">
        <v>349</v>
      </c>
      <c r="D821" s="107" t="s">
        <v>183</v>
      </c>
      <c r="E821" s="107" t="s">
        <v>363</v>
      </c>
      <c r="F821" s="107" t="s">
        <v>193</v>
      </c>
      <c r="G821" s="106" t="n">
        <v>352</v>
      </c>
      <c r="H821" s="106" t="n">
        <v>232</v>
      </c>
    </row>
    <row r="822" customFormat="false" ht="15" hidden="false" customHeight="false" outlineLevel="0" collapsed="false">
      <c r="A822" s="103" t="s">
        <v>480</v>
      </c>
      <c r="B822" s="107" t="s">
        <v>885</v>
      </c>
      <c r="C822" s="107" t="s">
        <v>481</v>
      </c>
      <c r="D822" s="107" t="s">
        <v>184</v>
      </c>
      <c r="E822" s="107"/>
      <c r="F822" s="107"/>
      <c r="G822" s="106" t="n">
        <v>2308</v>
      </c>
      <c r="H822" s="106" t="n">
        <v>2308</v>
      </c>
    </row>
    <row r="823" customFormat="false" ht="15" hidden="false" customHeight="false" outlineLevel="0" collapsed="false">
      <c r="A823" s="103" t="s">
        <v>491</v>
      </c>
      <c r="B823" s="107" t="s">
        <v>885</v>
      </c>
      <c r="C823" s="107" t="s">
        <v>481</v>
      </c>
      <c r="D823" s="107" t="s">
        <v>195</v>
      </c>
      <c r="E823" s="107"/>
      <c r="F823" s="107"/>
      <c r="G823" s="106" t="n">
        <v>2308</v>
      </c>
      <c r="H823" s="106" t="n">
        <v>2308</v>
      </c>
    </row>
    <row r="824" customFormat="false" ht="30" hidden="false" customHeight="false" outlineLevel="0" collapsed="false">
      <c r="A824" s="103" t="s">
        <v>529</v>
      </c>
      <c r="B824" s="107" t="s">
        <v>885</v>
      </c>
      <c r="C824" s="107" t="s">
        <v>481</v>
      </c>
      <c r="D824" s="107" t="s">
        <v>195</v>
      </c>
      <c r="E824" s="107" t="s">
        <v>254</v>
      </c>
      <c r="F824" s="107"/>
      <c r="G824" s="106" t="n">
        <v>2308</v>
      </c>
      <c r="H824" s="106" t="n">
        <v>2308</v>
      </c>
    </row>
    <row r="825" customFormat="false" ht="63.75" hidden="false" customHeight="true" outlineLevel="0" collapsed="false">
      <c r="A825" s="103" t="s">
        <v>530</v>
      </c>
      <c r="B825" s="107" t="s">
        <v>885</v>
      </c>
      <c r="C825" s="107" t="s">
        <v>481</v>
      </c>
      <c r="D825" s="107" t="s">
        <v>195</v>
      </c>
      <c r="E825" s="107" t="s">
        <v>531</v>
      </c>
      <c r="F825" s="107"/>
      <c r="G825" s="106" t="n">
        <v>2308</v>
      </c>
      <c r="H825" s="106" t="n">
        <v>2308</v>
      </c>
    </row>
    <row r="826" customFormat="false" ht="30" hidden="false" customHeight="false" outlineLevel="0" collapsed="false">
      <c r="A826" s="103" t="s">
        <v>191</v>
      </c>
      <c r="B826" s="107" t="s">
        <v>885</v>
      </c>
      <c r="C826" s="107" t="s">
        <v>481</v>
      </c>
      <c r="D826" s="107" t="s">
        <v>195</v>
      </c>
      <c r="E826" s="107" t="s">
        <v>531</v>
      </c>
      <c r="F826" s="107" t="s">
        <v>193</v>
      </c>
      <c r="G826" s="106" t="n">
        <v>2308</v>
      </c>
      <c r="H826" s="106" t="n">
        <v>2308</v>
      </c>
    </row>
    <row r="827" customFormat="false" ht="15" hidden="false" customHeight="false" outlineLevel="0" collapsed="false">
      <c r="A827" s="105" t="s">
        <v>567</v>
      </c>
      <c r="B827" s="107" t="s">
        <v>885</v>
      </c>
      <c r="C827" s="107" t="s">
        <v>327</v>
      </c>
      <c r="D827" s="107" t="s">
        <v>184</v>
      </c>
      <c r="E827" s="107"/>
      <c r="F827" s="107"/>
      <c r="G827" s="106" t="n">
        <v>1100</v>
      </c>
      <c r="H827" s="106" t="n">
        <v>1084</v>
      </c>
    </row>
    <row r="828" customFormat="false" ht="20.25" hidden="false" customHeight="true" outlineLevel="0" collapsed="false">
      <c r="A828" s="103" t="s">
        <v>573</v>
      </c>
      <c r="B828" s="107" t="s">
        <v>885</v>
      </c>
      <c r="C828" s="107" t="s">
        <v>327</v>
      </c>
      <c r="D828" s="107" t="s">
        <v>186</v>
      </c>
      <c r="E828" s="107"/>
      <c r="F828" s="107"/>
      <c r="G828" s="106" t="n">
        <v>1100</v>
      </c>
      <c r="H828" s="106" t="n">
        <v>1084</v>
      </c>
    </row>
    <row r="829" customFormat="false" ht="50.25" hidden="false" customHeight="true" outlineLevel="0" collapsed="false">
      <c r="A829" s="103" t="s">
        <v>574</v>
      </c>
      <c r="B829" s="107" t="s">
        <v>885</v>
      </c>
      <c r="C829" s="107" t="s">
        <v>327</v>
      </c>
      <c r="D829" s="107" t="s">
        <v>186</v>
      </c>
      <c r="E829" s="107" t="s">
        <v>575</v>
      </c>
      <c r="F829" s="107"/>
      <c r="G829" s="106" t="n">
        <v>1100</v>
      </c>
      <c r="H829" s="106" t="n">
        <v>1084</v>
      </c>
    </row>
    <row r="830" customFormat="false" ht="78.75" hidden="false" customHeight="true" outlineLevel="0" collapsed="false">
      <c r="A830" s="103" t="s">
        <v>576</v>
      </c>
      <c r="B830" s="107" t="s">
        <v>885</v>
      </c>
      <c r="C830" s="107" t="s">
        <v>327</v>
      </c>
      <c r="D830" s="107" t="s">
        <v>186</v>
      </c>
      <c r="E830" s="107" t="s">
        <v>577</v>
      </c>
      <c r="F830" s="107"/>
      <c r="G830" s="106" t="n">
        <v>1100</v>
      </c>
      <c r="H830" s="106" t="n">
        <v>1084</v>
      </c>
    </row>
    <row r="831" customFormat="false" ht="15" hidden="false" customHeight="false" outlineLevel="0" collapsed="false">
      <c r="A831" s="103" t="s">
        <v>248</v>
      </c>
      <c r="B831" s="107" t="s">
        <v>885</v>
      </c>
      <c r="C831" s="107" t="s">
        <v>327</v>
      </c>
      <c r="D831" s="107" t="s">
        <v>186</v>
      </c>
      <c r="E831" s="107" t="s">
        <v>577</v>
      </c>
      <c r="F831" s="107" t="s">
        <v>249</v>
      </c>
      <c r="G831" s="106" t="n">
        <v>1100</v>
      </c>
      <c r="H831" s="106" t="n">
        <v>1084</v>
      </c>
    </row>
    <row r="832" customFormat="false" ht="15" hidden="false" customHeight="false" outlineLevel="0" collapsed="false">
      <c r="A832" s="103"/>
      <c r="B832" s="107"/>
      <c r="C832" s="107"/>
      <c r="D832" s="107"/>
      <c r="E832" s="107"/>
      <c r="F832" s="107"/>
      <c r="G832" s="106"/>
      <c r="H832" s="106"/>
    </row>
    <row r="833" customFormat="false" ht="28.5" hidden="false" customHeight="false" outlineLevel="0" collapsed="false">
      <c r="A833" s="123" t="s">
        <v>887</v>
      </c>
      <c r="B833" s="124" t="s">
        <v>608</v>
      </c>
      <c r="C833" s="124"/>
      <c r="D833" s="124"/>
      <c r="E833" s="124"/>
      <c r="F833" s="124"/>
      <c r="G833" s="125" t="n">
        <v>10327</v>
      </c>
      <c r="H833" s="125" t="n">
        <v>10218</v>
      </c>
    </row>
    <row r="834" customFormat="false" ht="15" hidden="false" customHeight="false" outlineLevel="0" collapsed="false">
      <c r="A834" s="103" t="s">
        <v>182</v>
      </c>
      <c r="B834" s="107" t="s">
        <v>608</v>
      </c>
      <c r="C834" s="107" t="s">
        <v>183</v>
      </c>
      <c r="D834" s="107" t="s">
        <v>184</v>
      </c>
      <c r="E834" s="107"/>
      <c r="F834" s="107"/>
      <c r="G834" s="106" t="n">
        <v>10327</v>
      </c>
      <c r="H834" s="106" t="n">
        <v>10218</v>
      </c>
    </row>
    <row r="835" customFormat="false" ht="60" hidden="false" customHeight="false" outlineLevel="0" collapsed="false">
      <c r="A835" s="103" t="s">
        <v>888</v>
      </c>
      <c r="B835" s="107" t="s">
        <v>608</v>
      </c>
      <c r="C835" s="107" t="s">
        <v>183</v>
      </c>
      <c r="D835" s="107" t="s">
        <v>278</v>
      </c>
      <c r="E835" s="107"/>
      <c r="F835" s="107"/>
      <c r="G835" s="106" t="n">
        <v>10327</v>
      </c>
      <c r="H835" s="106" t="n">
        <v>10218</v>
      </c>
    </row>
    <row r="836" customFormat="false" ht="60" hidden="false" customHeight="false" outlineLevel="0" collapsed="false">
      <c r="A836" s="103" t="s">
        <v>187</v>
      </c>
      <c r="B836" s="107" t="s">
        <v>608</v>
      </c>
      <c r="C836" s="107" t="s">
        <v>183</v>
      </c>
      <c r="D836" s="107" t="s">
        <v>278</v>
      </c>
      <c r="E836" s="107" t="s">
        <v>188</v>
      </c>
      <c r="F836" s="107"/>
      <c r="G836" s="106" t="n">
        <v>10327</v>
      </c>
      <c r="H836" s="106" t="n">
        <v>10218</v>
      </c>
    </row>
    <row r="837" customFormat="false" ht="15" hidden="false" customHeight="false" outlineLevel="0" collapsed="false">
      <c r="A837" s="103" t="s">
        <v>220</v>
      </c>
      <c r="B837" s="107" t="s">
        <v>608</v>
      </c>
      <c r="C837" s="107" t="s">
        <v>183</v>
      </c>
      <c r="D837" s="107" t="s">
        <v>278</v>
      </c>
      <c r="E837" s="107" t="s">
        <v>197</v>
      </c>
      <c r="F837" s="107"/>
      <c r="G837" s="106" t="n">
        <v>10327</v>
      </c>
      <c r="H837" s="106" t="n">
        <v>10218</v>
      </c>
    </row>
    <row r="838" customFormat="false" ht="30" hidden="false" customHeight="false" outlineLevel="0" collapsed="false">
      <c r="A838" s="103" t="s">
        <v>191</v>
      </c>
      <c r="B838" s="107" t="s">
        <v>608</v>
      </c>
      <c r="C838" s="107" t="s">
        <v>183</v>
      </c>
      <c r="D838" s="107" t="s">
        <v>278</v>
      </c>
      <c r="E838" s="107" t="s">
        <v>197</v>
      </c>
      <c r="F838" s="107" t="s">
        <v>193</v>
      </c>
      <c r="G838" s="106" t="n">
        <v>10327</v>
      </c>
      <c r="H838" s="106" t="n">
        <v>10218</v>
      </c>
    </row>
    <row r="839" customFormat="false" ht="15" hidden="false" customHeight="false" outlineLevel="0" collapsed="false">
      <c r="A839" s="139"/>
      <c r="B839" s="107"/>
      <c r="C839" s="107"/>
      <c r="D839" s="107"/>
      <c r="E839" s="107"/>
      <c r="F839" s="107"/>
      <c r="G839" s="106"/>
      <c r="H839" s="106"/>
    </row>
    <row r="840" customFormat="false" ht="142.5" hidden="false" customHeight="true" outlineLevel="0" collapsed="false">
      <c r="A840" s="123" t="s">
        <v>889</v>
      </c>
      <c r="B840" s="124" t="s">
        <v>890</v>
      </c>
      <c r="C840" s="124"/>
      <c r="D840" s="124"/>
      <c r="E840" s="124"/>
      <c r="F840" s="124"/>
      <c r="G840" s="125" t="n">
        <v>6220</v>
      </c>
      <c r="H840" s="125" t="n">
        <v>6219</v>
      </c>
    </row>
    <row r="841" customFormat="false" ht="30" hidden="false" customHeight="false" outlineLevel="0" collapsed="false">
      <c r="A841" s="103" t="s">
        <v>891</v>
      </c>
      <c r="B841" s="107" t="s">
        <v>890</v>
      </c>
      <c r="C841" s="107" t="s">
        <v>195</v>
      </c>
      <c r="D841" s="107" t="s">
        <v>184</v>
      </c>
      <c r="E841" s="107"/>
      <c r="F841" s="107"/>
      <c r="G841" s="106" t="n">
        <v>6220</v>
      </c>
      <c r="H841" s="106" t="n">
        <v>6219</v>
      </c>
    </row>
    <row r="842" customFormat="false" ht="15" hidden="false" customHeight="false" outlineLevel="0" collapsed="false">
      <c r="A842" s="103" t="s">
        <v>892</v>
      </c>
      <c r="B842" s="107" t="s">
        <v>890</v>
      </c>
      <c r="C842" s="107" t="s">
        <v>195</v>
      </c>
      <c r="D842" s="107" t="s">
        <v>186</v>
      </c>
      <c r="E842" s="107"/>
      <c r="F842" s="107"/>
      <c r="G842" s="106" t="n">
        <v>6220</v>
      </c>
      <c r="H842" s="106" t="n">
        <v>6219</v>
      </c>
    </row>
    <row r="843" customFormat="false" ht="30" hidden="false" customHeight="false" outlineLevel="0" collapsed="false">
      <c r="A843" s="103" t="s">
        <v>893</v>
      </c>
      <c r="B843" s="107" t="s">
        <v>890</v>
      </c>
      <c r="C843" s="107" t="s">
        <v>195</v>
      </c>
      <c r="D843" s="107" t="s">
        <v>186</v>
      </c>
      <c r="E843" s="107" t="s">
        <v>894</v>
      </c>
      <c r="F843" s="107"/>
      <c r="G843" s="106" t="n">
        <v>6220</v>
      </c>
      <c r="H843" s="106" t="n">
        <v>6219</v>
      </c>
    </row>
    <row r="844" customFormat="false" ht="15" hidden="false" customHeight="false" outlineLevel="0" collapsed="false">
      <c r="A844" s="103" t="s">
        <v>895</v>
      </c>
      <c r="B844" s="107" t="s">
        <v>890</v>
      </c>
      <c r="C844" s="107" t="s">
        <v>195</v>
      </c>
      <c r="D844" s="107" t="s">
        <v>186</v>
      </c>
      <c r="E844" s="107" t="s">
        <v>896</v>
      </c>
      <c r="F844" s="107"/>
      <c r="G844" s="106" t="n">
        <v>2854</v>
      </c>
      <c r="H844" s="106" t="n">
        <v>2854</v>
      </c>
    </row>
    <row r="845" customFormat="false" ht="60" hidden="false" customHeight="false" outlineLevel="0" collapsed="false">
      <c r="A845" s="103" t="s">
        <v>897</v>
      </c>
      <c r="B845" s="107" t="s">
        <v>890</v>
      </c>
      <c r="C845" s="107" t="s">
        <v>195</v>
      </c>
      <c r="D845" s="107" t="s">
        <v>186</v>
      </c>
      <c r="E845" s="107" t="s">
        <v>896</v>
      </c>
      <c r="F845" s="107" t="s">
        <v>898</v>
      </c>
      <c r="G845" s="106" t="n">
        <v>2854</v>
      </c>
      <c r="H845" s="106" t="n">
        <v>2854</v>
      </c>
    </row>
    <row r="846" customFormat="false" ht="45" hidden="false" customHeight="false" outlineLevel="0" collapsed="false">
      <c r="A846" s="103" t="s">
        <v>899</v>
      </c>
      <c r="B846" s="107" t="s">
        <v>890</v>
      </c>
      <c r="C846" s="107" t="s">
        <v>195</v>
      </c>
      <c r="D846" s="107" t="s">
        <v>186</v>
      </c>
      <c r="E846" s="107" t="s">
        <v>900</v>
      </c>
      <c r="F846" s="107"/>
      <c r="G846" s="106" t="n">
        <v>2902</v>
      </c>
      <c r="H846" s="106" t="n">
        <v>2901</v>
      </c>
    </row>
    <row r="847" customFormat="false" ht="60" hidden="false" customHeight="false" outlineLevel="0" collapsed="false">
      <c r="A847" s="103" t="s">
        <v>897</v>
      </c>
      <c r="B847" s="107" t="s">
        <v>890</v>
      </c>
      <c r="C847" s="107" t="s">
        <v>195</v>
      </c>
      <c r="D847" s="107" t="s">
        <v>186</v>
      </c>
      <c r="E847" s="107" t="s">
        <v>900</v>
      </c>
      <c r="F847" s="107" t="s">
        <v>898</v>
      </c>
      <c r="G847" s="106" t="n">
        <v>2902</v>
      </c>
      <c r="H847" s="106" t="n">
        <v>2901</v>
      </c>
    </row>
    <row r="848" customFormat="false" ht="15" hidden="false" customHeight="false" outlineLevel="0" collapsed="false">
      <c r="A848" s="103" t="s">
        <v>901</v>
      </c>
      <c r="B848" s="107" t="s">
        <v>890</v>
      </c>
      <c r="C848" s="107" t="s">
        <v>195</v>
      </c>
      <c r="D848" s="107" t="s">
        <v>186</v>
      </c>
      <c r="E848" s="107" t="s">
        <v>902</v>
      </c>
      <c r="F848" s="107"/>
      <c r="G848" s="106" t="n">
        <v>188</v>
      </c>
      <c r="H848" s="106" t="n">
        <v>188</v>
      </c>
    </row>
    <row r="849" customFormat="false" ht="30" hidden="false" customHeight="false" outlineLevel="0" collapsed="false">
      <c r="A849" s="103" t="s">
        <v>903</v>
      </c>
      <c r="B849" s="107" t="s">
        <v>890</v>
      </c>
      <c r="C849" s="107" t="s">
        <v>195</v>
      </c>
      <c r="D849" s="107" t="s">
        <v>186</v>
      </c>
      <c r="E849" s="107" t="s">
        <v>904</v>
      </c>
      <c r="F849" s="107"/>
      <c r="G849" s="106" t="n">
        <v>188</v>
      </c>
      <c r="H849" s="106" t="n">
        <v>188</v>
      </c>
    </row>
    <row r="850" customFormat="false" ht="60" hidden="false" customHeight="false" outlineLevel="0" collapsed="false">
      <c r="A850" s="103" t="s">
        <v>897</v>
      </c>
      <c r="B850" s="107" t="s">
        <v>890</v>
      </c>
      <c r="C850" s="107" t="s">
        <v>195</v>
      </c>
      <c r="D850" s="107" t="s">
        <v>186</v>
      </c>
      <c r="E850" s="107" t="s">
        <v>904</v>
      </c>
      <c r="F850" s="107" t="s">
        <v>898</v>
      </c>
      <c r="G850" s="106" t="n">
        <v>188</v>
      </c>
      <c r="H850" s="106" t="n">
        <v>188</v>
      </c>
    </row>
    <row r="851" customFormat="false" ht="45" hidden="false" customHeight="false" outlineLevel="0" collapsed="false">
      <c r="A851" s="103" t="s">
        <v>905</v>
      </c>
      <c r="B851" s="107" t="s">
        <v>890</v>
      </c>
      <c r="C851" s="107" t="s">
        <v>195</v>
      </c>
      <c r="D851" s="107" t="s">
        <v>186</v>
      </c>
      <c r="E851" s="107" t="s">
        <v>906</v>
      </c>
      <c r="F851" s="107"/>
      <c r="G851" s="106" t="n">
        <v>276</v>
      </c>
      <c r="H851" s="106" t="n">
        <v>276</v>
      </c>
    </row>
    <row r="852" customFormat="false" ht="15" hidden="false" customHeight="false" outlineLevel="0" collapsed="false">
      <c r="A852" s="103" t="s">
        <v>907</v>
      </c>
      <c r="B852" s="107" t="s">
        <v>890</v>
      </c>
      <c r="C852" s="107" t="s">
        <v>195</v>
      </c>
      <c r="D852" s="107" t="s">
        <v>186</v>
      </c>
      <c r="E852" s="107" t="s">
        <v>906</v>
      </c>
      <c r="F852" s="107" t="s">
        <v>490</v>
      </c>
      <c r="G852" s="106" t="n">
        <v>276</v>
      </c>
      <c r="H852" s="106" t="n">
        <v>276</v>
      </c>
    </row>
    <row r="853" customFormat="false" ht="15" hidden="false" customHeight="false" outlineLevel="0" collapsed="false">
      <c r="A853" s="103"/>
      <c r="B853" s="107"/>
      <c r="C853" s="107"/>
      <c r="D853" s="107"/>
      <c r="E853" s="107"/>
      <c r="F853" s="107"/>
      <c r="G853" s="106"/>
      <c r="H853" s="106"/>
    </row>
    <row r="854" customFormat="false" ht="14.25" hidden="false" customHeight="false" outlineLevel="0" collapsed="false">
      <c r="A854" s="123" t="s">
        <v>908</v>
      </c>
      <c r="B854" s="124"/>
      <c r="C854" s="124"/>
      <c r="D854" s="124"/>
      <c r="E854" s="124"/>
      <c r="F854" s="124"/>
      <c r="G854" s="125" t="n">
        <v>6546566</v>
      </c>
      <c r="H854" s="125" t="n">
        <v>6313440</v>
      </c>
    </row>
    <row r="855" customFormat="false" ht="15" hidden="false" customHeight="false" outlineLevel="0" collapsed="false">
      <c r="A855" s="105"/>
      <c r="B855" s="104"/>
      <c r="C855" s="104"/>
      <c r="D855" s="104"/>
      <c r="E855" s="104"/>
      <c r="F855" s="104"/>
      <c r="G855" s="115"/>
      <c r="H855" s="106"/>
    </row>
    <row r="856" customFormat="false" ht="15" hidden="false" customHeight="false" outlineLevel="0" collapsed="false">
      <c r="A856" s="105"/>
      <c r="B856" s="104"/>
      <c r="C856" s="104"/>
      <c r="D856" s="104"/>
      <c r="E856" s="104"/>
      <c r="F856" s="104"/>
      <c r="G856" s="115"/>
      <c r="H856" s="106"/>
    </row>
    <row r="857" customFormat="false" ht="15" hidden="false" customHeight="false" outlineLevel="0" collapsed="false">
      <c r="A857" s="105"/>
      <c r="B857" s="104"/>
      <c r="C857" s="104"/>
      <c r="D857" s="104"/>
      <c r="E857" s="104"/>
      <c r="F857" s="104"/>
      <c r="G857" s="115"/>
      <c r="H857" s="106"/>
    </row>
    <row r="858" customFormat="false" ht="15" hidden="false" customHeight="false" outlineLevel="0" collapsed="false">
      <c r="A858" s="105"/>
      <c r="B858" s="104"/>
      <c r="C858" s="104"/>
      <c r="D858" s="104"/>
      <c r="E858" s="104"/>
      <c r="F858" s="104"/>
      <c r="G858" s="115"/>
      <c r="H858" s="106"/>
    </row>
    <row r="859" customFormat="false" ht="15" hidden="false" customHeight="false" outlineLevel="0" collapsed="false">
      <c r="A859" s="105"/>
      <c r="B859" s="104"/>
      <c r="C859" s="104"/>
      <c r="D859" s="104"/>
      <c r="E859" s="104"/>
      <c r="F859" s="104"/>
      <c r="G859" s="115"/>
      <c r="H859" s="106"/>
    </row>
    <row r="860" customFormat="false" ht="15" hidden="false" customHeight="false" outlineLevel="0" collapsed="false">
      <c r="A860" s="105"/>
      <c r="B860" s="104"/>
      <c r="C860" s="104"/>
      <c r="D860" s="104"/>
      <c r="E860" s="104"/>
      <c r="F860" s="104"/>
      <c r="G860" s="115"/>
      <c r="H860" s="106"/>
    </row>
    <row r="861" customFormat="false" ht="15" hidden="false" customHeight="false" outlineLevel="0" collapsed="false">
      <c r="A861" s="105"/>
      <c r="B861" s="104"/>
      <c r="C861" s="104"/>
      <c r="D861" s="104"/>
      <c r="E861" s="104"/>
      <c r="F861" s="104"/>
      <c r="G861" s="115"/>
      <c r="H861" s="106"/>
    </row>
    <row r="862" customFormat="false" ht="15" hidden="false" customHeight="false" outlineLevel="0" collapsed="false">
      <c r="A862" s="105"/>
      <c r="B862" s="104"/>
      <c r="C862" s="104"/>
      <c r="D862" s="104"/>
      <c r="E862" s="104"/>
      <c r="F862" s="104"/>
      <c r="G862" s="115"/>
      <c r="H862" s="106"/>
    </row>
    <row r="863" customFormat="false" ht="15" hidden="false" customHeight="false" outlineLevel="0" collapsed="false">
      <c r="A863" s="105"/>
      <c r="B863" s="104"/>
      <c r="C863" s="104"/>
      <c r="D863" s="104"/>
      <c r="E863" s="104"/>
      <c r="F863" s="104"/>
      <c r="G863" s="115"/>
      <c r="H863" s="106"/>
    </row>
    <row r="864" customFormat="false" ht="15" hidden="false" customHeight="false" outlineLevel="0" collapsed="false">
      <c r="A864" s="105"/>
      <c r="B864" s="104"/>
      <c r="C864" s="104"/>
      <c r="D864" s="104"/>
      <c r="E864" s="104"/>
      <c r="F864" s="104"/>
      <c r="G864" s="115"/>
      <c r="H864" s="106"/>
    </row>
    <row r="865" customFormat="false" ht="15" hidden="false" customHeight="false" outlineLevel="0" collapsed="false">
      <c r="A865" s="105"/>
      <c r="B865" s="104"/>
      <c r="C865" s="104"/>
      <c r="D865" s="104"/>
      <c r="E865" s="104"/>
      <c r="F865" s="104"/>
      <c r="G865" s="115"/>
    </row>
    <row r="866" customFormat="false" ht="15" hidden="false" customHeight="false" outlineLevel="0" collapsed="false">
      <c r="A866" s="105"/>
      <c r="B866" s="104"/>
      <c r="C866" s="104"/>
      <c r="D866" s="104"/>
      <c r="E866" s="104"/>
      <c r="F866" s="104"/>
      <c r="G866" s="115"/>
    </row>
    <row r="867" customFormat="false" ht="15" hidden="false" customHeight="false" outlineLevel="0" collapsed="false">
      <c r="A867" s="105"/>
      <c r="B867" s="104"/>
      <c r="C867" s="104"/>
      <c r="D867" s="104"/>
      <c r="E867" s="104"/>
      <c r="F867" s="104"/>
      <c r="G867" s="115"/>
    </row>
    <row r="868" customFormat="false" ht="15" hidden="false" customHeight="false" outlineLevel="0" collapsed="false">
      <c r="A868" s="105"/>
      <c r="B868" s="104"/>
      <c r="C868" s="104"/>
      <c r="D868" s="104"/>
      <c r="E868" s="104"/>
      <c r="F868" s="104"/>
      <c r="G868" s="115"/>
    </row>
    <row r="869" customFormat="false" ht="15" hidden="false" customHeight="false" outlineLevel="0" collapsed="false">
      <c r="A869" s="105"/>
      <c r="B869" s="104"/>
      <c r="C869" s="104"/>
      <c r="D869" s="104"/>
      <c r="E869" s="104"/>
      <c r="F869" s="104"/>
      <c r="G869" s="115"/>
    </row>
    <row r="870" customFormat="false" ht="15" hidden="false" customHeight="false" outlineLevel="0" collapsed="false">
      <c r="A870" s="105"/>
      <c r="B870" s="104"/>
      <c r="C870" s="104"/>
      <c r="D870" s="104"/>
      <c r="E870" s="104"/>
      <c r="F870" s="104"/>
      <c r="G870" s="115"/>
    </row>
    <row r="871" customFormat="false" ht="15" hidden="false" customHeight="false" outlineLevel="0" collapsed="false">
      <c r="A871" s="105"/>
      <c r="B871" s="104"/>
      <c r="C871" s="104"/>
      <c r="D871" s="104"/>
      <c r="E871" s="104"/>
      <c r="F871" s="104"/>
      <c r="G871" s="115"/>
    </row>
    <row r="872" customFormat="false" ht="15" hidden="false" customHeight="false" outlineLevel="0" collapsed="false">
      <c r="A872" s="105"/>
      <c r="B872" s="104"/>
      <c r="C872" s="104"/>
      <c r="D872" s="104"/>
      <c r="E872" s="104"/>
      <c r="F872" s="104"/>
      <c r="G872" s="115"/>
    </row>
    <row r="873" customFormat="false" ht="15" hidden="false" customHeight="false" outlineLevel="0" collapsed="false">
      <c r="A873" s="105"/>
      <c r="B873" s="104"/>
      <c r="C873" s="104"/>
      <c r="D873" s="104"/>
      <c r="E873" s="104"/>
      <c r="F873" s="104"/>
      <c r="G873" s="115"/>
    </row>
    <row r="874" customFormat="false" ht="15" hidden="false" customHeight="false" outlineLevel="0" collapsed="false">
      <c r="A874" s="105"/>
      <c r="B874" s="104"/>
      <c r="C874" s="104"/>
      <c r="D874" s="104"/>
      <c r="E874" s="104"/>
      <c r="F874" s="104"/>
      <c r="G874" s="115"/>
    </row>
    <row r="875" customFormat="false" ht="15" hidden="false" customHeight="false" outlineLevel="0" collapsed="false">
      <c r="A875" s="105"/>
      <c r="B875" s="104"/>
      <c r="C875" s="104"/>
      <c r="D875" s="104"/>
      <c r="E875" s="104"/>
      <c r="F875" s="104"/>
      <c r="G875" s="115"/>
    </row>
    <row r="876" customFormat="false" ht="15" hidden="false" customHeight="false" outlineLevel="0" collapsed="false">
      <c r="A876" s="105"/>
      <c r="B876" s="104"/>
      <c r="C876" s="104"/>
      <c r="D876" s="104"/>
      <c r="E876" s="104"/>
      <c r="F876" s="104"/>
      <c r="G876" s="115"/>
    </row>
    <row r="877" customFormat="false" ht="15" hidden="false" customHeight="false" outlineLevel="0" collapsed="false">
      <c r="A877" s="105"/>
      <c r="B877" s="104"/>
      <c r="C877" s="104"/>
      <c r="D877" s="104"/>
      <c r="E877" s="104"/>
      <c r="F877" s="104"/>
      <c r="G877" s="115"/>
    </row>
    <row r="878" customFormat="false" ht="15" hidden="false" customHeight="false" outlineLevel="0" collapsed="false">
      <c r="A878" s="105"/>
      <c r="B878" s="104"/>
      <c r="C878" s="104"/>
      <c r="D878" s="104"/>
      <c r="E878" s="104"/>
      <c r="F878" s="104"/>
      <c r="G878" s="115"/>
    </row>
    <row r="879" customFormat="false" ht="15" hidden="false" customHeight="false" outlineLevel="0" collapsed="false">
      <c r="A879" s="143"/>
      <c r="B879" s="116"/>
      <c r="C879" s="116"/>
      <c r="D879" s="116"/>
      <c r="E879" s="116"/>
      <c r="F879" s="104"/>
      <c r="G879" s="115"/>
    </row>
    <row r="880" customFormat="false" ht="15" hidden="false" customHeight="false" outlineLevel="0" collapsed="false">
      <c r="A880" s="143"/>
      <c r="B880" s="116"/>
      <c r="C880" s="116"/>
      <c r="D880" s="116"/>
      <c r="E880" s="116"/>
      <c r="F880" s="104"/>
      <c r="G880" s="115"/>
    </row>
    <row r="881" customFormat="false" ht="15" hidden="false" customHeight="false" outlineLevel="0" collapsed="false">
      <c r="F881" s="104"/>
      <c r="G881" s="115"/>
    </row>
    <row r="882" customFormat="false" ht="15" hidden="false" customHeight="false" outlineLevel="0" collapsed="false">
      <c r="F882" s="104"/>
      <c r="G882" s="115"/>
    </row>
    <row r="883" customFormat="false" ht="15" hidden="false" customHeight="false" outlineLevel="0" collapsed="false">
      <c r="F883" s="104"/>
      <c r="G883" s="115"/>
    </row>
    <row r="884" customFormat="false" ht="15" hidden="false" customHeight="false" outlineLevel="0" collapsed="false">
      <c r="F884" s="104"/>
      <c r="G884" s="115"/>
    </row>
    <row r="885" customFormat="false" ht="15" hidden="false" customHeight="false" outlineLevel="0" collapsed="false">
      <c r="F885" s="104"/>
      <c r="G885" s="115"/>
    </row>
    <row r="886" customFormat="false" ht="15" hidden="false" customHeight="false" outlineLevel="0" collapsed="false">
      <c r="F886" s="104"/>
      <c r="G886" s="115"/>
    </row>
    <row r="887" customFormat="false" ht="15" hidden="false" customHeight="false" outlineLevel="0" collapsed="false">
      <c r="F887" s="104"/>
      <c r="G887" s="115"/>
    </row>
    <row r="888" customFormat="false" ht="15" hidden="false" customHeight="false" outlineLevel="0" collapsed="false">
      <c r="F888" s="104"/>
      <c r="G888" s="115"/>
    </row>
    <row r="889" customFormat="false" ht="15" hidden="false" customHeight="false" outlineLevel="0" collapsed="false">
      <c r="F889" s="104"/>
      <c r="G889" s="115"/>
    </row>
    <row r="890" customFormat="false" ht="15" hidden="false" customHeight="false" outlineLevel="0" collapsed="false">
      <c r="F890" s="104"/>
      <c r="G890" s="115"/>
    </row>
    <row r="891" customFormat="false" ht="15" hidden="false" customHeight="false" outlineLevel="0" collapsed="false">
      <c r="F891" s="104"/>
      <c r="G891" s="115"/>
    </row>
    <row r="892" customFormat="false" ht="15" hidden="false" customHeight="false" outlineLevel="0" collapsed="false">
      <c r="F892" s="104"/>
      <c r="G892" s="115"/>
    </row>
    <row r="893" customFormat="false" ht="15" hidden="false" customHeight="false" outlineLevel="0" collapsed="false">
      <c r="F893" s="104"/>
      <c r="G893" s="115"/>
    </row>
    <row r="894" customFormat="false" ht="15" hidden="false" customHeight="false" outlineLevel="0" collapsed="false">
      <c r="F894" s="104"/>
      <c r="G894" s="115"/>
    </row>
    <row r="895" customFormat="false" ht="15" hidden="false" customHeight="false" outlineLevel="0" collapsed="false">
      <c r="F895" s="104"/>
      <c r="G895" s="115"/>
    </row>
    <row r="896" customFormat="false" ht="15" hidden="false" customHeight="false" outlineLevel="0" collapsed="false">
      <c r="F896" s="104"/>
      <c r="G896" s="115"/>
    </row>
    <row r="897" customFormat="false" ht="15" hidden="false" customHeight="false" outlineLevel="0" collapsed="false">
      <c r="F897" s="104"/>
      <c r="G897" s="115"/>
    </row>
    <row r="898" customFormat="false" ht="15" hidden="false" customHeight="false" outlineLevel="0" collapsed="false">
      <c r="F898" s="104"/>
      <c r="G898" s="115"/>
    </row>
    <row r="899" customFormat="false" ht="15" hidden="false" customHeight="false" outlineLevel="0" collapsed="false">
      <c r="F899" s="104"/>
      <c r="G899" s="115"/>
    </row>
    <row r="900" customFormat="false" ht="15" hidden="false" customHeight="false" outlineLevel="0" collapsed="false">
      <c r="F900" s="104"/>
      <c r="G900" s="115"/>
    </row>
    <row r="901" customFormat="false" ht="15" hidden="false" customHeight="false" outlineLevel="0" collapsed="false">
      <c r="F901" s="104"/>
      <c r="G901" s="115"/>
    </row>
    <row r="902" customFormat="false" ht="15" hidden="false" customHeight="false" outlineLevel="0" collapsed="false">
      <c r="F902" s="104"/>
      <c r="G902" s="115"/>
    </row>
    <row r="903" customFormat="false" ht="15" hidden="false" customHeight="false" outlineLevel="0" collapsed="false">
      <c r="F903" s="104"/>
      <c r="G903" s="115"/>
    </row>
    <row r="904" customFormat="false" ht="15" hidden="false" customHeight="false" outlineLevel="0" collapsed="false">
      <c r="F904" s="104"/>
      <c r="G904" s="115"/>
    </row>
    <row r="905" customFormat="false" ht="15" hidden="false" customHeight="false" outlineLevel="0" collapsed="false">
      <c r="F905" s="104"/>
      <c r="G905" s="115"/>
    </row>
    <row r="906" customFormat="false" ht="15" hidden="false" customHeight="false" outlineLevel="0" collapsed="false">
      <c r="F906" s="104"/>
      <c r="G906" s="115"/>
    </row>
    <row r="907" customFormat="false" ht="15" hidden="false" customHeight="false" outlineLevel="0" collapsed="false">
      <c r="F907" s="104"/>
      <c r="G907" s="115"/>
    </row>
    <row r="908" customFormat="false" ht="15" hidden="false" customHeight="false" outlineLevel="0" collapsed="false">
      <c r="F908" s="104"/>
      <c r="G908" s="115"/>
    </row>
    <row r="909" customFormat="false" ht="15" hidden="false" customHeight="false" outlineLevel="0" collapsed="false">
      <c r="F909" s="104"/>
      <c r="G909" s="115"/>
    </row>
    <row r="910" customFormat="false" ht="15" hidden="false" customHeight="false" outlineLevel="0" collapsed="false">
      <c r="F910" s="104"/>
      <c r="G910" s="115"/>
    </row>
    <row r="911" customFormat="false" ht="15" hidden="false" customHeight="false" outlineLevel="0" collapsed="false">
      <c r="F911" s="104"/>
      <c r="G911" s="115"/>
    </row>
    <row r="912" customFormat="false" ht="15" hidden="false" customHeight="false" outlineLevel="0" collapsed="false">
      <c r="F912" s="104"/>
      <c r="G912" s="115"/>
    </row>
    <row r="913" customFormat="false" ht="15" hidden="false" customHeight="false" outlineLevel="0" collapsed="false">
      <c r="F913" s="104"/>
      <c r="G913" s="115"/>
    </row>
    <row r="914" customFormat="false" ht="15" hidden="false" customHeight="false" outlineLevel="0" collapsed="false">
      <c r="F914" s="104"/>
      <c r="G914" s="115"/>
    </row>
    <row r="915" customFormat="false" ht="15" hidden="false" customHeight="false" outlineLevel="0" collapsed="false">
      <c r="F915" s="104"/>
      <c r="G915" s="115"/>
    </row>
    <row r="916" customFormat="false" ht="15" hidden="false" customHeight="false" outlineLevel="0" collapsed="false">
      <c r="F916" s="104"/>
      <c r="G916" s="115"/>
    </row>
    <row r="917" customFormat="false" ht="15" hidden="false" customHeight="false" outlineLevel="0" collapsed="false">
      <c r="F917" s="104"/>
      <c r="G917" s="115"/>
    </row>
    <row r="918" customFormat="false" ht="15" hidden="false" customHeight="false" outlineLevel="0" collapsed="false">
      <c r="F918" s="104"/>
      <c r="G918" s="115"/>
    </row>
    <row r="919" customFormat="false" ht="15" hidden="false" customHeight="false" outlineLevel="0" collapsed="false">
      <c r="F919" s="104"/>
      <c r="G919" s="115"/>
    </row>
    <row r="920" customFormat="false" ht="15" hidden="false" customHeight="false" outlineLevel="0" collapsed="false">
      <c r="F920" s="104"/>
      <c r="G920" s="115"/>
    </row>
    <row r="921" customFormat="false" ht="15" hidden="false" customHeight="false" outlineLevel="0" collapsed="false">
      <c r="F921" s="104"/>
      <c r="G921" s="115"/>
    </row>
    <row r="922" customFormat="false" ht="15" hidden="false" customHeight="false" outlineLevel="0" collapsed="false">
      <c r="F922" s="104"/>
      <c r="G922" s="115"/>
    </row>
    <row r="923" customFormat="false" ht="15" hidden="false" customHeight="false" outlineLevel="0" collapsed="false">
      <c r="F923" s="104"/>
      <c r="G923" s="115"/>
    </row>
    <row r="924" customFormat="false" ht="15" hidden="false" customHeight="false" outlineLevel="0" collapsed="false">
      <c r="F924" s="104"/>
      <c r="G924" s="115"/>
    </row>
    <row r="925" customFormat="false" ht="15" hidden="false" customHeight="false" outlineLevel="0" collapsed="false">
      <c r="F925" s="104"/>
      <c r="G925" s="115"/>
    </row>
    <row r="926" customFormat="false" ht="15" hidden="false" customHeight="false" outlineLevel="0" collapsed="false">
      <c r="F926" s="104"/>
      <c r="G926" s="115"/>
    </row>
    <row r="927" customFormat="false" ht="15" hidden="false" customHeight="false" outlineLevel="0" collapsed="false">
      <c r="F927" s="104"/>
      <c r="G927" s="115"/>
    </row>
    <row r="928" customFormat="false" ht="15" hidden="false" customHeight="false" outlineLevel="0" collapsed="false">
      <c r="F928" s="104"/>
      <c r="G928" s="115"/>
    </row>
    <row r="929" customFormat="false" ht="15" hidden="false" customHeight="false" outlineLevel="0" collapsed="false">
      <c r="F929" s="104"/>
      <c r="G929" s="115"/>
    </row>
    <row r="930" customFormat="false" ht="15" hidden="false" customHeight="false" outlineLevel="0" collapsed="false">
      <c r="F930" s="104"/>
      <c r="G930" s="115"/>
    </row>
    <row r="931" customFormat="false" ht="15" hidden="false" customHeight="false" outlineLevel="0" collapsed="false">
      <c r="F931" s="104"/>
      <c r="G931" s="115"/>
    </row>
    <row r="932" customFormat="false" ht="15" hidden="false" customHeight="false" outlineLevel="0" collapsed="false">
      <c r="F932" s="104"/>
      <c r="G932" s="115"/>
    </row>
    <row r="933" customFormat="false" ht="15" hidden="false" customHeight="false" outlineLevel="0" collapsed="false">
      <c r="F933" s="104"/>
      <c r="G933" s="115"/>
    </row>
    <row r="934" customFormat="false" ht="15" hidden="false" customHeight="false" outlineLevel="0" collapsed="false">
      <c r="F934" s="104"/>
      <c r="G934" s="115"/>
    </row>
    <row r="935" customFormat="false" ht="15" hidden="false" customHeight="false" outlineLevel="0" collapsed="false">
      <c r="F935" s="104"/>
      <c r="G935" s="115"/>
    </row>
    <row r="936" customFormat="false" ht="15" hidden="false" customHeight="false" outlineLevel="0" collapsed="false">
      <c r="F936" s="104"/>
      <c r="G936" s="115"/>
    </row>
    <row r="937" customFormat="false" ht="15" hidden="false" customHeight="false" outlineLevel="0" collapsed="false">
      <c r="F937" s="104"/>
      <c r="G937" s="115"/>
    </row>
    <row r="938" customFormat="false" ht="15" hidden="false" customHeight="false" outlineLevel="0" collapsed="false">
      <c r="F938" s="104"/>
      <c r="G938" s="115"/>
    </row>
    <row r="939" customFormat="false" ht="15" hidden="false" customHeight="false" outlineLevel="0" collapsed="false">
      <c r="F939" s="104"/>
      <c r="G939" s="115"/>
    </row>
    <row r="940" customFormat="false" ht="15" hidden="false" customHeight="false" outlineLevel="0" collapsed="false">
      <c r="F940" s="104"/>
      <c r="G940" s="115"/>
    </row>
    <row r="941" customFormat="false" ht="15" hidden="false" customHeight="false" outlineLevel="0" collapsed="false">
      <c r="F941" s="104"/>
      <c r="G941" s="115"/>
    </row>
    <row r="942" customFormat="false" ht="15" hidden="false" customHeight="false" outlineLevel="0" collapsed="false">
      <c r="F942" s="104"/>
      <c r="G942" s="115"/>
    </row>
    <row r="943" customFormat="false" ht="15" hidden="false" customHeight="false" outlineLevel="0" collapsed="false">
      <c r="F943" s="104"/>
      <c r="G943" s="115"/>
    </row>
    <row r="944" customFormat="false" ht="15" hidden="false" customHeight="false" outlineLevel="0" collapsed="false">
      <c r="F944" s="104"/>
      <c r="G944" s="115"/>
    </row>
    <row r="945" customFormat="false" ht="15" hidden="false" customHeight="false" outlineLevel="0" collapsed="false">
      <c r="F945" s="104"/>
      <c r="G945" s="115"/>
    </row>
    <row r="946" customFormat="false" ht="15" hidden="false" customHeight="false" outlineLevel="0" collapsed="false">
      <c r="F946" s="104"/>
      <c r="G946" s="115"/>
    </row>
    <row r="947" customFormat="false" ht="15" hidden="false" customHeight="false" outlineLevel="0" collapsed="false">
      <c r="F947" s="104"/>
      <c r="G947" s="115"/>
    </row>
    <row r="948" customFormat="false" ht="15" hidden="false" customHeight="false" outlineLevel="0" collapsed="false">
      <c r="F948" s="104"/>
      <c r="G948" s="115"/>
    </row>
    <row r="949" customFormat="false" ht="15" hidden="false" customHeight="false" outlineLevel="0" collapsed="false">
      <c r="F949" s="104"/>
      <c r="G949" s="115"/>
    </row>
    <row r="950" customFormat="false" ht="15" hidden="false" customHeight="false" outlineLevel="0" collapsed="false">
      <c r="F950" s="104"/>
      <c r="G950" s="115"/>
    </row>
    <row r="951" customFormat="false" ht="15" hidden="false" customHeight="false" outlineLevel="0" collapsed="false">
      <c r="F951" s="104"/>
      <c r="G951" s="115"/>
    </row>
    <row r="952" customFormat="false" ht="15" hidden="false" customHeight="false" outlineLevel="0" collapsed="false">
      <c r="F952" s="104"/>
      <c r="G952" s="115"/>
    </row>
    <row r="953" customFormat="false" ht="15" hidden="false" customHeight="false" outlineLevel="0" collapsed="false">
      <c r="F953" s="104"/>
      <c r="G953" s="115"/>
    </row>
    <row r="954" customFormat="false" ht="15" hidden="false" customHeight="false" outlineLevel="0" collapsed="false">
      <c r="F954" s="104"/>
      <c r="G954" s="115"/>
    </row>
    <row r="955" customFormat="false" ht="15" hidden="false" customHeight="false" outlineLevel="0" collapsed="false">
      <c r="F955" s="104"/>
      <c r="G955" s="115"/>
    </row>
    <row r="956" customFormat="false" ht="15" hidden="false" customHeight="false" outlineLevel="0" collapsed="false">
      <c r="F956" s="104"/>
      <c r="G956" s="115"/>
    </row>
    <row r="957" customFormat="false" ht="15" hidden="false" customHeight="false" outlineLevel="0" collapsed="false">
      <c r="F957" s="104"/>
      <c r="G957" s="115"/>
    </row>
    <row r="958" customFormat="false" ht="15" hidden="false" customHeight="false" outlineLevel="0" collapsed="false">
      <c r="F958" s="104"/>
      <c r="G958" s="115"/>
    </row>
    <row r="959" customFormat="false" ht="15" hidden="false" customHeight="false" outlineLevel="0" collapsed="false">
      <c r="F959" s="104"/>
      <c r="G959" s="115"/>
    </row>
    <row r="960" customFormat="false" ht="15" hidden="false" customHeight="false" outlineLevel="0" collapsed="false">
      <c r="F960" s="104"/>
      <c r="G960" s="115"/>
    </row>
    <row r="961" customFormat="false" ht="15" hidden="false" customHeight="false" outlineLevel="0" collapsed="false">
      <c r="F961" s="104"/>
      <c r="G961" s="115"/>
    </row>
    <row r="962" customFormat="false" ht="15" hidden="false" customHeight="false" outlineLevel="0" collapsed="false">
      <c r="F962" s="104"/>
      <c r="G962" s="115"/>
    </row>
    <row r="963" customFormat="false" ht="15" hidden="false" customHeight="false" outlineLevel="0" collapsed="false">
      <c r="F963" s="104"/>
      <c r="G963" s="115"/>
    </row>
    <row r="964" customFormat="false" ht="15" hidden="false" customHeight="false" outlineLevel="0" collapsed="false">
      <c r="F964" s="104"/>
      <c r="G964" s="115"/>
    </row>
    <row r="965" customFormat="false" ht="15" hidden="false" customHeight="false" outlineLevel="0" collapsed="false">
      <c r="F965" s="104"/>
      <c r="G965" s="115"/>
    </row>
    <row r="966" customFormat="false" ht="15" hidden="false" customHeight="false" outlineLevel="0" collapsed="false">
      <c r="F966" s="104"/>
      <c r="G966" s="115"/>
    </row>
    <row r="967" customFormat="false" ht="15" hidden="false" customHeight="false" outlineLevel="0" collapsed="false">
      <c r="F967" s="104"/>
      <c r="G967" s="115"/>
    </row>
    <row r="968" customFormat="false" ht="15" hidden="false" customHeight="false" outlineLevel="0" collapsed="false">
      <c r="F968" s="104"/>
      <c r="G968" s="115"/>
    </row>
    <row r="969" customFormat="false" ht="15" hidden="false" customHeight="false" outlineLevel="0" collapsed="false">
      <c r="F969" s="104"/>
      <c r="G969" s="115"/>
    </row>
    <row r="970" customFormat="false" ht="15" hidden="false" customHeight="false" outlineLevel="0" collapsed="false">
      <c r="F970" s="104"/>
      <c r="G970" s="115"/>
    </row>
    <row r="971" customFormat="false" ht="15" hidden="false" customHeight="false" outlineLevel="0" collapsed="false">
      <c r="F971" s="104"/>
      <c r="G971" s="115"/>
    </row>
    <row r="972" customFormat="false" ht="15" hidden="false" customHeight="false" outlineLevel="0" collapsed="false">
      <c r="F972" s="104"/>
      <c r="G972" s="115"/>
    </row>
    <row r="973" customFormat="false" ht="15" hidden="false" customHeight="false" outlineLevel="0" collapsed="false">
      <c r="F973" s="104"/>
      <c r="G973" s="115"/>
    </row>
    <row r="974" customFormat="false" ht="15" hidden="false" customHeight="false" outlineLevel="0" collapsed="false">
      <c r="F974" s="104"/>
      <c r="G974" s="115"/>
    </row>
    <row r="975" customFormat="false" ht="15" hidden="false" customHeight="false" outlineLevel="0" collapsed="false">
      <c r="F975" s="104"/>
      <c r="G975" s="115"/>
    </row>
    <row r="976" customFormat="false" ht="15" hidden="false" customHeight="false" outlineLevel="0" collapsed="false">
      <c r="F976" s="104"/>
      <c r="G976" s="115"/>
    </row>
    <row r="977" customFormat="false" ht="15" hidden="false" customHeight="false" outlineLevel="0" collapsed="false">
      <c r="F977" s="104"/>
      <c r="G977" s="115"/>
    </row>
    <row r="978" customFormat="false" ht="15" hidden="false" customHeight="false" outlineLevel="0" collapsed="false">
      <c r="F978" s="115"/>
      <c r="G978" s="115"/>
    </row>
    <row r="979" customFormat="false" ht="15" hidden="false" customHeight="false" outlineLevel="0" collapsed="false">
      <c r="F979" s="115"/>
      <c r="G979" s="115"/>
    </row>
    <row r="980" customFormat="false" ht="15" hidden="false" customHeight="false" outlineLevel="0" collapsed="false">
      <c r="F980" s="115"/>
      <c r="G980" s="116"/>
    </row>
    <row r="981" customFormat="false" ht="15" hidden="false" customHeight="false" outlineLevel="0" collapsed="false">
      <c r="F981" s="115"/>
      <c r="G981" s="116"/>
    </row>
    <row r="982" customFormat="false" ht="15" hidden="false" customHeight="false" outlineLevel="0" collapsed="false">
      <c r="F982" s="115"/>
      <c r="G982" s="116"/>
    </row>
    <row r="983" customFormat="false" ht="15" hidden="false" customHeight="false" outlineLevel="0" collapsed="false">
      <c r="F983" s="115"/>
      <c r="G983" s="116"/>
    </row>
    <row r="984" customFormat="false" ht="15" hidden="false" customHeight="false" outlineLevel="0" collapsed="false">
      <c r="F984" s="115"/>
      <c r="G984" s="116"/>
    </row>
    <row r="985" customFormat="false" ht="15" hidden="false" customHeight="false" outlineLevel="0" collapsed="false">
      <c r="F985" s="115"/>
      <c r="G985" s="116"/>
    </row>
    <row r="986" customFormat="false" ht="15" hidden="false" customHeight="false" outlineLevel="0" collapsed="false">
      <c r="F986" s="115"/>
      <c r="G986" s="116"/>
    </row>
    <row r="987" customFormat="false" ht="15" hidden="false" customHeight="false" outlineLevel="0" collapsed="false">
      <c r="F987" s="115"/>
      <c r="G987" s="116"/>
    </row>
    <row r="988" customFormat="false" ht="15" hidden="false" customHeight="false" outlineLevel="0" collapsed="false">
      <c r="F988" s="115"/>
      <c r="G988" s="116"/>
    </row>
    <row r="989" customFormat="false" ht="15" hidden="false" customHeight="false" outlineLevel="0" collapsed="false">
      <c r="F989" s="115"/>
      <c r="G989" s="116"/>
    </row>
    <row r="990" customFormat="false" ht="15" hidden="false" customHeight="false" outlineLevel="0" collapsed="false">
      <c r="F990" s="115"/>
      <c r="G990" s="116"/>
    </row>
    <row r="991" customFormat="false" ht="15" hidden="false" customHeight="false" outlineLevel="0" collapsed="false">
      <c r="F991" s="115"/>
      <c r="G991" s="116"/>
    </row>
    <row r="992" customFormat="false" ht="15" hidden="false" customHeight="false" outlineLevel="0" collapsed="false">
      <c r="F992" s="115"/>
      <c r="G992" s="116"/>
    </row>
    <row r="993" customFormat="false" ht="15" hidden="false" customHeight="false" outlineLevel="0" collapsed="false">
      <c r="F993" s="115"/>
    </row>
    <row r="994" customFormat="false" ht="15" hidden="false" customHeight="false" outlineLevel="0" collapsed="false">
      <c r="F994" s="115"/>
    </row>
    <row r="995" customFormat="false" ht="15" hidden="false" customHeight="false" outlineLevel="0" collapsed="false">
      <c r="F995" s="115"/>
    </row>
    <row r="996" customFormat="false" ht="15" hidden="false" customHeight="false" outlineLevel="0" collapsed="false">
      <c r="F996" s="115"/>
    </row>
    <row r="997" customFormat="false" ht="15" hidden="false" customHeight="false" outlineLevel="0" collapsed="false">
      <c r="F997" s="115"/>
    </row>
    <row r="998" customFormat="false" ht="15" hidden="false" customHeight="false" outlineLevel="0" collapsed="false">
      <c r="F998" s="115"/>
    </row>
    <row r="999" customFormat="false" ht="15" hidden="false" customHeight="false" outlineLevel="0" collapsed="false">
      <c r="F999" s="115"/>
    </row>
    <row r="1000" customFormat="false" ht="15" hidden="false" customHeight="false" outlineLevel="0" collapsed="false">
      <c r="F1000" s="115"/>
    </row>
    <row r="1001" customFormat="false" ht="15" hidden="false" customHeight="false" outlineLevel="0" collapsed="false">
      <c r="F1001" s="115"/>
    </row>
    <row r="1002" customFormat="false" ht="15" hidden="false" customHeight="false" outlineLevel="0" collapsed="false">
      <c r="F1002" s="115"/>
    </row>
    <row r="1003" customFormat="false" ht="15" hidden="false" customHeight="false" outlineLevel="0" collapsed="false">
      <c r="F1003" s="115"/>
    </row>
    <row r="1004" customFormat="false" ht="15" hidden="false" customHeight="false" outlineLevel="0" collapsed="false">
      <c r="F1004" s="115"/>
    </row>
    <row r="1005" customFormat="false" ht="15" hidden="false" customHeight="false" outlineLevel="0" collapsed="false">
      <c r="F1005" s="115"/>
    </row>
    <row r="1006" customFormat="false" ht="15" hidden="false" customHeight="false" outlineLevel="0" collapsed="false">
      <c r="F1006" s="115"/>
    </row>
    <row r="1007" customFormat="false" ht="15" hidden="false" customHeight="false" outlineLevel="0" collapsed="false">
      <c r="F1007" s="115"/>
    </row>
    <row r="1008" customFormat="false" ht="15" hidden="false" customHeight="false" outlineLevel="0" collapsed="false">
      <c r="F1008" s="115"/>
    </row>
    <row r="1009" customFormat="false" ht="15" hidden="false" customHeight="false" outlineLevel="0" collapsed="false">
      <c r="F1009" s="115"/>
    </row>
    <row r="1010" customFormat="false" ht="15" hidden="false" customHeight="false" outlineLevel="0" collapsed="false">
      <c r="F1010" s="115"/>
    </row>
    <row r="1011" customFormat="false" ht="15" hidden="false" customHeight="false" outlineLevel="0" collapsed="false">
      <c r="F1011" s="115"/>
    </row>
    <row r="1012" customFormat="false" ht="15" hidden="false" customHeight="false" outlineLevel="0" collapsed="false">
      <c r="F1012" s="115"/>
    </row>
    <row r="1013" customFormat="false" ht="15" hidden="false" customHeight="false" outlineLevel="0" collapsed="false">
      <c r="F1013" s="115"/>
    </row>
    <row r="1014" customFormat="false" ht="15" hidden="false" customHeight="false" outlineLevel="0" collapsed="false">
      <c r="F1014" s="115"/>
    </row>
    <row r="1015" customFormat="false" ht="15" hidden="false" customHeight="false" outlineLevel="0" collapsed="false">
      <c r="F1015" s="115"/>
    </row>
    <row r="1016" customFormat="false" ht="15" hidden="false" customHeight="false" outlineLevel="0" collapsed="false">
      <c r="F1016" s="115"/>
    </row>
    <row r="1017" customFormat="false" ht="15" hidden="false" customHeight="false" outlineLevel="0" collapsed="false">
      <c r="F1017" s="115"/>
    </row>
    <row r="1018" customFormat="false" ht="15" hidden="false" customHeight="false" outlineLevel="0" collapsed="false">
      <c r="F1018" s="115"/>
    </row>
    <row r="1019" customFormat="false" ht="15" hidden="false" customHeight="false" outlineLevel="0" collapsed="false">
      <c r="F1019" s="115"/>
    </row>
    <row r="1020" customFormat="false" ht="15" hidden="false" customHeight="false" outlineLevel="0" collapsed="false">
      <c r="F1020" s="115"/>
    </row>
    <row r="1021" customFormat="false" ht="15" hidden="false" customHeight="false" outlineLevel="0" collapsed="false">
      <c r="F1021" s="115"/>
    </row>
    <row r="1022" customFormat="false" ht="15" hidden="false" customHeight="false" outlineLevel="0" collapsed="false">
      <c r="F1022" s="115"/>
    </row>
    <row r="1023" customFormat="false" ht="15" hidden="false" customHeight="false" outlineLevel="0" collapsed="false">
      <c r="F1023" s="115"/>
    </row>
    <row r="1024" customFormat="false" ht="15" hidden="false" customHeight="false" outlineLevel="0" collapsed="false">
      <c r="F1024" s="115"/>
    </row>
    <row r="1025" customFormat="false" ht="15" hidden="false" customHeight="false" outlineLevel="0" collapsed="false">
      <c r="F1025" s="115"/>
    </row>
    <row r="1026" customFormat="false" ht="15" hidden="false" customHeight="false" outlineLevel="0" collapsed="false">
      <c r="F1026" s="115"/>
    </row>
    <row r="1027" customFormat="false" ht="15" hidden="false" customHeight="false" outlineLevel="0" collapsed="false">
      <c r="F1027" s="115"/>
    </row>
    <row r="1028" customFormat="false" ht="15" hidden="false" customHeight="false" outlineLevel="0" collapsed="false">
      <c r="F1028" s="115"/>
    </row>
    <row r="1029" customFormat="false" ht="15" hidden="false" customHeight="false" outlineLevel="0" collapsed="false">
      <c r="F1029" s="115"/>
    </row>
    <row r="1030" customFormat="false" ht="15" hidden="false" customHeight="false" outlineLevel="0" collapsed="false">
      <c r="F1030" s="115"/>
    </row>
    <row r="1031" customFormat="false" ht="15" hidden="false" customHeight="false" outlineLevel="0" collapsed="false">
      <c r="F1031" s="115"/>
    </row>
    <row r="1032" customFormat="false" ht="15" hidden="false" customHeight="false" outlineLevel="0" collapsed="false">
      <c r="F1032" s="115"/>
    </row>
    <row r="1033" customFormat="false" ht="15" hidden="false" customHeight="false" outlineLevel="0" collapsed="false">
      <c r="F1033" s="115"/>
    </row>
    <row r="1034" customFormat="false" ht="15" hidden="false" customHeight="false" outlineLevel="0" collapsed="false">
      <c r="F1034" s="115"/>
    </row>
    <row r="1035" customFormat="false" ht="15" hidden="false" customHeight="false" outlineLevel="0" collapsed="false">
      <c r="F1035" s="115"/>
    </row>
    <row r="1036" customFormat="false" ht="15" hidden="false" customHeight="false" outlineLevel="0" collapsed="false">
      <c r="F1036" s="115"/>
    </row>
  </sheetData>
  <mergeCells count="5">
    <mergeCell ref="D1:F1"/>
    <mergeCell ref="D3:F3"/>
    <mergeCell ref="D4:G4"/>
    <mergeCell ref="A6:H6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E217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44" width="50.99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true" outlineLevel="0" max="5" min="5" style="145" width="9.28"/>
    <col collapsed="false" customWidth="false" hidden="true" outlineLevel="0" max="7" min="6" style="0" width="9.06"/>
    <col collapsed="false" customWidth="true" hidden="true" outlineLevel="0" max="8" min="8" style="0" width="10.13"/>
    <col collapsed="false" customWidth="false" hidden="true" outlineLevel="0" max="11" min="9" style="0" width="9.06"/>
    <col collapsed="false" customWidth="true" hidden="false" outlineLevel="0" max="25" min="12" style="146" width="9.14"/>
  </cols>
  <sheetData>
    <row r="1" customFormat="false" ht="13.5" hidden="false" customHeight="true" outlineLevel="0" collapsed="false">
      <c r="C1" s="1" t="s">
        <v>909</v>
      </c>
      <c r="D1" s="1"/>
    </row>
    <row r="2" customFormat="false" ht="18" hidden="false" customHeight="true" outlineLevel="0" collapsed="false">
      <c r="C2" s="2" t="s">
        <v>1</v>
      </c>
      <c r="D2" s="2"/>
    </row>
    <row r="3" customFormat="false" ht="17.25" hidden="false" customHeight="true" outlineLevel="0" collapsed="false">
      <c r="C3" s="2" t="s">
        <v>2</v>
      </c>
      <c r="D3" s="2"/>
    </row>
    <row r="4" customFormat="false" ht="18.75" hidden="false" customHeight="true" outlineLevel="0" collapsed="false">
      <c r="C4" s="3" t="s">
        <v>910</v>
      </c>
      <c r="D4" s="3"/>
    </row>
    <row r="5" customFormat="false" ht="18.75" hidden="false" customHeight="true" outlineLevel="0" collapsed="false">
      <c r="C5" s="147"/>
      <c r="D5" s="147"/>
    </row>
    <row r="6" customFormat="false" ht="35.25" hidden="false" customHeight="true" outlineLevel="0" collapsed="false">
      <c r="A6" s="148" t="s">
        <v>911</v>
      </c>
      <c r="B6" s="148"/>
      <c r="C6" s="148"/>
      <c r="D6" s="148"/>
    </row>
    <row r="7" customFormat="false" ht="20.25" hidden="false" customHeight="true" outlineLevel="0" collapsed="false">
      <c r="D7" s="149" t="s">
        <v>5</v>
      </c>
    </row>
    <row r="8" s="153" customFormat="true" ht="38.25" hidden="false" customHeight="true" outlineLevel="0" collapsed="false">
      <c r="A8" s="150" t="s">
        <v>912</v>
      </c>
      <c r="B8" s="151" t="s">
        <v>7</v>
      </c>
      <c r="C8" s="7" t="s">
        <v>8</v>
      </c>
      <c r="D8" s="7" t="s">
        <v>9</v>
      </c>
      <c r="E8" s="152" t="s">
        <v>10</v>
      </c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/>
      <c r="AA8" s="155"/>
      <c r="AB8" s="155"/>
      <c r="AC8" s="155"/>
      <c r="AD8" s="155"/>
      <c r="AE8" s="155"/>
    </row>
    <row r="9" s="160" customFormat="true" ht="23.25" hidden="false" customHeight="true" outlineLevel="0" collapsed="false">
      <c r="A9" s="156" t="s">
        <v>913</v>
      </c>
      <c r="B9" s="157" t="s">
        <v>182</v>
      </c>
      <c r="C9" s="158" t="n">
        <f aca="false">SUM(C10+C11+C12+C13+C14)</f>
        <v>396469</v>
      </c>
      <c r="D9" s="158" t="n">
        <f aca="false">SUM(D10+D11+D12+D13+D14)</f>
        <v>388595</v>
      </c>
      <c r="E9" s="159" t="n">
        <f aca="false">SUM(D9/C9*100)</f>
        <v>98.0139683052143</v>
      </c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2"/>
      <c r="AA9" s="162"/>
      <c r="AB9" s="162"/>
      <c r="AC9" s="162"/>
      <c r="AD9" s="162"/>
      <c r="AE9" s="162"/>
    </row>
    <row r="10" s="160" customFormat="true" ht="31.5" hidden="false" customHeight="true" outlineLevel="0" collapsed="false">
      <c r="A10" s="163" t="s">
        <v>914</v>
      </c>
      <c r="B10" s="164" t="s">
        <v>915</v>
      </c>
      <c r="C10" s="165" t="n">
        <v>1471</v>
      </c>
      <c r="D10" s="166" t="n">
        <v>1452</v>
      </c>
      <c r="E10" s="167" t="n">
        <f aca="false">SUM(D10/C10*100)</f>
        <v>98.7083616587356</v>
      </c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/>
      <c r="AA10" s="162"/>
      <c r="AB10" s="162"/>
      <c r="AC10" s="162"/>
      <c r="AD10" s="162"/>
      <c r="AE10" s="162"/>
    </row>
    <row r="11" s="160" customFormat="true" ht="42" hidden="false" customHeight="true" outlineLevel="0" collapsed="false">
      <c r="A11" s="163" t="s">
        <v>916</v>
      </c>
      <c r="B11" s="164" t="s">
        <v>194</v>
      </c>
      <c r="C11" s="165" t="n">
        <v>24842</v>
      </c>
      <c r="D11" s="168" t="n">
        <v>23422</v>
      </c>
      <c r="E11" s="167" t="n">
        <f aca="false">SUM(D11/C11*100)</f>
        <v>94.2838740842122</v>
      </c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2"/>
      <c r="AA11" s="162"/>
      <c r="AB11" s="162"/>
      <c r="AC11" s="162"/>
      <c r="AD11" s="162"/>
      <c r="AE11" s="162"/>
    </row>
    <row r="12" s="160" customFormat="true" ht="45" hidden="false" customHeight="true" outlineLevel="0" collapsed="false">
      <c r="A12" s="163" t="s">
        <v>917</v>
      </c>
      <c r="B12" s="164" t="s">
        <v>918</v>
      </c>
      <c r="C12" s="165" t="n">
        <v>149464</v>
      </c>
      <c r="D12" s="168" t="n">
        <v>148484</v>
      </c>
      <c r="E12" s="167" t="n">
        <f aca="false">SUM(D12/C12*100)</f>
        <v>99.3443237167479</v>
      </c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2"/>
      <c r="AA12" s="162"/>
      <c r="AB12" s="162"/>
      <c r="AC12" s="162"/>
      <c r="AD12" s="162"/>
      <c r="AE12" s="162"/>
    </row>
    <row r="13" s="160" customFormat="true" ht="43.5" hidden="false" customHeight="true" outlineLevel="0" collapsed="false">
      <c r="A13" s="163" t="s">
        <v>919</v>
      </c>
      <c r="B13" s="164" t="s">
        <v>888</v>
      </c>
      <c r="C13" s="165" t="n">
        <v>41021</v>
      </c>
      <c r="D13" s="168" t="n">
        <v>40469</v>
      </c>
      <c r="E13" s="167" t="n">
        <f aca="false">SUM(D13/C13*100)</f>
        <v>98.6543477730918</v>
      </c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2"/>
      <c r="AA13" s="162"/>
      <c r="AB13" s="162"/>
      <c r="AC13" s="162"/>
      <c r="AD13" s="162"/>
      <c r="AE13" s="162"/>
    </row>
    <row r="14" s="160" customFormat="true" ht="19.5" hidden="false" customHeight="true" outlineLevel="0" collapsed="false">
      <c r="A14" s="163" t="s">
        <v>920</v>
      </c>
      <c r="B14" s="164" t="s">
        <v>204</v>
      </c>
      <c r="C14" s="165" t="n">
        <v>179671</v>
      </c>
      <c r="D14" s="168" t="n">
        <v>174768</v>
      </c>
      <c r="E14" s="167" t="n">
        <f aca="false">SUM(D14/C14*100)</f>
        <v>97.2711233309772</v>
      </c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2"/>
      <c r="AA14" s="162"/>
      <c r="AB14" s="162"/>
      <c r="AC14" s="162"/>
      <c r="AD14" s="162"/>
      <c r="AE14" s="162"/>
    </row>
    <row r="15" s="160" customFormat="true" ht="24.75" hidden="false" customHeight="true" outlineLevel="0" collapsed="false">
      <c r="A15" s="156" t="s">
        <v>921</v>
      </c>
      <c r="B15" s="157" t="s">
        <v>265</v>
      </c>
      <c r="C15" s="158" t="n">
        <f aca="false">SUM(C16)</f>
        <v>1504</v>
      </c>
      <c r="D15" s="158" t="n">
        <f aca="false">SUM(D16)</f>
        <v>1504</v>
      </c>
      <c r="E15" s="169" t="n">
        <f aca="false">SUM(D15/C15*100)</f>
        <v>100</v>
      </c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2"/>
      <c r="AA15" s="162"/>
      <c r="AB15" s="162"/>
      <c r="AC15" s="162"/>
      <c r="AD15" s="162"/>
      <c r="AE15" s="162"/>
    </row>
    <row r="16" s="160" customFormat="true" ht="19.5" hidden="false" customHeight="true" outlineLevel="0" collapsed="false">
      <c r="A16" s="163" t="s">
        <v>922</v>
      </c>
      <c r="B16" s="170" t="s">
        <v>266</v>
      </c>
      <c r="C16" s="165" t="n">
        <v>1504</v>
      </c>
      <c r="D16" s="168" t="n">
        <v>1504</v>
      </c>
      <c r="E16" s="167" t="n">
        <f aca="false">SUM(D16/C16*100)</f>
        <v>100</v>
      </c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2"/>
      <c r="AA16" s="162"/>
      <c r="AB16" s="162"/>
      <c r="AC16" s="162"/>
      <c r="AD16" s="162"/>
      <c r="AE16" s="162"/>
    </row>
    <row r="17" s="160" customFormat="true" ht="36.75" hidden="false" customHeight="true" outlineLevel="0" collapsed="false">
      <c r="A17" s="156" t="s">
        <v>923</v>
      </c>
      <c r="B17" s="157" t="s">
        <v>891</v>
      </c>
      <c r="C17" s="158" t="n">
        <f aca="false">SUM(C18+C19)</f>
        <v>41914</v>
      </c>
      <c r="D17" s="158" t="n">
        <f aca="false">SUM(D18+D19)</f>
        <v>41874</v>
      </c>
      <c r="E17" s="169" t="n">
        <f aca="false">SUM(D17/C17*100)</f>
        <v>99.9045664932958</v>
      </c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2"/>
      <c r="AA17" s="162"/>
      <c r="AB17" s="162"/>
      <c r="AC17" s="162"/>
      <c r="AD17" s="162"/>
      <c r="AE17" s="162"/>
    </row>
    <row r="18" s="160" customFormat="true" ht="21" hidden="false" customHeight="true" outlineLevel="0" collapsed="false">
      <c r="A18" s="163" t="s">
        <v>924</v>
      </c>
      <c r="B18" s="170" t="s">
        <v>925</v>
      </c>
      <c r="C18" s="165" t="n">
        <v>6220</v>
      </c>
      <c r="D18" s="168" t="n">
        <v>6219</v>
      </c>
      <c r="E18" s="167" t="n">
        <f aca="false">SUM(D18/C18*100)</f>
        <v>99.983922829582</v>
      </c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2"/>
      <c r="AA18" s="162"/>
      <c r="AB18" s="162"/>
      <c r="AC18" s="162"/>
      <c r="AD18" s="162"/>
      <c r="AE18" s="162"/>
    </row>
    <row r="19" s="160" customFormat="true" ht="42.75" hidden="false" customHeight="true" outlineLevel="0" collapsed="false">
      <c r="A19" s="163" t="s">
        <v>926</v>
      </c>
      <c r="B19" s="164" t="s">
        <v>927</v>
      </c>
      <c r="C19" s="165" t="n">
        <v>35694</v>
      </c>
      <c r="D19" s="166" t="n">
        <v>35655</v>
      </c>
      <c r="E19" s="167" t="n">
        <f aca="false">SUM(D19/C19*100)</f>
        <v>99.8907379391494</v>
      </c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2"/>
      <c r="AA19" s="162"/>
      <c r="AB19" s="162"/>
      <c r="AC19" s="162"/>
      <c r="AD19" s="162"/>
      <c r="AE19" s="162"/>
    </row>
    <row r="20" s="160" customFormat="true" ht="21.75" hidden="false" customHeight="true" outlineLevel="0" collapsed="false">
      <c r="A20" s="156" t="s">
        <v>928</v>
      </c>
      <c r="B20" s="157" t="s">
        <v>276</v>
      </c>
      <c r="C20" s="158" t="n">
        <f aca="false">SUM(C22+C23+C21)</f>
        <v>1238729</v>
      </c>
      <c r="D20" s="171" t="n">
        <f aca="false">SUM(D22+D23+D21)</f>
        <v>1166604</v>
      </c>
      <c r="E20" s="169" t="n">
        <f aca="false">SUM(D20/C20*100)</f>
        <v>94.1774996791066</v>
      </c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2"/>
      <c r="AA20" s="162"/>
      <c r="AB20" s="162"/>
      <c r="AC20" s="162"/>
      <c r="AD20" s="162"/>
      <c r="AE20" s="162"/>
    </row>
    <row r="21" s="173" customFormat="true" ht="18" hidden="false" customHeight="true" outlineLevel="0" collapsed="false">
      <c r="A21" s="163" t="s">
        <v>929</v>
      </c>
      <c r="B21" s="170" t="s">
        <v>277</v>
      </c>
      <c r="C21" s="165" t="n">
        <v>1125801</v>
      </c>
      <c r="D21" s="168" t="n">
        <v>1053865</v>
      </c>
      <c r="E21" s="172" t="n">
        <f aca="false">SUM(D21/C21*100)</f>
        <v>93.6102383991487</v>
      </c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</row>
    <row r="22" s="173" customFormat="true" ht="20.25" hidden="false" customHeight="true" outlineLevel="0" collapsed="false">
      <c r="A22" s="163" t="s">
        <v>930</v>
      </c>
      <c r="B22" s="170" t="s">
        <v>306</v>
      </c>
      <c r="C22" s="165" t="n">
        <v>86487</v>
      </c>
      <c r="D22" s="168" t="n">
        <v>86476</v>
      </c>
      <c r="E22" s="172" t="n">
        <f aca="false">SUM(D22/C22*100)</f>
        <v>99.9872813255171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5"/>
      <c r="AA22" s="175"/>
      <c r="AB22" s="175"/>
      <c r="AC22" s="175"/>
      <c r="AD22" s="175"/>
      <c r="AE22" s="175"/>
    </row>
    <row r="23" s="173" customFormat="true" ht="21" hidden="false" customHeight="true" outlineLevel="0" collapsed="false">
      <c r="A23" s="163" t="s">
        <v>931</v>
      </c>
      <c r="B23" s="164" t="s">
        <v>326</v>
      </c>
      <c r="C23" s="165" t="n">
        <v>26441</v>
      </c>
      <c r="D23" s="168" t="n">
        <v>26263</v>
      </c>
      <c r="E23" s="172" t="n">
        <f aca="false">SUM(D23/C23*100)</f>
        <v>99.3268030709882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</row>
    <row r="24" s="160" customFormat="true" ht="24" hidden="false" customHeight="true" outlineLevel="0" collapsed="false">
      <c r="A24" s="156" t="s">
        <v>932</v>
      </c>
      <c r="B24" s="157" t="s">
        <v>933</v>
      </c>
      <c r="C24" s="171" t="n">
        <f aca="false">SUM(C25+C26+C28+C27)</f>
        <v>1858301</v>
      </c>
      <c r="D24" s="171" t="n">
        <f aca="false">SUM(D25+D26+D28+D27)</f>
        <v>1818691</v>
      </c>
      <c r="E24" s="169" t="n">
        <f aca="false">SUM(D24/C24*100)</f>
        <v>97.8684830928897</v>
      </c>
      <c r="G24" s="160" t="s">
        <v>934</v>
      </c>
      <c r="H24" s="160" t="s">
        <v>178</v>
      </c>
      <c r="I24" s="176" t="n">
        <f aca="false">SUM(C9+C15+C17+C20+C29+C49+C53+C56)</f>
        <v>1781798</v>
      </c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2"/>
      <c r="AA24" s="162"/>
      <c r="AB24" s="162"/>
      <c r="AC24" s="162"/>
      <c r="AD24" s="162"/>
      <c r="AE24" s="162"/>
    </row>
    <row r="25" s="173" customFormat="true" ht="18.75" hidden="false" customHeight="true" outlineLevel="0" collapsed="false">
      <c r="A25" s="163" t="s">
        <v>935</v>
      </c>
      <c r="B25" s="170" t="s">
        <v>936</v>
      </c>
      <c r="C25" s="177" t="n">
        <v>479419</v>
      </c>
      <c r="D25" s="168" t="n">
        <v>464700</v>
      </c>
      <c r="E25" s="172" t="n">
        <f aca="false">SUM(D25/C25*100)</f>
        <v>96.9298254762536</v>
      </c>
      <c r="I25" s="178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</row>
    <row r="26" s="173" customFormat="true" ht="23.25" hidden="false" customHeight="true" outlineLevel="0" collapsed="false">
      <c r="A26" s="163" t="s">
        <v>937</v>
      </c>
      <c r="B26" s="170" t="s">
        <v>938</v>
      </c>
      <c r="C26" s="165" t="n">
        <v>480450</v>
      </c>
      <c r="D26" s="168" t="n">
        <v>473255</v>
      </c>
      <c r="E26" s="172" t="n">
        <f aca="false">SUM(D26/C26*100)</f>
        <v>98.5024456238943</v>
      </c>
      <c r="H26" s="173" t="s">
        <v>939</v>
      </c>
      <c r="I26" s="178" t="n">
        <f aca="false">SUM(D9+D15+D17+D29+D49+D53+D56+D20)</f>
        <v>1701524</v>
      </c>
      <c r="J26" s="173" t="n">
        <f aca="false">SUM(I26/I24*100)</f>
        <v>95.4947755020491</v>
      </c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</row>
    <row r="27" s="173" customFormat="true" ht="20.25" hidden="false" customHeight="true" outlineLevel="0" collapsed="false">
      <c r="A27" s="163" t="s">
        <v>940</v>
      </c>
      <c r="B27" s="170" t="s">
        <v>941</v>
      </c>
      <c r="C27" s="165" t="n">
        <v>567708</v>
      </c>
      <c r="D27" s="166" t="n">
        <v>563583</v>
      </c>
      <c r="E27" s="172" t="n">
        <f aca="false">SUM(D27/C27*100)</f>
        <v>99.2733940687818</v>
      </c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5"/>
      <c r="AA27" s="175"/>
      <c r="AB27" s="175"/>
      <c r="AC27" s="175"/>
      <c r="AD27" s="175"/>
      <c r="AE27" s="175"/>
    </row>
    <row r="28" s="173" customFormat="true" ht="26.25" hidden="false" customHeight="true" outlineLevel="0" collapsed="false">
      <c r="A28" s="163" t="s">
        <v>942</v>
      </c>
      <c r="B28" s="170" t="s">
        <v>943</v>
      </c>
      <c r="C28" s="165" t="n">
        <v>330724</v>
      </c>
      <c r="D28" s="168" t="n">
        <v>317153</v>
      </c>
      <c r="E28" s="172" t="n">
        <f aca="false">SUM(D28/C28*100)</f>
        <v>95.8965784158392</v>
      </c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</row>
    <row r="29" s="160" customFormat="true" ht="23.25" hidden="false" customHeight="true" outlineLevel="0" collapsed="false">
      <c r="A29" s="156" t="s">
        <v>944</v>
      </c>
      <c r="B29" s="157" t="s">
        <v>697</v>
      </c>
      <c r="C29" s="158" t="n">
        <f aca="false">SUM(C30)</f>
        <v>100</v>
      </c>
      <c r="D29" s="158" t="n">
        <f aca="false">SUM(D30)</f>
        <v>100</v>
      </c>
      <c r="E29" s="179" t="n">
        <f aca="false">SUM(D29/C29*100)</f>
        <v>100</v>
      </c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2"/>
      <c r="AA29" s="162"/>
      <c r="AB29" s="162"/>
      <c r="AC29" s="162"/>
      <c r="AD29" s="162"/>
      <c r="AE29" s="162"/>
    </row>
    <row r="30" s="173" customFormat="true" ht="19.5" hidden="false" customHeight="true" outlineLevel="0" collapsed="false">
      <c r="A30" s="163" t="s">
        <v>945</v>
      </c>
      <c r="B30" s="170" t="s">
        <v>698</v>
      </c>
      <c r="C30" s="165" t="n">
        <v>100</v>
      </c>
      <c r="D30" s="168" t="n">
        <v>100</v>
      </c>
      <c r="E30" s="172" t="n">
        <f aca="false">SUM(D30/C30*100)</f>
        <v>100</v>
      </c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</row>
    <row r="31" s="160" customFormat="true" ht="26.25" hidden="false" customHeight="true" outlineLevel="0" collapsed="false">
      <c r="A31" s="156" t="s">
        <v>946</v>
      </c>
      <c r="B31" s="157" t="s">
        <v>713</v>
      </c>
      <c r="C31" s="158" t="n">
        <f aca="false">SUM(C32+C33+C34+C35)</f>
        <v>1714037</v>
      </c>
      <c r="D31" s="158" t="n">
        <f aca="false">SUM(D32+D33+D34+D35)</f>
        <v>1695493</v>
      </c>
      <c r="E31" s="169" t="n">
        <f aca="false">SUM(D31/C31*100)</f>
        <v>98.918109702416</v>
      </c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2"/>
      <c r="AA31" s="162"/>
      <c r="AB31" s="162"/>
      <c r="AC31" s="162"/>
      <c r="AD31" s="162"/>
      <c r="AE31" s="162"/>
    </row>
    <row r="32" s="173" customFormat="true" ht="18.75" hidden="false" customHeight="true" outlineLevel="0" collapsed="false">
      <c r="A32" s="163" t="s">
        <v>947</v>
      </c>
      <c r="B32" s="170" t="s">
        <v>948</v>
      </c>
      <c r="C32" s="165" t="n">
        <v>562306</v>
      </c>
      <c r="D32" s="168" t="n">
        <v>552651</v>
      </c>
      <c r="E32" s="172" t="n">
        <f aca="false">SUM(D32/C32*100)</f>
        <v>98.2829633686996</v>
      </c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</row>
    <row r="33" s="173" customFormat="true" ht="20.25" hidden="false" customHeight="true" outlineLevel="0" collapsed="false">
      <c r="A33" s="163" t="s">
        <v>949</v>
      </c>
      <c r="B33" s="170" t="s">
        <v>448</v>
      </c>
      <c r="C33" s="165" t="n">
        <v>875662</v>
      </c>
      <c r="D33" s="168" t="n">
        <v>867278</v>
      </c>
      <c r="E33" s="172" t="n">
        <f aca="false">SUM(D33/C33*100)</f>
        <v>99.0425529485121</v>
      </c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5"/>
      <c r="AA33" s="175"/>
      <c r="AB33" s="175"/>
      <c r="AC33" s="175"/>
      <c r="AD33" s="175"/>
      <c r="AE33" s="175"/>
    </row>
    <row r="34" s="173" customFormat="true" ht="21" hidden="false" customHeight="true" outlineLevel="0" collapsed="false">
      <c r="A34" s="163" t="s">
        <v>950</v>
      </c>
      <c r="B34" s="170" t="s">
        <v>951</v>
      </c>
      <c r="C34" s="165" t="n">
        <v>29553</v>
      </c>
      <c r="D34" s="168" t="n">
        <v>29544</v>
      </c>
      <c r="E34" s="172" t="n">
        <f aca="false">SUM(D34/C34*100)</f>
        <v>99.9695462389605</v>
      </c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</row>
    <row r="35" s="173" customFormat="true" ht="20.25" hidden="false" customHeight="true" outlineLevel="0" collapsed="false">
      <c r="A35" s="163" t="s">
        <v>952</v>
      </c>
      <c r="B35" s="170" t="s">
        <v>782</v>
      </c>
      <c r="C35" s="165" t="n">
        <v>246516</v>
      </c>
      <c r="D35" s="168" t="n">
        <v>246020</v>
      </c>
      <c r="E35" s="172" t="n">
        <f aca="false">SUM(D35/C35*100)</f>
        <v>99.7987960213536</v>
      </c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</row>
    <row r="36" s="180" customFormat="true" ht="23.25" hidden="false" customHeight="true" outlineLevel="0" collapsed="false">
      <c r="A36" s="156" t="s">
        <v>953</v>
      </c>
      <c r="B36" s="157" t="s">
        <v>954</v>
      </c>
      <c r="C36" s="171" t="n">
        <f aca="false">SUM(C37+C38)</f>
        <v>89794</v>
      </c>
      <c r="D36" s="171" t="n">
        <f aca="false">SUM(D37+D38)</f>
        <v>89702</v>
      </c>
      <c r="E36" s="169" t="n">
        <f aca="false">SUM(D36/C36*100)</f>
        <v>99.897543265697</v>
      </c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2"/>
      <c r="AA36" s="182"/>
      <c r="AB36" s="182"/>
      <c r="AC36" s="182"/>
      <c r="AD36" s="182"/>
      <c r="AE36" s="182"/>
    </row>
    <row r="37" s="173" customFormat="true" ht="18.75" hidden="false" customHeight="true" outlineLevel="0" collapsed="false">
      <c r="A37" s="163" t="s">
        <v>955</v>
      </c>
      <c r="B37" s="170" t="s">
        <v>818</v>
      </c>
      <c r="C37" s="177" t="n">
        <v>75782</v>
      </c>
      <c r="D37" s="168" t="n">
        <v>75712</v>
      </c>
      <c r="E37" s="172" t="n">
        <f aca="false">SUM(D37/C37*100)</f>
        <v>99.9076297801589</v>
      </c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</row>
    <row r="38" s="173" customFormat="true" ht="20.25" hidden="false" customHeight="true" outlineLevel="0" collapsed="false">
      <c r="A38" s="163" t="s">
        <v>956</v>
      </c>
      <c r="B38" s="170" t="s">
        <v>838</v>
      </c>
      <c r="C38" s="165" t="n">
        <v>14012</v>
      </c>
      <c r="D38" s="165" t="n">
        <v>13990</v>
      </c>
      <c r="E38" s="172" t="n">
        <f aca="false">SUM(D38/C38*100)</f>
        <v>99.8429917213817</v>
      </c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5"/>
      <c r="AA38" s="175"/>
      <c r="AB38" s="175"/>
      <c r="AC38" s="175"/>
      <c r="AD38" s="175"/>
      <c r="AE38" s="175"/>
    </row>
    <row r="39" s="180" customFormat="true" ht="22.5" hidden="false" customHeight="true" outlineLevel="0" collapsed="false">
      <c r="A39" s="156" t="s">
        <v>957</v>
      </c>
      <c r="B39" s="157" t="s">
        <v>468</v>
      </c>
      <c r="C39" s="158" t="n">
        <f aca="false">SUM(C40+C41+C42+C43+C44)</f>
        <v>883507</v>
      </c>
      <c r="D39" s="171" t="n">
        <f aca="false">SUM(D40+D41+D42+D43+D44)</f>
        <v>814608</v>
      </c>
      <c r="E39" s="169" t="n">
        <f aca="false">SUM(D39/C39*100)</f>
        <v>92.201646393294</v>
      </c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2"/>
      <c r="AA39" s="182"/>
      <c r="AB39" s="182"/>
      <c r="AC39" s="182"/>
      <c r="AD39" s="182"/>
      <c r="AE39" s="182"/>
    </row>
    <row r="40" s="173" customFormat="true" ht="20.25" hidden="false" customHeight="true" outlineLevel="0" collapsed="false">
      <c r="A40" s="163" t="s">
        <v>958</v>
      </c>
      <c r="B40" s="183" t="s">
        <v>470</v>
      </c>
      <c r="C40" s="165" t="n">
        <v>405878</v>
      </c>
      <c r="D40" s="165" t="n">
        <v>405633</v>
      </c>
      <c r="E40" s="172" t="n">
        <f aca="false">SUM(D40/C40*100)</f>
        <v>99.9396370337885</v>
      </c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</row>
    <row r="41" s="173" customFormat="true" ht="20.25" hidden="false" customHeight="true" outlineLevel="0" collapsed="false">
      <c r="A41" s="163" t="s">
        <v>959</v>
      </c>
      <c r="B41" s="183" t="s">
        <v>857</v>
      </c>
      <c r="C41" s="165" t="n">
        <v>142709</v>
      </c>
      <c r="D41" s="165" t="n">
        <v>142607</v>
      </c>
      <c r="E41" s="172" t="n">
        <f aca="false">SUM(D41/C41*100)</f>
        <v>99.9285258813389</v>
      </c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</row>
    <row r="42" s="173" customFormat="true" ht="21.75" hidden="false" customHeight="true" outlineLevel="0" collapsed="false">
      <c r="A42" s="163" t="s">
        <v>960</v>
      </c>
      <c r="B42" s="183" t="s">
        <v>862</v>
      </c>
      <c r="C42" s="165" t="n">
        <v>12651</v>
      </c>
      <c r="D42" s="165" t="n">
        <v>12648</v>
      </c>
      <c r="E42" s="172" t="n">
        <f aca="false">SUM(D42/C42*100)</f>
        <v>99.9762864595684</v>
      </c>
      <c r="G42" s="173" t="s">
        <v>178</v>
      </c>
      <c r="H42" s="178" t="n">
        <f aca="false">SUM(C31+C36+C39+C45)</f>
        <v>2906467</v>
      </c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5"/>
      <c r="AA42" s="175"/>
      <c r="AB42" s="175"/>
      <c r="AC42" s="175"/>
      <c r="AD42" s="175"/>
      <c r="AE42" s="175"/>
    </row>
    <row r="43" s="173" customFormat="true" ht="21.75" hidden="false" customHeight="true" outlineLevel="0" collapsed="false">
      <c r="A43" s="163" t="s">
        <v>961</v>
      </c>
      <c r="B43" s="183" t="s">
        <v>962</v>
      </c>
      <c r="C43" s="165" t="n">
        <v>144016</v>
      </c>
      <c r="D43" s="165" t="n">
        <v>142151</v>
      </c>
      <c r="E43" s="172" t="n">
        <f aca="false">SUM(D43/C43*100)</f>
        <v>98.7050049994445</v>
      </c>
      <c r="H43" s="173" t="n">
        <f aca="false">SUM(H45/H42*100)</f>
        <v>96.1037919921334</v>
      </c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</row>
    <row r="44" s="173" customFormat="true" ht="19.5" hidden="false" customHeight="true" outlineLevel="0" collapsed="false">
      <c r="A44" s="163" t="s">
        <v>963</v>
      </c>
      <c r="B44" s="183" t="s">
        <v>479</v>
      </c>
      <c r="C44" s="165" t="n">
        <v>178253</v>
      </c>
      <c r="D44" s="165" t="n">
        <v>111569</v>
      </c>
      <c r="E44" s="172" t="n">
        <f aca="false">SUM(D44/C44*100)</f>
        <v>62.5902509354681</v>
      </c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</row>
    <row r="45" s="180" customFormat="true" ht="23.25" hidden="false" customHeight="true" outlineLevel="0" collapsed="false">
      <c r="A45" s="156" t="s">
        <v>964</v>
      </c>
      <c r="B45" s="157" t="s">
        <v>480</v>
      </c>
      <c r="C45" s="158" t="n">
        <f aca="false">SUM(C46+C47+C48)</f>
        <v>219129</v>
      </c>
      <c r="D45" s="171" t="n">
        <f aca="false">SUM(D46+D47+D48)</f>
        <v>193422</v>
      </c>
      <c r="E45" s="169" t="n">
        <f aca="false">SUM(D45/C45*100)</f>
        <v>88.2685541393426</v>
      </c>
      <c r="G45" s="180" t="s">
        <v>939</v>
      </c>
      <c r="H45" s="184" t="n">
        <f aca="false">SUM(D31+D36+D39+D45)</f>
        <v>2793225</v>
      </c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  <c r="AA45" s="182"/>
      <c r="AB45" s="182"/>
      <c r="AC45" s="182"/>
      <c r="AD45" s="182"/>
      <c r="AE45" s="182"/>
    </row>
    <row r="46" s="173" customFormat="true" ht="20.25" hidden="false" customHeight="true" outlineLevel="0" collapsed="false">
      <c r="A46" s="163" t="s">
        <v>965</v>
      </c>
      <c r="B46" s="185" t="s">
        <v>482</v>
      </c>
      <c r="C46" s="165" t="n">
        <v>8763</v>
      </c>
      <c r="D46" s="165" t="n">
        <v>8748</v>
      </c>
      <c r="E46" s="172" t="n">
        <f aca="false">SUM(D46/C46*100)</f>
        <v>99.828825744608</v>
      </c>
      <c r="H46" s="173" t="n">
        <f aca="false">SUM(H45/D58*100)</f>
        <v>44.242520717707</v>
      </c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5"/>
      <c r="AA46" s="175"/>
      <c r="AB46" s="175"/>
      <c r="AC46" s="175"/>
      <c r="AD46" s="175"/>
      <c r="AE46" s="175"/>
    </row>
    <row r="47" s="173" customFormat="true" ht="20.25" hidden="false" customHeight="true" outlineLevel="0" collapsed="false">
      <c r="A47" s="163" t="s">
        <v>966</v>
      </c>
      <c r="B47" s="185" t="s">
        <v>491</v>
      </c>
      <c r="C47" s="165" t="n">
        <v>71324</v>
      </c>
      <c r="D47" s="165" t="n">
        <v>49872</v>
      </c>
      <c r="E47" s="172" t="n">
        <f aca="false">SUM(D47/C47*100)</f>
        <v>69.9231675172453</v>
      </c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</row>
    <row r="48" s="173" customFormat="true" ht="21.75" hidden="false" customHeight="true" outlineLevel="0" collapsed="false">
      <c r="A48" s="163" t="s">
        <v>967</v>
      </c>
      <c r="B48" s="183" t="s">
        <v>968</v>
      </c>
      <c r="C48" s="165" t="n">
        <v>139042</v>
      </c>
      <c r="D48" s="165" t="n">
        <v>134802</v>
      </c>
      <c r="E48" s="172" t="n">
        <f aca="false">SUM(D48/C48*100)</f>
        <v>96.9505617007811</v>
      </c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</row>
    <row r="49" s="160" customFormat="true" ht="26.25" hidden="false" customHeight="true" outlineLevel="0" collapsed="false">
      <c r="A49" s="156" t="s">
        <v>969</v>
      </c>
      <c r="B49" s="157" t="s">
        <v>970</v>
      </c>
      <c r="C49" s="158" t="n">
        <f aca="false">SUM(C50+C51+C52)</f>
        <v>54704</v>
      </c>
      <c r="D49" s="158" t="n">
        <f aca="false">SUM(D50+D51+D52)</f>
        <v>54685</v>
      </c>
      <c r="E49" s="179" t="n">
        <f aca="false">SUM(D49/C49*100)</f>
        <v>99.9652676221117</v>
      </c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2"/>
      <c r="AA49" s="162"/>
      <c r="AB49" s="162"/>
      <c r="AC49" s="162"/>
      <c r="AD49" s="162"/>
      <c r="AE49" s="162"/>
    </row>
    <row r="50" s="173" customFormat="true" ht="21" hidden="false" customHeight="true" outlineLevel="0" collapsed="false">
      <c r="A50" s="163" t="s">
        <v>971</v>
      </c>
      <c r="B50" s="185" t="s">
        <v>544</v>
      </c>
      <c r="C50" s="165" t="n">
        <v>43065</v>
      </c>
      <c r="D50" s="165" t="n">
        <v>43047</v>
      </c>
      <c r="E50" s="172" t="n">
        <f aca="false">SUM(D50/C50*100)</f>
        <v>99.9582027168234</v>
      </c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</row>
    <row r="51" s="173" customFormat="true" ht="19.5" hidden="false" customHeight="true" outlineLevel="0" collapsed="false">
      <c r="A51" s="163" t="s">
        <v>972</v>
      </c>
      <c r="B51" s="185" t="s">
        <v>553</v>
      </c>
      <c r="C51" s="165" t="n">
        <v>10839</v>
      </c>
      <c r="D51" s="165" t="n">
        <v>10838</v>
      </c>
      <c r="E51" s="172" t="n">
        <f aca="false">SUM(D51/C51*100)</f>
        <v>99.9907740566473</v>
      </c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</row>
    <row r="52" s="173" customFormat="true" ht="21" hidden="false" customHeight="true" outlineLevel="0" collapsed="false">
      <c r="A52" s="163" t="s">
        <v>973</v>
      </c>
      <c r="B52" s="185" t="s">
        <v>562</v>
      </c>
      <c r="C52" s="165" t="n">
        <v>800</v>
      </c>
      <c r="D52" s="165" t="n">
        <v>800</v>
      </c>
      <c r="E52" s="172" t="n">
        <f aca="false">SUM(D52/C52*100)</f>
        <v>100</v>
      </c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5"/>
      <c r="AA52" s="175"/>
      <c r="AB52" s="175"/>
      <c r="AC52" s="175"/>
      <c r="AD52" s="175"/>
      <c r="AE52" s="175"/>
    </row>
    <row r="53" s="160" customFormat="true" ht="26.25" hidden="false" customHeight="true" outlineLevel="0" collapsed="false">
      <c r="A53" s="156" t="s">
        <v>974</v>
      </c>
      <c r="B53" s="157" t="s">
        <v>975</v>
      </c>
      <c r="C53" s="158" t="n">
        <f aca="false">SUM(C54+C55)</f>
        <v>35957</v>
      </c>
      <c r="D53" s="158" t="n">
        <f aca="false">SUM(D54+D55)</f>
        <v>35741</v>
      </c>
      <c r="E53" s="179" t="n">
        <f aca="false">SUM(D53/C53*100)</f>
        <v>99.3992824762911</v>
      </c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2"/>
      <c r="AA53" s="162"/>
      <c r="AB53" s="162"/>
      <c r="AC53" s="162"/>
      <c r="AD53" s="162"/>
      <c r="AE53" s="162"/>
    </row>
    <row r="54" s="173" customFormat="true" ht="21.75" hidden="false" customHeight="true" outlineLevel="0" collapsed="false">
      <c r="A54" s="163" t="s">
        <v>976</v>
      </c>
      <c r="B54" s="185" t="s">
        <v>568</v>
      </c>
      <c r="C54" s="165" t="n">
        <v>14241</v>
      </c>
      <c r="D54" s="165" t="n">
        <v>14041</v>
      </c>
      <c r="E54" s="172" t="n">
        <f aca="false">SUM(D54/C54*100)</f>
        <v>98.5956042412752</v>
      </c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</row>
    <row r="55" s="173" customFormat="true" ht="21" hidden="false" customHeight="true" outlineLevel="0" collapsed="false">
      <c r="A55" s="163" t="s">
        <v>977</v>
      </c>
      <c r="B55" s="185" t="s">
        <v>573</v>
      </c>
      <c r="C55" s="165" t="n">
        <v>21716</v>
      </c>
      <c r="D55" s="165" t="n">
        <v>21700</v>
      </c>
      <c r="E55" s="172" t="n">
        <f aca="false">SUM(D55/C55*100)</f>
        <v>99.926321606189</v>
      </c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</row>
    <row r="56" s="160" customFormat="true" ht="34.5" hidden="false" customHeight="true" outlineLevel="0" collapsed="false">
      <c r="A56" s="156" t="s">
        <v>978</v>
      </c>
      <c r="B56" s="157" t="s">
        <v>979</v>
      </c>
      <c r="C56" s="158" t="n">
        <f aca="false">SUM(C57)</f>
        <v>12421</v>
      </c>
      <c r="D56" s="158" t="n">
        <f aca="false">SUM(D57)</f>
        <v>12421</v>
      </c>
      <c r="E56" s="179" t="n">
        <f aca="false">SUM(D56/C56*100)</f>
        <v>100</v>
      </c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2"/>
      <c r="AA56" s="162"/>
      <c r="AB56" s="162"/>
      <c r="AC56" s="162"/>
      <c r="AD56" s="162"/>
      <c r="AE56" s="162"/>
    </row>
    <row r="57" s="173" customFormat="true" ht="30" hidden="false" customHeight="true" outlineLevel="0" collapsed="false">
      <c r="A57" s="163" t="s">
        <v>980</v>
      </c>
      <c r="B57" s="185" t="s">
        <v>981</v>
      </c>
      <c r="C57" s="165" t="n">
        <v>12421</v>
      </c>
      <c r="D57" s="165" t="n">
        <v>12421</v>
      </c>
      <c r="E57" s="172" t="n">
        <f aca="false">SUM(D57/C57*100)</f>
        <v>100</v>
      </c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</row>
    <row r="58" s="180" customFormat="true" ht="20.25" hidden="false" customHeight="true" outlineLevel="0" collapsed="false">
      <c r="A58" s="156" t="s">
        <v>982</v>
      </c>
      <c r="B58" s="186" t="s">
        <v>983</v>
      </c>
      <c r="C58" s="158" t="n">
        <f aca="false">SUM(C9+C15+C17+C20+C24+C29+C31+C36+C39+C45+C49+C53+C56)</f>
        <v>6546566</v>
      </c>
      <c r="D58" s="158" t="n">
        <f aca="false">SUM(D9+D15+D17+D20+D24+D29+D31+D36+D39+D45+D49+D53+D56)</f>
        <v>6313440</v>
      </c>
      <c r="E58" s="169" t="n">
        <f aca="false">SUM(D58/C58*100)</f>
        <v>96.4389574625842</v>
      </c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2"/>
      <c r="AA58" s="182"/>
      <c r="AB58" s="182"/>
      <c r="AC58" s="182"/>
      <c r="AD58" s="182"/>
      <c r="AE58" s="182"/>
    </row>
    <row r="59" s="191" customFormat="true" ht="30.75" hidden="false" customHeight="true" outlineLevel="0" collapsed="false">
      <c r="A59" s="187" t="s">
        <v>984</v>
      </c>
      <c r="B59" s="188" t="s">
        <v>985</v>
      </c>
      <c r="C59" s="189" t="n">
        <f aca="false">SUM([1]доходы!C96-[1]расходы!C53)</f>
        <v>-1603993</v>
      </c>
      <c r="D59" s="189" t="n">
        <f aca="false">SUM([1]доходы!D96-[1]расходы!D53)</f>
        <v>-1412289</v>
      </c>
      <c r="E59" s="190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3"/>
      <c r="AA59" s="193"/>
      <c r="AB59" s="193"/>
      <c r="AC59" s="193"/>
      <c r="AD59" s="193"/>
      <c r="AE59" s="193"/>
    </row>
    <row r="60" customFormat="false" ht="12.75" hidden="false" customHeight="false" outlineLevel="0" collapsed="false"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5"/>
      <c r="AA60" s="195"/>
      <c r="AB60" s="195"/>
      <c r="AC60" s="195"/>
      <c r="AD60" s="195"/>
      <c r="AE60" s="195"/>
    </row>
    <row r="61" customFormat="false" ht="12.75" hidden="false" customHeight="false" outlineLevel="0" collapsed="false"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5"/>
      <c r="AA61" s="195"/>
      <c r="AB61" s="195"/>
      <c r="AC61" s="195"/>
      <c r="AD61" s="195"/>
      <c r="AE61" s="195"/>
    </row>
    <row r="62" customFormat="false" ht="12.75" hidden="false" customHeight="false" outlineLevel="0" collapsed="false"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5"/>
      <c r="AA62" s="195"/>
      <c r="AB62" s="195"/>
      <c r="AC62" s="195"/>
      <c r="AD62" s="195"/>
      <c r="AE62" s="195"/>
    </row>
    <row r="63" customFormat="false" ht="12.75" hidden="false" customHeight="false" outlineLevel="0" collapsed="false"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5"/>
      <c r="AA63" s="195"/>
      <c r="AB63" s="195"/>
      <c r="AC63" s="195"/>
      <c r="AD63" s="195"/>
      <c r="AE63" s="195"/>
    </row>
    <row r="64" customFormat="false" ht="12.75" hidden="false" customHeight="false" outlineLevel="0" collapsed="false"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5"/>
      <c r="AA64" s="195"/>
      <c r="AB64" s="195"/>
      <c r="AC64" s="195"/>
      <c r="AD64" s="195"/>
      <c r="AE64" s="195"/>
    </row>
    <row r="65" customFormat="false" ht="12.75" hidden="false" customHeight="false" outlineLevel="0" collapsed="false"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5"/>
      <c r="AA65" s="195"/>
      <c r="AB65" s="195"/>
      <c r="AC65" s="195"/>
      <c r="AD65" s="195"/>
      <c r="AE65" s="195"/>
    </row>
    <row r="66" customFormat="false" ht="12.75" hidden="false" customHeight="false" outlineLevel="0" collapsed="false"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5"/>
      <c r="AA66" s="195"/>
      <c r="AB66" s="195"/>
      <c r="AC66" s="195"/>
      <c r="AD66" s="195"/>
      <c r="AE66" s="195"/>
    </row>
    <row r="67" customFormat="false" ht="12.75" hidden="false" customHeight="false" outlineLevel="0" collapsed="false"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5"/>
      <c r="AA67" s="195"/>
      <c r="AB67" s="195"/>
      <c r="AC67" s="195"/>
      <c r="AD67" s="195"/>
      <c r="AE67" s="195"/>
    </row>
    <row r="68" customFormat="false" ht="12.75" hidden="false" customHeight="false" outlineLevel="0" collapsed="false"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5"/>
      <c r="AA68" s="195"/>
      <c r="AB68" s="195"/>
      <c r="AC68" s="195"/>
      <c r="AD68" s="195"/>
      <c r="AE68" s="195"/>
    </row>
    <row r="69" customFormat="false" ht="12.75" hidden="false" customHeight="false" outlineLevel="0" collapsed="false"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5"/>
      <c r="AA69" s="195"/>
      <c r="AB69" s="195"/>
      <c r="AC69" s="195"/>
      <c r="AD69" s="195"/>
      <c r="AE69" s="195"/>
    </row>
    <row r="70" customFormat="false" ht="12.75" hidden="false" customHeight="false" outlineLevel="0" collapsed="false"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5"/>
      <c r="AA70" s="195"/>
      <c r="AB70" s="195"/>
      <c r="AC70" s="195"/>
      <c r="AD70" s="195"/>
      <c r="AE70" s="195"/>
    </row>
    <row r="71" customFormat="false" ht="12.75" hidden="false" customHeight="false" outlineLevel="0" collapsed="false"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5"/>
      <c r="AA71" s="195"/>
      <c r="AB71" s="195"/>
      <c r="AC71" s="195"/>
      <c r="AD71" s="195"/>
      <c r="AE71" s="195"/>
    </row>
    <row r="72" customFormat="false" ht="12.75" hidden="false" customHeight="false" outlineLevel="0" collapsed="false"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5"/>
      <c r="AA72" s="195"/>
      <c r="AB72" s="195"/>
      <c r="AC72" s="195"/>
      <c r="AD72" s="195"/>
      <c r="AE72" s="195"/>
    </row>
    <row r="73" customFormat="false" ht="12.75" hidden="false" customHeight="false" outlineLevel="0" collapsed="false"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5"/>
      <c r="AA73" s="195"/>
      <c r="AB73" s="195"/>
      <c r="AC73" s="195"/>
      <c r="AD73" s="195"/>
      <c r="AE73" s="195"/>
    </row>
    <row r="74" customFormat="false" ht="12.75" hidden="false" customHeight="false" outlineLevel="0" collapsed="false"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5"/>
      <c r="AA74" s="195"/>
      <c r="AB74" s="195"/>
      <c r="AC74" s="195"/>
      <c r="AD74" s="195"/>
      <c r="AE74" s="195"/>
    </row>
    <row r="75" customFormat="false" ht="12.75" hidden="false" customHeight="false" outlineLevel="0" collapsed="false"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5"/>
      <c r="AA75" s="195"/>
      <c r="AB75" s="195"/>
      <c r="AC75" s="195"/>
      <c r="AD75" s="195"/>
      <c r="AE75" s="195"/>
    </row>
    <row r="76" customFormat="false" ht="12.75" hidden="false" customHeight="false" outlineLevel="0" collapsed="false"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5"/>
      <c r="AA76" s="195"/>
      <c r="AB76" s="195"/>
      <c r="AC76" s="195"/>
      <c r="AD76" s="195"/>
      <c r="AE76" s="195"/>
    </row>
    <row r="77" customFormat="false" ht="12.75" hidden="false" customHeight="false" outlineLevel="0" collapsed="false"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5"/>
      <c r="AA77" s="195"/>
      <c r="AB77" s="195"/>
      <c r="AC77" s="195"/>
      <c r="AD77" s="195"/>
      <c r="AE77" s="195"/>
    </row>
    <row r="78" customFormat="false" ht="12.75" hidden="false" customHeight="false" outlineLevel="0" collapsed="false"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5"/>
      <c r="AA78" s="195"/>
      <c r="AB78" s="195"/>
      <c r="AC78" s="195"/>
      <c r="AD78" s="195"/>
      <c r="AE78" s="195"/>
    </row>
    <row r="79" customFormat="false" ht="12.75" hidden="false" customHeight="false" outlineLevel="0" collapsed="false"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5"/>
      <c r="AA79" s="195"/>
      <c r="AB79" s="195"/>
      <c r="AC79" s="195"/>
      <c r="AD79" s="195"/>
      <c r="AE79" s="195"/>
    </row>
    <row r="80" customFormat="false" ht="12.75" hidden="false" customHeight="false" outlineLevel="0" collapsed="false"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5"/>
      <c r="AA80" s="195"/>
      <c r="AB80" s="195"/>
      <c r="AC80" s="195"/>
      <c r="AD80" s="195"/>
      <c r="AE80" s="195"/>
    </row>
    <row r="81" customFormat="false" ht="12.75" hidden="false" customHeight="false" outlineLevel="0" collapsed="false"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5"/>
      <c r="AA81" s="195"/>
      <c r="AB81" s="195"/>
      <c r="AC81" s="195"/>
      <c r="AD81" s="195"/>
      <c r="AE81" s="195"/>
    </row>
    <row r="82" customFormat="false" ht="12.75" hidden="false" customHeight="false" outlineLevel="0" collapsed="false"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5"/>
      <c r="AA82" s="195"/>
      <c r="AB82" s="195"/>
      <c r="AC82" s="195"/>
      <c r="AD82" s="195"/>
      <c r="AE82" s="195"/>
    </row>
    <row r="83" customFormat="false" ht="12.75" hidden="false" customHeight="false" outlineLevel="0" collapsed="false"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5"/>
      <c r="AA83" s="195"/>
      <c r="AB83" s="195"/>
      <c r="AC83" s="195"/>
      <c r="AD83" s="195"/>
      <c r="AE83" s="195"/>
    </row>
    <row r="84" customFormat="false" ht="12.75" hidden="false" customHeight="false" outlineLevel="0" collapsed="false"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5"/>
      <c r="AA84" s="195"/>
      <c r="AB84" s="195"/>
      <c r="AC84" s="195"/>
      <c r="AD84" s="195"/>
      <c r="AE84" s="195"/>
    </row>
    <row r="85" customFormat="false" ht="12.75" hidden="false" customHeight="false" outlineLevel="0" collapsed="false"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5"/>
      <c r="AA85" s="195"/>
      <c r="AB85" s="195"/>
      <c r="AC85" s="195"/>
      <c r="AD85" s="195"/>
      <c r="AE85" s="195"/>
    </row>
    <row r="86" customFormat="false" ht="12.75" hidden="false" customHeight="false" outlineLevel="0" collapsed="false"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5"/>
      <c r="AA86" s="195"/>
      <c r="AB86" s="195"/>
      <c r="AC86" s="195"/>
      <c r="AD86" s="195"/>
      <c r="AE86" s="195"/>
    </row>
    <row r="87" customFormat="false" ht="12.75" hidden="false" customHeight="false" outlineLevel="0" collapsed="false"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5"/>
      <c r="AA87" s="195"/>
      <c r="AB87" s="195"/>
      <c r="AC87" s="195"/>
      <c r="AD87" s="195"/>
      <c r="AE87" s="195"/>
    </row>
    <row r="88" customFormat="false" ht="12.75" hidden="false" customHeight="false" outlineLevel="0" collapsed="false"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5"/>
      <c r="AA88" s="195"/>
      <c r="AB88" s="195"/>
      <c r="AC88" s="195"/>
      <c r="AD88" s="195"/>
      <c r="AE88" s="195"/>
    </row>
    <row r="89" customFormat="false" ht="12.75" hidden="false" customHeight="false" outlineLevel="0" collapsed="false"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5"/>
      <c r="AA89" s="195"/>
      <c r="AB89" s="195"/>
      <c r="AC89" s="195"/>
      <c r="AD89" s="195"/>
      <c r="AE89" s="195"/>
    </row>
    <row r="90" customFormat="false" ht="12.75" hidden="false" customHeight="false" outlineLevel="0" collapsed="false"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5"/>
      <c r="AA90" s="195"/>
      <c r="AB90" s="195"/>
      <c r="AC90" s="195"/>
      <c r="AD90" s="195"/>
      <c r="AE90" s="195"/>
    </row>
    <row r="91" customFormat="false" ht="12.75" hidden="false" customHeight="false" outlineLevel="0" collapsed="false"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5"/>
      <c r="AA91" s="195"/>
      <c r="AB91" s="195"/>
      <c r="AC91" s="195"/>
      <c r="AD91" s="195"/>
      <c r="AE91" s="195"/>
    </row>
    <row r="92" customFormat="false" ht="12.75" hidden="false" customHeight="false" outlineLevel="0" collapsed="false"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5"/>
      <c r="AA92" s="195"/>
      <c r="AB92" s="195"/>
      <c r="AC92" s="195"/>
      <c r="AD92" s="195"/>
      <c r="AE92" s="195"/>
    </row>
    <row r="93" customFormat="false" ht="12.75" hidden="false" customHeight="false" outlineLevel="0" collapsed="false"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5"/>
      <c r="AA93" s="195"/>
      <c r="AB93" s="195"/>
      <c r="AC93" s="195"/>
      <c r="AD93" s="195"/>
      <c r="AE93" s="195"/>
    </row>
    <row r="94" customFormat="false" ht="12.75" hidden="false" customHeight="false" outlineLevel="0" collapsed="false"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5"/>
      <c r="AA94" s="195"/>
      <c r="AB94" s="195"/>
      <c r="AC94" s="195"/>
      <c r="AD94" s="195"/>
      <c r="AE94" s="195"/>
    </row>
    <row r="95" customFormat="false" ht="12.75" hidden="false" customHeight="false" outlineLevel="0" collapsed="false"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5"/>
      <c r="AA95" s="195"/>
      <c r="AB95" s="195"/>
      <c r="AC95" s="195"/>
      <c r="AD95" s="195"/>
      <c r="AE95" s="195"/>
    </row>
    <row r="96" customFormat="false" ht="12.75" hidden="false" customHeight="false" outlineLevel="0" collapsed="false"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5"/>
      <c r="AA96" s="195"/>
      <c r="AB96" s="195"/>
      <c r="AC96" s="195"/>
      <c r="AD96" s="195"/>
      <c r="AE96" s="195"/>
    </row>
    <row r="97" customFormat="false" ht="12.75" hidden="false" customHeight="false" outlineLevel="0" collapsed="false"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5"/>
      <c r="AA97" s="195"/>
      <c r="AB97" s="195"/>
      <c r="AC97" s="195"/>
      <c r="AD97" s="195"/>
      <c r="AE97" s="195"/>
    </row>
    <row r="98" customFormat="false" ht="12.75" hidden="false" customHeight="false" outlineLevel="0" collapsed="false"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5"/>
      <c r="AA98" s="195"/>
      <c r="AB98" s="195"/>
      <c r="AC98" s="195"/>
      <c r="AD98" s="195"/>
      <c r="AE98" s="195"/>
    </row>
    <row r="99" customFormat="false" ht="12.75" hidden="false" customHeight="false" outlineLevel="0" collapsed="false"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5"/>
      <c r="AA99" s="195"/>
      <c r="AB99" s="195"/>
      <c r="AC99" s="195"/>
      <c r="AD99" s="195"/>
      <c r="AE99" s="195"/>
    </row>
    <row r="100" customFormat="false" ht="12.75" hidden="false" customHeight="false" outlineLevel="0" collapsed="false"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5"/>
      <c r="AA100" s="195"/>
      <c r="AB100" s="195"/>
      <c r="AC100" s="195"/>
      <c r="AD100" s="195"/>
      <c r="AE100" s="195"/>
    </row>
    <row r="101" customFormat="false" ht="12.75" hidden="false" customHeight="false" outlineLevel="0" collapsed="false"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5"/>
      <c r="AA101" s="195"/>
      <c r="AB101" s="195"/>
      <c r="AC101" s="195"/>
      <c r="AD101" s="195"/>
      <c r="AE101" s="195"/>
    </row>
    <row r="102" customFormat="false" ht="12.75" hidden="false" customHeight="false" outlineLevel="0" collapsed="false"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5"/>
      <c r="AA102" s="195"/>
      <c r="AB102" s="195"/>
      <c r="AC102" s="195"/>
      <c r="AD102" s="195"/>
      <c r="AE102" s="195"/>
    </row>
    <row r="103" customFormat="false" ht="12.75" hidden="false" customHeight="false" outlineLevel="0" collapsed="false"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5"/>
      <c r="AA103" s="195"/>
      <c r="AB103" s="195"/>
      <c r="AC103" s="195"/>
      <c r="AD103" s="195"/>
      <c r="AE103" s="195"/>
    </row>
    <row r="104" customFormat="false" ht="12.75" hidden="false" customHeight="false" outlineLevel="0" collapsed="false"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5"/>
      <c r="AA104" s="195"/>
      <c r="AB104" s="195"/>
      <c r="AC104" s="195"/>
      <c r="AD104" s="195"/>
      <c r="AE104" s="195"/>
    </row>
    <row r="105" customFormat="false" ht="12.75" hidden="false" customHeight="false" outlineLevel="0" collapsed="false"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5"/>
      <c r="AA105" s="195"/>
      <c r="AB105" s="195"/>
      <c r="AC105" s="195"/>
      <c r="AD105" s="195"/>
      <c r="AE105" s="195"/>
    </row>
    <row r="106" customFormat="false" ht="12.75" hidden="false" customHeight="false" outlineLevel="0" collapsed="false"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5"/>
      <c r="AA106" s="195"/>
      <c r="AB106" s="195"/>
      <c r="AC106" s="195"/>
      <c r="AD106" s="195"/>
      <c r="AE106" s="195"/>
    </row>
    <row r="107" customFormat="false" ht="12.75" hidden="false" customHeight="false" outlineLevel="0" collapsed="false"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5"/>
      <c r="AA107" s="195"/>
      <c r="AB107" s="195"/>
      <c r="AC107" s="195"/>
      <c r="AD107" s="195"/>
      <c r="AE107" s="195"/>
    </row>
    <row r="108" customFormat="false" ht="12.75" hidden="false" customHeight="false" outlineLevel="0" collapsed="false"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5"/>
      <c r="AA108" s="195"/>
      <c r="AB108" s="195"/>
      <c r="AC108" s="195"/>
      <c r="AD108" s="195"/>
      <c r="AE108" s="195"/>
    </row>
    <row r="109" customFormat="false" ht="12.75" hidden="false" customHeight="false" outlineLevel="0" collapsed="false"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5"/>
      <c r="AA109" s="195"/>
      <c r="AB109" s="195"/>
      <c r="AC109" s="195"/>
      <c r="AD109" s="195"/>
      <c r="AE109" s="195"/>
    </row>
    <row r="110" customFormat="false" ht="12.75" hidden="false" customHeight="false" outlineLevel="0" collapsed="false"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5"/>
      <c r="AA110" s="195"/>
      <c r="AB110" s="195"/>
      <c r="AC110" s="195"/>
      <c r="AD110" s="195"/>
      <c r="AE110" s="195"/>
    </row>
    <row r="111" customFormat="false" ht="12.75" hidden="false" customHeight="false" outlineLevel="0" collapsed="false"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5"/>
      <c r="AA111" s="195"/>
      <c r="AB111" s="195"/>
      <c r="AC111" s="195"/>
      <c r="AD111" s="195"/>
      <c r="AE111" s="195"/>
    </row>
    <row r="112" customFormat="false" ht="12.75" hidden="false" customHeight="false" outlineLevel="0" collapsed="false"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5"/>
      <c r="AA112" s="195"/>
      <c r="AB112" s="195"/>
      <c r="AC112" s="195"/>
      <c r="AD112" s="195"/>
      <c r="AE112" s="195"/>
    </row>
    <row r="113" customFormat="false" ht="12.75" hidden="false" customHeight="false" outlineLevel="0" collapsed="false"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5"/>
      <c r="AA113" s="195"/>
      <c r="AB113" s="195"/>
      <c r="AC113" s="195"/>
      <c r="AD113" s="195"/>
      <c r="AE113" s="195"/>
    </row>
    <row r="114" customFormat="false" ht="12.75" hidden="false" customHeight="false" outlineLevel="0" collapsed="false"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5"/>
      <c r="AA114" s="195"/>
      <c r="AB114" s="195"/>
      <c r="AC114" s="195"/>
      <c r="AD114" s="195"/>
      <c r="AE114" s="195"/>
    </row>
    <row r="115" customFormat="false" ht="12.75" hidden="false" customHeight="false" outlineLevel="0" collapsed="false"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5"/>
      <c r="AA115" s="195"/>
      <c r="AB115" s="195"/>
      <c r="AC115" s="195"/>
      <c r="AD115" s="195"/>
      <c r="AE115" s="195"/>
    </row>
    <row r="116" customFormat="false" ht="12.75" hidden="false" customHeight="false" outlineLevel="0" collapsed="false"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5"/>
      <c r="AA116" s="195"/>
      <c r="AB116" s="195"/>
      <c r="AC116" s="195"/>
      <c r="AD116" s="195"/>
      <c r="AE116" s="195"/>
    </row>
    <row r="117" customFormat="false" ht="12.75" hidden="false" customHeight="false" outlineLevel="0" collapsed="false"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5"/>
      <c r="AA117" s="195"/>
      <c r="AB117" s="195"/>
      <c r="AC117" s="195"/>
      <c r="AD117" s="195"/>
      <c r="AE117" s="195"/>
    </row>
    <row r="118" customFormat="false" ht="12.75" hidden="false" customHeight="false" outlineLevel="0" collapsed="false"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5"/>
      <c r="AA118" s="195"/>
      <c r="AB118" s="195"/>
      <c r="AC118" s="195"/>
      <c r="AD118" s="195"/>
      <c r="AE118" s="195"/>
    </row>
    <row r="119" customFormat="false" ht="12.75" hidden="false" customHeight="false" outlineLevel="0" collapsed="false"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5"/>
      <c r="AA119" s="195"/>
      <c r="AB119" s="195"/>
      <c r="AC119" s="195"/>
      <c r="AD119" s="195"/>
      <c r="AE119" s="195"/>
    </row>
    <row r="120" customFormat="false" ht="12.75" hidden="false" customHeight="false" outlineLevel="0" collapsed="false"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5"/>
      <c r="AA120" s="195"/>
      <c r="AB120" s="195"/>
      <c r="AC120" s="195"/>
      <c r="AD120" s="195"/>
      <c r="AE120" s="195"/>
    </row>
    <row r="121" customFormat="false" ht="12.75" hidden="false" customHeight="false" outlineLevel="0" collapsed="false"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5"/>
      <c r="AA121" s="195"/>
      <c r="AB121" s="195"/>
      <c r="AC121" s="195"/>
      <c r="AD121" s="195"/>
      <c r="AE121" s="195"/>
    </row>
    <row r="122" customFormat="false" ht="12.75" hidden="false" customHeight="false" outlineLevel="0" collapsed="false"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5"/>
      <c r="AA122" s="195"/>
      <c r="AB122" s="195"/>
      <c r="AC122" s="195"/>
      <c r="AD122" s="195"/>
      <c r="AE122" s="195"/>
    </row>
    <row r="123" customFormat="false" ht="12.75" hidden="false" customHeight="false" outlineLevel="0" collapsed="false"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5"/>
      <c r="AA123" s="195"/>
      <c r="AB123" s="195"/>
      <c r="AC123" s="195"/>
      <c r="AD123" s="195"/>
      <c r="AE123" s="195"/>
    </row>
    <row r="124" customFormat="false" ht="12.75" hidden="false" customHeight="false" outlineLevel="0" collapsed="false"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5"/>
      <c r="AA124" s="195"/>
      <c r="AB124" s="195"/>
      <c r="AC124" s="195"/>
      <c r="AD124" s="195"/>
      <c r="AE124" s="195"/>
    </row>
    <row r="125" customFormat="false" ht="12.75" hidden="false" customHeight="false" outlineLevel="0" collapsed="false"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5"/>
      <c r="AA125" s="195"/>
      <c r="AB125" s="195"/>
      <c r="AC125" s="195"/>
      <c r="AD125" s="195"/>
      <c r="AE125" s="195"/>
    </row>
    <row r="126" customFormat="false" ht="12.75" hidden="false" customHeight="false" outlineLevel="0" collapsed="false"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5"/>
      <c r="AA126" s="195"/>
      <c r="AB126" s="195"/>
      <c r="AC126" s="195"/>
      <c r="AD126" s="195"/>
      <c r="AE126" s="195"/>
    </row>
    <row r="127" customFormat="false" ht="12.75" hidden="false" customHeight="false" outlineLevel="0" collapsed="false"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5"/>
      <c r="AA127" s="195"/>
      <c r="AB127" s="195"/>
      <c r="AC127" s="195"/>
      <c r="AD127" s="195"/>
      <c r="AE127" s="195"/>
    </row>
    <row r="128" customFormat="false" ht="12.75" hidden="false" customHeight="false" outlineLevel="0" collapsed="false"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5"/>
      <c r="AA128" s="195"/>
      <c r="AB128" s="195"/>
      <c r="AC128" s="195"/>
      <c r="AD128" s="195"/>
      <c r="AE128" s="195"/>
    </row>
    <row r="129" customFormat="false" ht="12.75" hidden="false" customHeight="false" outlineLevel="0" collapsed="false"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5"/>
      <c r="AA129" s="195"/>
      <c r="AB129" s="195"/>
      <c r="AC129" s="195"/>
      <c r="AD129" s="195"/>
      <c r="AE129" s="195"/>
    </row>
    <row r="130" customFormat="false" ht="12.75" hidden="false" customHeight="false" outlineLevel="0" collapsed="false"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5"/>
      <c r="AA130" s="195"/>
      <c r="AB130" s="195"/>
      <c r="AC130" s="195"/>
      <c r="AD130" s="195"/>
      <c r="AE130" s="195"/>
    </row>
    <row r="131" customFormat="false" ht="12.75" hidden="false" customHeight="false" outlineLevel="0" collapsed="false"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5"/>
      <c r="AA131" s="195"/>
      <c r="AB131" s="195"/>
      <c r="AC131" s="195"/>
      <c r="AD131" s="195"/>
      <c r="AE131" s="195"/>
    </row>
    <row r="132" customFormat="false" ht="12.75" hidden="false" customHeight="false" outlineLevel="0" collapsed="false"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5"/>
      <c r="AA132" s="195"/>
      <c r="AB132" s="195"/>
      <c r="AC132" s="195"/>
      <c r="AD132" s="195"/>
      <c r="AE132" s="195"/>
    </row>
    <row r="133" customFormat="false" ht="12.75" hidden="false" customHeight="false" outlineLevel="0" collapsed="false"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5"/>
      <c r="AA133" s="195"/>
      <c r="AB133" s="195"/>
      <c r="AC133" s="195"/>
      <c r="AD133" s="195"/>
      <c r="AE133" s="195"/>
    </row>
    <row r="134" customFormat="false" ht="12.75" hidden="false" customHeight="false" outlineLevel="0" collapsed="false"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5"/>
      <c r="AA134" s="195"/>
      <c r="AB134" s="195"/>
      <c r="AC134" s="195"/>
      <c r="AD134" s="195"/>
      <c r="AE134" s="195"/>
    </row>
    <row r="135" customFormat="false" ht="12.75" hidden="false" customHeight="false" outlineLevel="0" collapsed="false"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5"/>
      <c r="AA135" s="195"/>
      <c r="AB135" s="195"/>
      <c r="AC135" s="195"/>
      <c r="AD135" s="195"/>
      <c r="AE135" s="195"/>
    </row>
    <row r="136" customFormat="false" ht="12.75" hidden="false" customHeight="false" outlineLevel="0" collapsed="false"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5"/>
      <c r="AA136" s="195"/>
      <c r="AB136" s="195"/>
      <c r="AC136" s="195"/>
      <c r="AD136" s="195"/>
      <c r="AE136" s="195"/>
    </row>
    <row r="137" customFormat="false" ht="12.75" hidden="false" customHeight="false" outlineLevel="0" collapsed="false"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5"/>
      <c r="AA137" s="195"/>
      <c r="AB137" s="195"/>
      <c r="AC137" s="195"/>
      <c r="AD137" s="195"/>
      <c r="AE137" s="195"/>
    </row>
    <row r="138" customFormat="false" ht="12.75" hidden="false" customHeight="false" outlineLevel="0" collapsed="false"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5"/>
      <c r="AA138" s="195"/>
      <c r="AB138" s="195"/>
      <c r="AC138" s="195"/>
      <c r="AD138" s="195"/>
      <c r="AE138" s="195"/>
    </row>
    <row r="139" customFormat="false" ht="12.75" hidden="false" customHeight="false" outlineLevel="0" collapsed="false"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5"/>
      <c r="AA139" s="195"/>
      <c r="AB139" s="195"/>
      <c r="AC139" s="195"/>
      <c r="AD139" s="195"/>
      <c r="AE139" s="195"/>
    </row>
    <row r="140" customFormat="false" ht="12.75" hidden="false" customHeight="false" outlineLevel="0" collapsed="false"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5"/>
      <c r="AA140" s="195"/>
      <c r="AB140" s="195"/>
      <c r="AC140" s="195"/>
      <c r="AD140" s="195"/>
      <c r="AE140" s="195"/>
    </row>
    <row r="141" customFormat="false" ht="12.75" hidden="false" customHeight="false" outlineLevel="0" collapsed="false"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5"/>
      <c r="AA141" s="195"/>
      <c r="AB141" s="195"/>
      <c r="AC141" s="195"/>
      <c r="AD141" s="195"/>
      <c r="AE141" s="195"/>
    </row>
    <row r="142" customFormat="false" ht="12.75" hidden="false" customHeight="false" outlineLevel="0" collapsed="false"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5"/>
      <c r="AA142" s="195"/>
      <c r="AB142" s="195"/>
      <c r="AC142" s="195"/>
      <c r="AD142" s="195"/>
      <c r="AE142" s="195"/>
    </row>
    <row r="143" customFormat="false" ht="12.75" hidden="false" customHeight="false" outlineLevel="0" collapsed="false"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5"/>
      <c r="AA143" s="195"/>
      <c r="AB143" s="195"/>
      <c r="AC143" s="195"/>
      <c r="AD143" s="195"/>
      <c r="AE143" s="195"/>
    </row>
    <row r="144" customFormat="false" ht="12.75" hidden="false" customHeight="false" outlineLevel="0" collapsed="false"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5"/>
      <c r="AA144" s="195"/>
      <c r="AB144" s="195"/>
      <c r="AC144" s="195"/>
      <c r="AD144" s="195"/>
      <c r="AE144" s="195"/>
    </row>
    <row r="145" customFormat="false" ht="12.75" hidden="false" customHeight="false" outlineLevel="0" collapsed="false"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5"/>
      <c r="AA145" s="195"/>
      <c r="AB145" s="195"/>
      <c r="AC145" s="195"/>
      <c r="AD145" s="195"/>
      <c r="AE145" s="195"/>
    </row>
    <row r="146" customFormat="false" ht="12.75" hidden="false" customHeight="false" outlineLevel="0" collapsed="false"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5"/>
      <c r="AA146" s="195"/>
      <c r="AB146" s="195"/>
      <c r="AC146" s="195"/>
      <c r="AD146" s="195"/>
      <c r="AE146" s="195"/>
    </row>
    <row r="147" customFormat="false" ht="12.75" hidden="false" customHeight="false" outlineLevel="0" collapsed="false"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5"/>
      <c r="AA147" s="195"/>
      <c r="AB147" s="195"/>
      <c r="AC147" s="195"/>
      <c r="AD147" s="195"/>
      <c r="AE147" s="195"/>
    </row>
    <row r="148" customFormat="false" ht="12.75" hidden="false" customHeight="false" outlineLevel="0" collapsed="false"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5"/>
      <c r="AA148" s="195"/>
      <c r="AB148" s="195"/>
      <c r="AC148" s="195"/>
      <c r="AD148" s="195"/>
      <c r="AE148" s="195"/>
    </row>
    <row r="149" customFormat="false" ht="12.75" hidden="false" customHeight="false" outlineLevel="0" collapsed="false"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5"/>
      <c r="AA149" s="195"/>
      <c r="AB149" s="195"/>
      <c r="AC149" s="195"/>
      <c r="AD149" s="195"/>
      <c r="AE149" s="195"/>
    </row>
    <row r="150" customFormat="false" ht="12.75" hidden="false" customHeight="false" outlineLevel="0" collapsed="false"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5"/>
      <c r="AA150" s="195"/>
      <c r="AB150" s="195"/>
      <c r="AC150" s="195"/>
      <c r="AD150" s="195"/>
      <c r="AE150" s="195"/>
    </row>
    <row r="151" customFormat="false" ht="12.75" hidden="false" customHeight="false" outlineLevel="0" collapsed="false"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5"/>
      <c r="AA151" s="195"/>
      <c r="AB151" s="195"/>
      <c r="AC151" s="195"/>
      <c r="AD151" s="195"/>
      <c r="AE151" s="195"/>
    </row>
    <row r="152" customFormat="false" ht="12.75" hidden="false" customHeight="false" outlineLevel="0" collapsed="false"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5"/>
      <c r="AA152" s="195"/>
      <c r="AB152" s="195"/>
      <c r="AC152" s="195"/>
      <c r="AD152" s="195"/>
      <c r="AE152" s="195"/>
    </row>
    <row r="153" customFormat="false" ht="12.75" hidden="false" customHeight="false" outlineLevel="0" collapsed="false"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5"/>
      <c r="AA153" s="195"/>
      <c r="AB153" s="195"/>
      <c r="AC153" s="195"/>
      <c r="AD153" s="195"/>
      <c r="AE153" s="195"/>
    </row>
    <row r="154" customFormat="false" ht="12.75" hidden="false" customHeight="false" outlineLevel="0" collapsed="false"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5"/>
      <c r="AA154" s="195"/>
      <c r="AB154" s="195"/>
      <c r="AC154" s="195"/>
      <c r="AD154" s="195"/>
      <c r="AE154" s="195"/>
    </row>
    <row r="155" customFormat="false" ht="12.75" hidden="false" customHeight="false" outlineLevel="0" collapsed="false"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5"/>
      <c r="AA155" s="195"/>
      <c r="AB155" s="195"/>
      <c r="AC155" s="195"/>
      <c r="AD155" s="195"/>
      <c r="AE155" s="195"/>
    </row>
    <row r="156" customFormat="false" ht="12.75" hidden="false" customHeight="false" outlineLevel="0" collapsed="false"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5"/>
      <c r="AA156" s="195"/>
      <c r="AB156" s="195"/>
      <c r="AC156" s="195"/>
      <c r="AD156" s="195"/>
      <c r="AE156" s="195"/>
    </row>
    <row r="157" customFormat="false" ht="12.75" hidden="false" customHeight="false" outlineLevel="0" collapsed="false"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5"/>
      <c r="AA157" s="195"/>
      <c r="AB157" s="195"/>
      <c r="AC157" s="195"/>
      <c r="AD157" s="195"/>
      <c r="AE157" s="195"/>
    </row>
    <row r="158" customFormat="false" ht="12.75" hidden="false" customHeight="false" outlineLevel="0" collapsed="false"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5"/>
      <c r="AA158" s="195"/>
      <c r="AB158" s="195"/>
      <c r="AC158" s="195"/>
      <c r="AD158" s="195"/>
      <c r="AE158" s="195"/>
    </row>
    <row r="159" customFormat="false" ht="12.75" hidden="false" customHeight="false" outlineLevel="0" collapsed="false"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5"/>
      <c r="AA159" s="195"/>
      <c r="AB159" s="195"/>
      <c r="AC159" s="195"/>
      <c r="AD159" s="195"/>
      <c r="AE159" s="195"/>
    </row>
    <row r="160" customFormat="false" ht="12.75" hidden="false" customHeight="false" outlineLevel="0" collapsed="false"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5"/>
      <c r="AA160" s="195"/>
      <c r="AB160" s="195"/>
      <c r="AC160" s="195"/>
      <c r="AD160" s="195"/>
      <c r="AE160" s="195"/>
    </row>
    <row r="161" customFormat="false" ht="12.75" hidden="false" customHeight="false" outlineLevel="0" collapsed="false"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5"/>
      <c r="AA161" s="195"/>
      <c r="AB161" s="195"/>
      <c r="AC161" s="195"/>
      <c r="AD161" s="195"/>
      <c r="AE161" s="195"/>
    </row>
    <row r="162" customFormat="false" ht="12.75" hidden="false" customHeight="false" outlineLevel="0" collapsed="false"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5"/>
      <c r="AA162" s="195"/>
      <c r="AB162" s="195"/>
      <c r="AC162" s="195"/>
      <c r="AD162" s="195"/>
      <c r="AE162" s="195"/>
    </row>
    <row r="163" customFormat="false" ht="12.75" hidden="false" customHeight="false" outlineLevel="0" collapsed="false"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5"/>
      <c r="AA163" s="195"/>
      <c r="AB163" s="195"/>
      <c r="AC163" s="195"/>
      <c r="AD163" s="195"/>
      <c r="AE163" s="195"/>
    </row>
    <row r="164" customFormat="false" ht="12.75" hidden="false" customHeight="false" outlineLevel="0" collapsed="false"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5"/>
      <c r="AA164" s="195"/>
      <c r="AB164" s="195"/>
      <c r="AC164" s="195"/>
      <c r="AD164" s="195"/>
      <c r="AE164" s="195"/>
    </row>
    <row r="165" customFormat="false" ht="12.75" hidden="false" customHeight="false" outlineLevel="0" collapsed="false"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5"/>
      <c r="AA165" s="195"/>
      <c r="AB165" s="195"/>
      <c r="AC165" s="195"/>
      <c r="AD165" s="195"/>
      <c r="AE165" s="195"/>
    </row>
    <row r="166" customFormat="false" ht="12.75" hidden="false" customHeight="false" outlineLevel="0" collapsed="false"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5"/>
      <c r="AA166" s="195"/>
      <c r="AB166" s="195"/>
      <c r="AC166" s="195"/>
      <c r="AD166" s="195"/>
      <c r="AE166" s="195"/>
    </row>
    <row r="167" customFormat="false" ht="12.75" hidden="false" customHeight="false" outlineLevel="0" collapsed="false"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5"/>
      <c r="AA167" s="195"/>
      <c r="AB167" s="195"/>
      <c r="AC167" s="195"/>
      <c r="AD167" s="195"/>
      <c r="AE167" s="195"/>
    </row>
    <row r="168" customFormat="false" ht="12.75" hidden="false" customHeight="false" outlineLevel="0" collapsed="false"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5"/>
      <c r="AA168" s="195"/>
      <c r="AB168" s="195"/>
      <c r="AC168" s="195"/>
      <c r="AD168" s="195"/>
      <c r="AE168" s="195"/>
    </row>
    <row r="169" customFormat="false" ht="12.75" hidden="false" customHeight="false" outlineLevel="0" collapsed="false"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5"/>
      <c r="AA169" s="195"/>
      <c r="AB169" s="195"/>
      <c r="AC169" s="195"/>
      <c r="AD169" s="195"/>
      <c r="AE169" s="195"/>
    </row>
    <row r="170" customFormat="false" ht="12.75" hidden="false" customHeight="false" outlineLevel="0" collapsed="false"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5"/>
      <c r="AA170" s="195"/>
      <c r="AB170" s="195"/>
      <c r="AC170" s="195"/>
      <c r="AD170" s="195"/>
      <c r="AE170" s="195"/>
    </row>
    <row r="171" customFormat="false" ht="12.75" hidden="false" customHeight="false" outlineLevel="0" collapsed="false"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5"/>
      <c r="AA171" s="195"/>
      <c r="AB171" s="195"/>
      <c r="AC171" s="195"/>
      <c r="AD171" s="195"/>
      <c r="AE171" s="195"/>
    </row>
    <row r="172" customFormat="false" ht="12.75" hidden="false" customHeight="false" outlineLevel="0" collapsed="false"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5"/>
      <c r="AA172" s="195"/>
      <c r="AB172" s="195"/>
      <c r="AC172" s="195"/>
      <c r="AD172" s="195"/>
      <c r="AE172" s="195"/>
    </row>
    <row r="173" customFormat="false" ht="12.75" hidden="false" customHeight="false" outlineLevel="0" collapsed="false"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5"/>
      <c r="AA173" s="195"/>
      <c r="AB173" s="195"/>
      <c r="AC173" s="195"/>
      <c r="AD173" s="195"/>
      <c r="AE173" s="195"/>
    </row>
    <row r="174" customFormat="false" ht="12.75" hidden="false" customHeight="false" outlineLevel="0" collapsed="false"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5"/>
      <c r="AA174" s="195"/>
      <c r="AB174" s="195"/>
      <c r="AC174" s="195"/>
      <c r="AD174" s="195"/>
      <c r="AE174" s="195"/>
    </row>
    <row r="175" customFormat="false" ht="12.75" hidden="false" customHeight="false" outlineLevel="0" collapsed="false"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5"/>
      <c r="AA175" s="195"/>
      <c r="AB175" s="195"/>
      <c r="AC175" s="195"/>
      <c r="AD175" s="195"/>
      <c r="AE175" s="195"/>
    </row>
    <row r="176" customFormat="false" ht="12.75" hidden="false" customHeight="false" outlineLevel="0" collapsed="false"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5"/>
      <c r="AA176" s="195"/>
      <c r="AB176" s="195"/>
      <c r="AC176" s="195"/>
      <c r="AD176" s="195"/>
      <c r="AE176" s="195"/>
    </row>
    <row r="177" customFormat="false" ht="12.75" hidden="false" customHeight="false" outlineLevel="0" collapsed="false"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5"/>
      <c r="AA177" s="195"/>
      <c r="AB177" s="195"/>
      <c r="AC177" s="195"/>
      <c r="AD177" s="195"/>
      <c r="AE177" s="195"/>
    </row>
    <row r="178" customFormat="false" ht="12.75" hidden="false" customHeight="false" outlineLevel="0" collapsed="false"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5"/>
      <c r="AA178" s="195"/>
      <c r="AB178" s="195"/>
      <c r="AC178" s="195"/>
      <c r="AD178" s="195"/>
      <c r="AE178" s="195"/>
    </row>
    <row r="179" customFormat="false" ht="12.75" hidden="false" customHeight="false" outlineLevel="0" collapsed="false"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5"/>
      <c r="AA179" s="195"/>
      <c r="AB179" s="195"/>
      <c r="AC179" s="195"/>
      <c r="AD179" s="195"/>
      <c r="AE179" s="195"/>
    </row>
    <row r="180" customFormat="false" ht="12.75" hidden="false" customHeight="false" outlineLevel="0" collapsed="false"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5"/>
      <c r="AA180" s="195"/>
      <c r="AB180" s="195"/>
      <c r="AC180" s="195"/>
      <c r="AD180" s="195"/>
      <c r="AE180" s="195"/>
    </row>
    <row r="181" customFormat="false" ht="12.75" hidden="false" customHeight="false" outlineLevel="0" collapsed="false"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5"/>
      <c r="AA181" s="195"/>
      <c r="AB181" s="195"/>
      <c r="AC181" s="195"/>
      <c r="AD181" s="195"/>
      <c r="AE181" s="195"/>
    </row>
    <row r="182" customFormat="false" ht="12.75" hidden="false" customHeight="false" outlineLevel="0" collapsed="false"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5"/>
      <c r="AA182" s="195"/>
      <c r="AB182" s="195"/>
      <c r="AC182" s="195"/>
      <c r="AD182" s="195"/>
      <c r="AE182" s="195"/>
    </row>
    <row r="183" customFormat="false" ht="12.75" hidden="false" customHeight="false" outlineLevel="0" collapsed="false"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5"/>
      <c r="AA183" s="195"/>
      <c r="AB183" s="195"/>
      <c r="AC183" s="195"/>
      <c r="AD183" s="195"/>
      <c r="AE183" s="195"/>
    </row>
    <row r="184" customFormat="false" ht="12.75" hidden="false" customHeight="false" outlineLevel="0" collapsed="false"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5"/>
      <c r="AA184" s="195"/>
      <c r="AB184" s="195"/>
      <c r="AC184" s="195"/>
      <c r="AD184" s="195"/>
      <c r="AE184" s="195"/>
    </row>
    <row r="185" customFormat="false" ht="12.75" hidden="false" customHeight="false" outlineLevel="0" collapsed="false"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5"/>
      <c r="AA185" s="195"/>
      <c r="AB185" s="195"/>
      <c r="AC185" s="195"/>
      <c r="AD185" s="195"/>
      <c r="AE185" s="195"/>
    </row>
    <row r="186" customFormat="false" ht="12.75" hidden="false" customHeight="false" outlineLevel="0" collapsed="false"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5"/>
      <c r="AA186" s="195"/>
      <c r="AB186" s="195"/>
      <c r="AC186" s="195"/>
      <c r="AD186" s="195"/>
      <c r="AE186" s="195"/>
    </row>
    <row r="187" customFormat="false" ht="12.75" hidden="false" customHeight="false" outlineLevel="0" collapsed="false"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5"/>
      <c r="AA187" s="195"/>
      <c r="AB187" s="195"/>
      <c r="AC187" s="195"/>
      <c r="AD187" s="195"/>
      <c r="AE187" s="195"/>
    </row>
    <row r="188" customFormat="false" ht="12.75" hidden="false" customHeight="false" outlineLevel="0" collapsed="false"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5"/>
      <c r="AA188" s="195"/>
      <c r="AB188" s="195"/>
      <c r="AC188" s="195"/>
      <c r="AD188" s="195"/>
      <c r="AE188" s="195"/>
    </row>
    <row r="189" customFormat="false" ht="12.75" hidden="false" customHeight="false" outlineLevel="0" collapsed="false"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5"/>
      <c r="AA189" s="195"/>
      <c r="AB189" s="195"/>
      <c r="AC189" s="195"/>
      <c r="AD189" s="195"/>
      <c r="AE189" s="195"/>
    </row>
    <row r="190" customFormat="false" ht="12.75" hidden="false" customHeight="false" outlineLevel="0" collapsed="false"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5"/>
      <c r="AA190" s="195"/>
      <c r="AB190" s="195"/>
      <c r="AC190" s="195"/>
      <c r="AD190" s="195"/>
      <c r="AE190" s="195"/>
    </row>
    <row r="191" customFormat="false" ht="12.75" hidden="false" customHeight="false" outlineLevel="0" collapsed="false"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5"/>
      <c r="AA191" s="195"/>
      <c r="AB191" s="195"/>
      <c r="AC191" s="195"/>
      <c r="AD191" s="195"/>
      <c r="AE191" s="195"/>
    </row>
    <row r="192" customFormat="false" ht="12.75" hidden="false" customHeight="false" outlineLevel="0" collapsed="false"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5"/>
      <c r="AA192" s="195"/>
      <c r="AB192" s="195"/>
      <c r="AC192" s="195"/>
      <c r="AD192" s="195"/>
      <c r="AE192" s="195"/>
    </row>
    <row r="193" customFormat="false" ht="12.75" hidden="false" customHeight="false" outlineLevel="0" collapsed="false"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5"/>
      <c r="AA193" s="195"/>
      <c r="AB193" s="195"/>
      <c r="AC193" s="195"/>
      <c r="AD193" s="195"/>
      <c r="AE193" s="195"/>
    </row>
    <row r="194" customFormat="false" ht="12.75" hidden="false" customHeight="false" outlineLevel="0" collapsed="false"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5"/>
      <c r="AA194" s="195"/>
      <c r="AB194" s="195"/>
      <c r="AC194" s="195"/>
      <c r="AD194" s="195"/>
      <c r="AE194" s="195"/>
    </row>
    <row r="195" customFormat="false" ht="12.75" hidden="false" customHeight="false" outlineLevel="0" collapsed="false"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5"/>
      <c r="AA195" s="195"/>
      <c r="AB195" s="195"/>
      <c r="AC195" s="195"/>
      <c r="AD195" s="195"/>
      <c r="AE195" s="195"/>
    </row>
    <row r="196" customFormat="false" ht="12.75" hidden="false" customHeight="false" outlineLevel="0" collapsed="false"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5"/>
      <c r="AA196" s="195"/>
      <c r="AB196" s="195"/>
      <c r="AC196" s="195"/>
      <c r="AD196" s="195"/>
      <c r="AE196" s="195"/>
    </row>
    <row r="197" customFormat="false" ht="12.75" hidden="false" customHeight="false" outlineLevel="0" collapsed="false"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5"/>
      <c r="AA197" s="195"/>
      <c r="AB197" s="195"/>
      <c r="AC197" s="195"/>
      <c r="AD197" s="195"/>
      <c r="AE197" s="195"/>
    </row>
    <row r="198" customFormat="false" ht="12.75" hidden="false" customHeight="false" outlineLevel="0" collapsed="false"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5"/>
      <c r="AA198" s="195"/>
      <c r="AB198" s="195"/>
      <c r="AC198" s="195"/>
      <c r="AD198" s="195"/>
      <c r="AE198" s="195"/>
    </row>
    <row r="199" customFormat="false" ht="12.75" hidden="false" customHeight="false" outlineLevel="0" collapsed="false"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5"/>
      <c r="AA199" s="195"/>
      <c r="AB199" s="195"/>
      <c r="AC199" s="195"/>
      <c r="AD199" s="195"/>
      <c r="AE199" s="195"/>
    </row>
    <row r="200" customFormat="false" ht="12.75" hidden="false" customHeight="false" outlineLevel="0" collapsed="false"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5"/>
      <c r="AA200" s="195"/>
      <c r="AB200" s="195"/>
      <c r="AC200" s="195"/>
      <c r="AD200" s="195"/>
      <c r="AE200" s="195"/>
    </row>
    <row r="201" customFormat="false" ht="12.75" hidden="false" customHeight="false" outlineLevel="0" collapsed="false"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5"/>
      <c r="AA201" s="195"/>
      <c r="AB201" s="195"/>
      <c r="AC201" s="195"/>
      <c r="AD201" s="195"/>
      <c r="AE201" s="195"/>
    </row>
    <row r="202" customFormat="false" ht="12.75" hidden="false" customHeight="false" outlineLevel="0" collapsed="false"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5"/>
      <c r="AA202" s="195"/>
      <c r="AB202" s="195"/>
      <c r="AC202" s="195"/>
      <c r="AD202" s="195"/>
      <c r="AE202" s="195"/>
    </row>
    <row r="203" customFormat="false" ht="12.75" hidden="false" customHeight="false" outlineLevel="0" collapsed="false"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5"/>
      <c r="AA203" s="195"/>
      <c r="AB203" s="195"/>
      <c r="AC203" s="195"/>
      <c r="AD203" s="195"/>
      <c r="AE203" s="195"/>
    </row>
    <row r="204" customFormat="false" ht="12.75" hidden="false" customHeight="false" outlineLevel="0" collapsed="false"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5"/>
      <c r="AA204" s="195"/>
      <c r="AB204" s="195"/>
      <c r="AC204" s="195"/>
      <c r="AD204" s="195"/>
      <c r="AE204" s="195"/>
    </row>
    <row r="205" customFormat="false" ht="12.75" hidden="false" customHeight="false" outlineLevel="0" collapsed="false"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5"/>
      <c r="AA205" s="195"/>
      <c r="AB205" s="195"/>
      <c r="AC205" s="195"/>
      <c r="AD205" s="195"/>
      <c r="AE205" s="195"/>
    </row>
    <row r="206" customFormat="false" ht="12.75" hidden="false" customHeight="false" outlineLevel="0" collapsed="false"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5"/>
      <c r="AA206" s="195"/>
      <c r="AB206" s="195"/>
      <c r="AC206" s="195"/>
      <c r="AD206" s="195"/>
      <c r="AE206" s="195"/>
    </row>
    <row r="207" customFormat="false" ht="12.75" hidden="false" customHeight="false" outlineLevel="0" collapsed="false"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5"/>
      <c r="AA207" s="195"/>
      <c r="AB207" s="195"/>
      <c r="AC207" s="195"/>
      <c r="AD207" s="195"/>
      <c r="AE207" s="195"/>
    </row>
    <row r="208" customFormat="false" ht="12.75" hidden="false" customHeight="false" outlineLevel="0" collapsed="false"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5"/>
      <c r="AA208" s="195"/>
      <c r="AB208" s="195"/>
      <c r="AC208" s="195"/>
      <c r="AD208" s="195"/>
      <c r="AE208" s="195"/>
    </row>
    <row r="209" customFormat="false" ht="12.75" hidden="false" customHeight="false" outlineLevel="0" collapsed="false"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5"/>
      <c r="AA209" s="195"/>
      <c r="AB209" s="195"/>
      <c r="AC209" s="195"/>
      <c r="AD209" s="195"/>
      <c r="AE209" s="195"/>
    </row>
    <row r="210" customFormat="false" ht="12.75" hidden="false" customHeight="false" outlineLevel="0" collapsed="false"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5"/>
      <c r="AA210" s="195"/>
      <c r="AB210" s="195"/>
      <c r="AC210" s="195"/>
      <c r="AD210" s="195"/>
      <c r="AE210" s="195"/>
    </row>
    <row r="211" customFormat="false" ht="12.75" hidden="false" customHeight="false" outlineLevel="0" collapsed="false"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5"/>
      <c r="AA211" s="195"/>
      <c r="AB211" s="195"/>
      <c r="AC211" s="195"/>
      <c r="AD211" s="195"/>
      <c r="AE211" s="195"/>
    </row>
    <row r="212" customFormat="false" ht="12.75" hidden="false" customHeight="false" outlineLevel="0" collapsed="false"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5"/>
      <c r="AA212" s="195"/>
      <c r="AB212" s="195"/>
      <c r="AC212" s="195"/>
      <c r="AD212" s="195"/>
      <c r="AE212" s="195"/>
    </row>
    <row r="213" customFormat="false" ht="12.75" hidden="false" customHeight="false" outlineLevel="0" collapsed="false"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5"/>
      <c r="AA213" s="195"/>
      <c r="AB213" s="195"/>
      <c r="AC213" s="195"/>
      <c r="AD213" s="195"/>
      <c r="AE213" s="195"/>
    </row>
    <row r="214" customFormat="false" ht="12.75" hidden="false" customHeight="false" outlineLevel="0" collapsed="false"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5"/>
      <c r="AA214" s="195"/>
      <c r="AB214" s="195"/>
      <c r="AC214" s="195"/>
      <c r="AD214" s="195"/>
      <c r="AE214" s="195"/>
    </row>
    <row r="215" customFormat="false" ht="12.75" hidden="false" customHeight="false" outlineLevel="0" collapsed="false"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5"/>
      <c r="AA215" s="195"/>
      <c r="AB215" s="195"/>
      <c r="AC215" s="195"/>
      <c r="AD215" s="195"/>
      <c r="AE215" s="195"/>
    </row>
    <row r="216" customFormat="false" ht="12.75" hidden="false" customHeight="false" outlineLevel="0" collapsed="false"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5"/>
      <c r="AA216" s="195"/>
      <c r="AB216" s="195"/>
      <c r="AC216" s="195"/>
      <c r="AD216" s="195"/>
      <c r="AE216" s="195"/>
    </row>
    <row r="217" customFormat="false" ht="12.75" hidden="false" customHeight="false" outlineLevel="0" collapsed="false"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5"/>
      <c r="AA217" s="195"/>
      <c r="AB217" s="195"/>
      <c r="AC217" s="195"/>
      <c r="AD217" s="195"/>
      <c r="AE217" s="195"/>
    </row>
  </sheetData>
  <mergeCells count="5">
    <mergeCell ref="C1:D1"/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690277777777778" right="0.4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6.28"/>
    <col collapsed="false" customWidth="true" hidden="false" outlineLevel="0" max="3" min="3" style="0" width="13.56"/>
    <col collapsed="false" customWidth="true" hidden="false" outlineLevel="0" max="4" min="4" style="0" width="13.14"/>
  </cols>
  <sheetData>
    <row r="1" customFormat="false" ht="15" hidden="false" customHeight="true" outlineLevel="0" collapsed="false">
      <c r="C1" s="1" t="s">
        <v>986</v>
      </c>
      <c r="D1" s="1"/>
    </row>
    <row r="2" customFormat="false" ht="16.5" hidden="false" customHeight="true" outlineLevel="0" collapsed="false">
      <c r="C2" s="2" t="s">
        <v>987</v>
      </c>
      <c r="D2" s="2"/>
    </row>
    <row r="3" customFormat="false" ht="16.5" hidden="false" customHeight="true" outlineLevel="0" collapsed="false">
      <c r="C3" s="2" t="s">
        <v>2</v>
      </c>
      <c r="D3" s="2"/>
    </row>
    <row r="4" customFormat="false" ht="17.25" hidden="false" customHeight="true" outlineLevel="0" collapsed="false">
      <c r="C4" s="3" t="s">
        <v>3</v>
      </c>
      <c r="D4" s="3"/>
    </row>
    <row r="5" customFormat="false" ht="12.75" hidden="false" customHeight="true" outlineLevel="0" collapsed="false">
      <c r="C5" s="147"/>
      <c r="D5" s="147"/>
    </row>
    <row r="6" s="14" customFormat="true" ht="38.25" hidden="false" customHeight="true" outlineLevel="0" collapsed="false">
      <c r="A6" s="196" t="s">
        <v>988</v>
      </c>
      <c r="B6" s="196"/>
      <c r="C6" s="196"/>
      <c r="D6" s="196"/>
    </row>
    <row r="7" customFormat="false" ht="18" hidden="false" customHeight="true" outlineLevel="0" collapsed="false">
      <c r="A7" s="197"/>
      <c r="B7" s="198"/>
      <c r="D7" s="199" t="s">
        <v>5</v>
      </c>
    </row>
    <row r="8" s="153" customFormat="true" ht="33" hidden="false" customHeight="true" outlineLevel="0" collapsed="false">
      <c r="A8" s="200" t="s">
        <v>912</v>
      </c>
      <c r="B8" s="201" t="s">
        <v>7</v>
      </c>
      <c r="C8" s="7" t="s">
        <v>8</v>
      </c>
      <c r="D8" s="7" t="s">
        <v>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205" customFormat="true" ht="33.75" hidden="false" customHeight="true" outlineLevel="0" collapsed="false">
      <c r="A9" s="202" t="s">
        <v>989</v>
      </c>
      <c r="B9" s="203" t="s">
        <v>990</v>
      </c>
      <c r="C9" s="204" t="n">
        <f aca="false">SUM(C10+C15+C20+C29)</f>
        <v>1603993</v>
      </c>
      <c r="D9" s="204" t="n">
        <f aca="false">SUM(D10+D15+D20+D29+D33)</f>
        <v>141228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208" customFormat="true" ht="33" hidden="false" customHeight="true" outlineLevel="0" collapsed="false">
      <c r="A10" s="202" t="s">
        <v>991</v>
      </c>
      <c r="B10" s="206" t="s">
        <v>992</v>
      </c>
      <c r="C10" s="207" t="n">
        <f aca="false">SUM(C11+C13)</f>
        <v>247118</v>
      </c>
      <c r="D10" s="207" t="n">
        <f aca="false">SUM(D11+D13)</f>
        <v>1910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208" customFormat="true" ht="30" hidden="true" customHeight="true" outlineLevel="0" collapsed="false">
      <c r="A11" s="209" t="s">
        <v>993</v>
      </c>
      <c r="B11" s="210" t="s">
        <v>994</v>
      </c>
      <c r="C11" s="211" t="n">
        <f aca="false">SUM(C12)</f>
        <v>406118</v>
      </c>
      <c r="D11" s="211" t="n">
        <f aca="false">SUM(D12)</f>
        <v>3500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208" customFormat="true" ht="30.75" hidden="true" customHeight="true" outlineLevel="0" collapsed="false">
      <c r="A12" s="209" t="s">
        <v>995</v>
      </c>
      <c r="B12" s="210" t="s">
        <v>996</v>
      </c>
      <c r="C12" s="212" t="n">
        <v>406118</v>
      </c>
      <c r="D12" s="213" t="n">
        <v>3500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208" customFormat="true" ht="29.25" hidden="true" customHeight="true" outlineLevel="0" collapsed="false">
      <c r="A13" s="209" t="s">
        <v>997</v>
      </c>
      <c r="B13" s="210" t="s">
        <v>998</v>
      </c>
      <c r="C13" s="214" t="n">
        <f aca="false">C14</f>
        <v>-159000</v>
      </c>
      <c r="D13" s="214" t="n">
        <f aca="false">D14</f>
        <v>-159000</v>
      </c>
    </row>
    <row r="14" s="208" customFormat="true" ht="31.5" hidden="true" customHeight="true" outlineLevel="0" collapsed="false">
      <c r="A14" s="209" t="s">
        <v>999</v>
      </c>
      <c r="B14" s="210" t="s">
        <v>1000</v>
      </c>
      <c r="C14" s="215" t="n">
        <v>-159000</v>
      </c>
      <c r="D14" s="213" t="n">
        <v>-159000</v>
      </c>
    </row>
    <row r="15" s="216" customFormat="true" ht="36.75" hidden="false" customHeight="true" outlineLevel="0" collapsed="false">
      <c r="A15" s="202" t="s">
        <v>1001</v>
      </c>
      <c r="B15" s="206" t="s">
        <v>1002</v>
      </c>
      <c r="C15" s="207" t="n">
        <f aca="false">C16+C18</f>
        <v>70890</v>
      </c>
      <c r="D15" s="207" t="n">
        <f aca="false">D16+D18</f>
        <v>70890</v>
      </c>
    </row>
    <row r="16" s="216" customFormat="true" ht="40.5" hidden="true" customHeight="true" outlineLevel="0" collapsed="false">
      <c r="A16" s="217" t="s">
        <v>1003</v>
      </c>
      <c r="B16" s="210" t="s">
        <v>1004</v>
      </c>
      <c r="C16" s="211" t="n">
        <f aca="false">C17</f>
        <v>99640</v>
      </c>
      <c r="D16" s="211" t="n">
        <f aca="false">D17</f>
        <v>99640</v>
      </c>
    </row>
    <row r="17" s="208" customFormat="true" ht="43.5" hidden="true" customHeight="true" outlineLevel="0" collapsed="false">
      <c r="A17" s="217" t="s">
        <v>1005</v>
      </c>
      <c r="B17" s="210" t="s">
        <v>1006</v>
      </c>
      <c r="C17" s="212" t="n">
        <v>99640</v>
      </c>
      <c r="D17" s="212" t="n">
        <v>99640</v>
      </c>
    </row>
    <row r="18" s="208" customFormat="true" ht="41.25" hidden="true" customHeight="true" outlineLevel="0" collapsed="false">
      <c r="A18" s="217" t="s">
        <v>1007</v>
      </c>
      <c r="B18" s="210" t="s">
        <v>1008</v>
      </c>
      <c r="C18" s="212" t="n">
        <f aca="false">SUM(C19)</f>
        <v>-28750</v>
      </c>
      <c r="D18" s="212" t="n">
        <f aca="false">SUM(D19)</f>
        <v>-28750</v>
      </c>
    </row>
    <row r="19" s="208" customFormat="true" ht="41.25" hidden="true" customHeight="true" outlineLevel="0" collapsed="false">
      <c r="A19" s="217" t="s">
        <v>1009</v>
      </c>
      <c r="B19" s="210" t="s">
        <v>1010</v>
      </c>
      <c r="C19" s="212" t="n">
        <v>-28750</v>
      </c>
      <c r="D19" s="212" t="n">
        <v>-28750</v>
      </c>
    </row>
    <row r="20" s="208" customFormat="true" ht="33" hidden="false" customHeight="true" outlineLevel="0" collapsed="false">
      <c r="A20" s="218" t="s">
        <v>1011</v>
      </c>
      <c r="B20" s="206" t="s">
        <v>1012</v>
      </c>
      <c r="C20" s="207" t="n">
        <f aca="false">C25+C21</f>
        <v>1285985</v>
      </c>
      <c r="D20" s="207" t="n">
        <f aca="false">D25+D21</f>
        <v>1150399</v>
      </c>
    </row>
    <row r="21" s="208" customFormat="true" ht="19.5" hidden="true" customHeight="true" outlineLevel="0" collapsed="false">
      <c r="A21" s="217" t="s">
        <v>1013</v>
      </c>
      <c r="B21" s="219" t="s">
        <v>1014</v>
      </c>
      <c r="C21" s="214" t="n">
        <f aca="false">C22</f>
        <v>-5582829</v>
      </c>
      <c r="D21" s="214" t="n">
        <f aca="false">D22</f>
        <v>-6538539</v>
      </c>
    </row>
    <row r="22" s="208" customFormat="true" ht="18" hidden="true" customHeight="true" outlineLevel="0" collapsed="false">
      <c r="A22" s="217" t="s">
        <v>1015</v>
      </c>
      <c r="B22" s="210" t="s">
        <v>1016</v>
      </c>
      <c r="C22" s="215" t="n">
        <f aca="false">C23</f>
        <v>-5582829</v>
      </c>
      <c r="D22" s="215" t="n">
        <f aca="false">D23</f>
        <v>-6538539</v>
      </c>
    </row>
    <row r="23" s="208" customFormat="true" ht="19.5" hidden="true" customHeight="true" outlineLevel="0" collapsed="false">
      <c r="A23" s="217" t="s">
        <v>1017</v>
      </c>
      <c r="B23" s="210" t="s">
        <v>1018</v>
      </c>
      <c r="C23" s="215" t="n">
        <f aca="false">C24</f>
        <v>-5582829</v>
      </c>
      <c r="D23" s="215" t="n">
        <f aca="false">D24</f>
        <v>-6538539</v>
      </c>
    </row>
    <row r="24" s="208" customFormat="true" ht="25.5" hidden="true" customHeight="true" outlineLevel="0" collapsed="false">
      <c r="A24" s="217" t="s">
        <v>1019</v>
      </c>
      <c r="B24" s="220" t="s">
        <v>1020</v>
      </c>
      <c r="C24" s="215" t="n">
        <v>-5582829</v>
      </c>
      <c r="D24" s="213" t="n">
        <v>-6538539</v>
      </c>
    </row>
    <row r="25" s="208" customFormat="true" ht="18" hidden="true" customHeight="true" outlineLevel="0" collapsed="false">
      <c r="A25" s="217" t="s">
        <v>1021</v>
      </c>
      <c r="B25" s="219" t="s">
        <v>1022</v>
      </c>
      <c r="C25" s="211" t="n">
        <f aca="false">C26</f>
        <v>6868814</v>
      </c>
      <c r="D25" s="211" t="n">
        <f aca="false">D26</f>
        <v>7688938</v>
      </c>
    </row>
    <row r="26" s="208" customFormat="true" ht="18.75" hidden="true" customHeight="true" outlineLevel="0" collapsed="false">
      <c r="A26" s="217" t="s">
        <v>1023</v>
      </c>
      <c r="B26" s="210" t="s">
        <v>1024</v>
      </c>
      <c r="C26" s="215" t="n">
        <f aca="false">C27</f>
        <v>6868814</v>
      </c>
      <c r="D26" s="215" t="n">
        <f aca="false">D27</f>
        <v>7688938</v>
      </c>
    </row>
    <row r="27" s="208" customFormat="true" ht="19.5" hidden="true" customHeight="true" outlineLevel="0" collapsed="false">
      <c r="A27" s="217" t="s">
        <v>1025</v>
      </c>
      <c r="B27" s="210" t="s">
        <v>1026</v>
      </c>
      <c r="C27" s="215" t="n">
        <f aca="false">C28</f>
        <v>6868814</v>
      </c>
      <c r="D27" s="215" t="n">
        <f aca="false">D28</f>
        <v>7688938</v>
      </c>
    </row>
    <row r="28" s="208" customFormat="true" ht="25.5" hidden="true" customHeight="true" outlineLevel="0" collapsed="false">
      <c r="A28" s="217" t="s">
        <v>1027</v>
      </c>
      <c r="B28" s="220" t="s">
        <v>1028</v>
      </c>
      <c r="C28" s="212" t="n">
        <v>6868814</v>
      </c>
      <c r="D28" s="213" t="n">
        <v>7688938</v>
      </c>
    </row>
    <row r="29" s="208" customFormat="true" ht="35.25" hidden="false" customHeight="true" outlineLevel="0" collapsed="false">
      <c r="A29" s="218" t="s">
        <v>1029</v>
      </c>
      <c r="B29" s="221" t="s">
        <v>1030</v>
      </c>
      <c r="C29" s="207" t="n">
        <f aca="false">SUM(C30+C33)</f>
        <v>0</v>
      </c>
      <c r="D29" s="207" t="n">
        <f aca="false">SUM(D30+D33)</f>
        <v>0</v>
      </c>
    </row>
    <row r="30" s="208" customFormat="true" ht="37.5" hidden="false" customHeight="true" outlineLevel="0" collapsed="false">
      <c r="A30" s="218" t="s">
        <v>1031</v>
      </c>
      <c r="B30" s="206" t="s">
        <v>1032</v>
      </c>
      <c r="C30" s="207" t="n">
        <f aca="false">SUM(C31)</f>
        <v>-134500</v>
      </c>
      <c r="D30" s="207" t="n">
        <f aca="false">SUM(D31)</f>
        <v>0</v>
      </c>
    </row>
    <row r="31" s="208" customFormat="true" ht="66.75" hidden="true" customHeight="true" outlineLevel="0" collapsed="false">
      <c r="A31" s="217" t="s">
        <v>1033</v>
      </c>
      <c r="B31" s="220" t="s">
        <v>1034</v>
      </c>
      <c r="C31" s="212" t="n">
        <f aca="false">SUM(C32)</f>
        <v>-134500</v>
      </c>
      <c r="D31" s="213" t="n">
        <f aca="false">SUM(D32)</f>
        <v>0</v>
      </c>
    </row>
    <row r="32" s="208" customFormat="true" ht="60.75" hidden="true" customHeight="true" outlineLevel="0" collapsed="false">
      <c r="A32" s="222" t="s">
        <v>1035</v>
      </c>
      <c r="B32" s="220" t="s">
        <v>1036</v>
      </c>
      <c r="C32" s="212" t="n">
        <v>-134500</v>
      </c>
      <c r="D32" s="213" t="n">
        <v>0</v>
      </c>
    </row>
    <row r="33" customFormat="false" ht="35.25" hidden="false" customHeight="true" outlineLevel="0" collapsed="false">
      <c r="A33" s="223" t="s">
        <v>1037</v>
      </c>
      <c r="B33" s="206" t="s">
        <v>1038</v>
      </c>
      <c r="C33" s="224" t="n">
        <f aca="false">C34</f>
        <v>134500</v>
      </c>
      <c r="D33" s="225" t="n">
        <v>0</v>
      </c>
    </row>
    <row r="34" customFormat="false" ht="27.75" hidden="true" customHeight="true" outlineLevel="0" collapsed="false">
      <c r="A34" s="226" t="s">
        <v>1039</v>
      </c>
      <c r="B34" s="227" t="s">
        <v>1040</v>
      </c>
      <c r="C34" s="212" t="n">
        <f aca="false">C35</f>
        <v>134500</v>
      </c>
      <c r="D34" s="212" t="n">
        <f aca="false">D35</f>
        <v>0</v>
      </c>
    </row>
    <row r="35" customFormat="false" ht="27.75" hidden="true" customHeight="true" outlineLevel="0" collapsed="false">
      <c r="A35" s="226" t="s">
        <v>1041</v>
      </c>
      <c r="B35" s="227" t="s">
        <v>1042</v>
      </c>
      <c r="C35" s="212" t="n">
        <f aca="false">C36</f>
        <v>134500</v>
      </c>
      <c r="D35" s="212" t="n">
        <f aca="false">D36</f>
        <v>0</v>
      </c>
    </row>
    <row r="36" customFormat="false" ht="34.5" hidden="true" customHeight="true" outlineLevel="0" collapsed="false">
      <c r="A36" s="226" t="s">
        <v>1043</v>
      </c>
      <c r="B36" s="227" t="s">
        <v>1044</v>
      </c>
      <c r="C36" s="212" t="n">
        <v>134500</v>
      </c>
      <c r="D36" s="228" t="n">
        <v>0</v>
      </c>
    </row>
    <row r="37" customFormat="false" ht="12.75" hidden="false" customHeight="false" outlineLevel="0" collapsed="false">
      <c r="A37" s="197"/>
      <c r="B37" s="144"/>
    </row>
  </sheetData>
  <mergeCells count="5">
    <mergeCell ref="C1:D1"/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5" right="0.279861111111111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6.28"/>
    <col collapsed="false" customWidth="true" hidden="false" outlineLevel="0" max="3" min="3" style="0" width="13.56"/>
    <col collapsed="false" customWidth="true" hidden="false" outlineLevel="0" max="4" min="4" style="0" width="13.14"/>
  </cols>
  <sheetData>
    <row r="1" customFormat="false" ht="15" hidden="false" customHeight="true" outlineLevel="0" collapsed="false">
      <c r="C1" s="1" t="s">
        <v>1045</v>
      </c>
      <c r="D1" s="1"/>
    </row>
    <row r="2" customFormat="false" ht="16.5" hidden="false" customHeight="true" outlineLevel="0" collapsed="false">
      <c r="C2" s="2" t="s">
        <v>987</v>
      </c>
      <c r="D2" s="2"/>
    </row>
    <row r="3" customFormat="false" ht="16.5" hidden="false" customHeight="true" outlineLevel="0" collapsed="false">
      <c r="C3" s="2" t="s">
        <v>2</v>
      </c>
      <c r="D3" s="2"/>
    </row>
    <row r="4" customFormat="false" ht="17.25" hidden="false" customHeight="true" outlineLevel="0" collapsed="false">
      <c r="C4" s="3" t="s">
        <v>3</v>
      </c>
      <c r="D4" s="3"/>
    </row>
    <row r="5" customFormat="false" ht="12.75" hidden="false" customHeight="true" outlineLevel="0" collapsed="false">
      <c r="C5" s="147"/>
      <c r="D5" s="147"/>
    </row>
    <row r="6" s="14" customFormat="true" ht="51" hidden="false" customHeight="true" outlineLevel="0" collapsed="false">
      <c r="A6" s="229" t="s">
        <v>1046</v>
      </c>
      <c r="B6" s="229"/>
      <c r="C6" s="229"/>
      <c r="D6" s="229"/>
    </row>
    <row r="7" customFormat="false" ht="18" hidden="false" customHeight="true" outlineLevel="0" collapsed="false">
      <c r="A7" s="197"/>
      <c r="B7" s="198"/>
      <c r="D7" s="199" t="s">
        <v>5</v>
      </c>
    </row>
    <row r="8" s="153" customFormat="true" ht="33" hidden="false" customHeight="true" outlineLevel="0" collapsed="false">
      <c r="A8" s="200" t="s">
        <v>912</v>
      </c>
      <c r="B8" s="201" t="s">
        <v>7</v>
      </c>
      <c r="C8" s="7" t="s">
        <v>8</v>
      </c>
      <c r="D8" s="7" t="s">
        <v>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205" customFormat="true" ht="27.75" hidden="false" customHeight="true" outlineLevel="0" collapsed="false">
      <c r="A9" s="202" t="s">
        <v>989</v>
      </c>
      <c r="B9" s="203" t="s">
        <v>990</v>
      </c>
      <c r="C9" s="204" t="n">
        <f aca="false">SUM(C10+C15+C20+C29)</f>
        <v>1603993</v>
      </c>
      <c r="D9" s="204" t="n">
        <f aca="false">SUM(D10+D15+D20+D29+D33)</f>
        <v>141228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208" customFormat="true" ht="27.75" hidden="false" customHeight="true" outlineLevel="0" collapsed="false">
      <c r="A10" s="202" t="s">
        <v>991</v>
      </c>
      <c r="B10" s="206" t="s">
        <v>992</v>
      </c>
      <c r="C10" s="207" t="n">
        <f aca="false">SUM(C11+C13)</f>
        <v>247118</v>
      </c>
      <c r="D10" s="207" t="n">
        <f aca="false">SUM(D11+D13)</f>
        <v>1910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208" customFormat="true" ht="30" hidden="false" customHeight="true" outlineLevel="0" collapsed="false">
      <c r="A11" s="209" t="s">
        <v>993</v>
      </c>
      <c r="B11" s="210" t="s">
        <v>994</v>
      </c>
      <c r="C11" s="211" t="n">
        <f aca="false">SUM(C12)</f>
        <v>406118</v>
      </c>
      <c r="D11" s="211" t="n">
        <f aca="false">SUM(D12)</f>
        <v>3500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208" customFormat="true" ht="30.75" hidden="false" customHeight="true" outlineLevel="0" collapsed="false">
      <c r="A12" s="209" t="s">
        <v>995</v>
      </c>
      <c r="B12" s="210" t="s">
        <v>996</v>
      </c>
      <c r="C12" s="212" t="n">
        <v>406118</v>
      </c>
      <c r="D12" s="213" t="n">
        <v>3500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208" customFormat="true" ht="29.25" hidden="false" customHeight="true" outlineLevel="0" collapsed="false">
      <c r="A13" s="209" t="s">
        <v>997</v>
      </c>
      <c r="B13" s="210" t="s">
        <v>998</v>
      </c>
      <c r="C13" s="214" t="n">
        <f aca="false">C14</f>
        <v>-159000</v>
      </c>
      <c r="D13" s="214" t="n">
        <f aca="false">D14</f>
        <v>-159000</v>
      </c>
    </row>
    <row r="14" s="208" customFormat="true" ht="31.5" hidden="false" customHeight="true" outlineLevel="0" collapsed="false">
      <c r="A14" s="209" t="s">
        <v>999</v>
      </c>
      <c r="B14" s="210" t="s">
        <v>1000</v>
      </c>
      <c r="C14" s="215" t="n">
        <v>-159000</v>
      </c>
      <c r="D14" s="213" t="n">
        <v>-159000</v>
      </c>
    </row>
    <row r="15" s="216" customFormat="true" ht="28.5" hidden="false" customHeight="true" outlineLevel="0" collapsed="false">
      <c r="A15" s="202" t="s">
        <v>1001</v>
      </c>
      <c r="B15" s="206" t="s">
        <v>1002</v>
      </c>
      <c r="C15" s="207" t="n">
        <f aca="false">C16+C18</f>
        <v>70890</v>
      </c>
      <c r="D15" s="207" t="n">
        <f aca="false">D16+D18</f>
        <v>70890</v>
      </c>
    </row>
    <row r="16" s="216" customFormat="true" ht="40.5" hidden="false" customHeight="true" outlineLevel="0" collapsed="false">
      <c r="A16" s="217" t="s">
        <v>1003</v>
      </c>
      <c r="B16" s="210" t="s">
        <v>1004</v>
      </c>
      <c r="C16" s="211" t="n">
        <f aca="false">C17</f>
        <v>99640</v>
      </c>
      <c r="D16" s="211" t="n">
        <f aca="false">D17</f>
        <v>99640</v>
      </c>
    </row>
    <row r="17" s="208" customFormat="true" ht="43.5" hidden="false" customHeight="true" outlineLevel="0" collapsed="false">
      <c r="A17" s="217" t="s">
        <v>1005</v>
      </c>
      <c r="B17" s="210" t="s">
        <v>1006</v>
      </c>
      <c r="C17" s="212" t="n">
        <v>99640</v>
      </c>
      <c r="D17" s="212" t="n">
        <v>99640</v>
      </c>
    </row>
    <row r="18" s="208" customFormat="true" ht="41.25" hidden="false" customHeight="true" outlineLevel="0" collapsed="false">
      <c r="A18" s="217" t="s">
        <v>1007</v>
      </c>
      <c r="B18" s="210" t="s">
        <v>1008</v>
      </c>
      <c r="C18" s="212" t="n">
        <f aca="false">SUM(C19)</f>
        <v>-28750</v>
      </c>
      <c r="D18" s="212" t="n">
        <f aca="false">SUM(D19)</f>
        <v>-28750</v>
      </c>
    </row>
    <row r="19" s="208" customFormat="true" ht="41.25" hidden="false" customHeight="true" outlineLevel="0" collapsed="false">
      <c r="A19" s="217" t="s">
        <v>1009</v>
      </c>
      <c r="B19" s="210" t="s">
        <v>1010</v>
      </c>
      <c r="C19" s="212" t="n">
        <v>-28750</v>
      </c>
      <c r="D19" s="212" t="n">
        <v>-28750</v>
      </c>
    </row>
    <row r="20" s="208" customFormat="true" ht="24.75" hidden="false" customHeight="true" outlineLevel="0" collapsed="false">
      <c r="A20" s="218" t="s">
        <v>1011</v>
      </c>
      <c r="B20" s="206" t="s">
        <v>1012</v>
      </c>
      <c r="C20" s="207" t="n">
        <f aca="false">C25+C21</f>
        <v>1285985</v>
      </c>
      <c r="D20" s="207" t="n">
        <f aca="false">D25+D21</f>
        <v>1150399</v>
      </c>
    </row>
    <row r="21" s="208" customFormat="true" ht="19.5" hidden="false" customHeight="true" outlineLevel="0" collapsed="false">
      <c r="A21" s="217" t="s">
        <v>1013</v>
      </c>
      <c r="B21" s="219" t="s">
        <v>1014</v>
      </c>
      <c r="C21" s="214" t="n">
        <f aca="false">C22</f>
        <v>-5582829</v>
      </c>
      <c r="D21" s="214" t="n">
        <f aca="false">D22</f>
        <v>-6538539</v>
      </c>
    </row>
    <row r="22" s="208" customFormat="true" ht="18" hidden="false" customHeight="true" outlineLevel="0" collapsed="false">
      <c r="A22" s="217" t="s">
        <v>1015</v>
      </c>
      <c r="B22" s="210" t="s">
        <v>1016</v>
      </c>
      <c r="C22" s="215" t="n">
        <f aca="false">C23</f>
        <v>-5582829</v>
      </c>
      <c r="D22" s="215" t="n">
        <f aca="false">D23</f>
        <v>-6538539</v>
      </c>
    </row>
    <row r="23" s="208" customFormat="true" ht="19.5" hidden="false" customHeight="true" outlineLevel="0" collapsed="false">
      <c r="A23" s="217" t="s">
        <v>1017</v>
      </c>
      <c r="B23" s="210" t="s">
        <v>1018</v>
      </c>
      <c r="C23" s="215" t="n">
        <f aca="false">C24</f>
        <v>-5582829</v>
      </c>
      <c r="D23" s="215" t="n">
        <f aca="false">D24</f>
        <v>-6538539</v>
      </c>
    </row>
    <row r="24" s="208" customFormat="true" ht="25.5" hidden="false" customHeight="true" outlineLevel="0" collapsed="false">
      <c r="A24" s="217" t="s">
        <v>1019</v>
      </c>
      <c r="B24" s="220" t="s">
        <v>1020</v>
      </c>
      <c r="C24" s="215" t="n">
        <v>-5582829</v>
      </c>
      <c r="D24" s="213" t="n">
        <v>-6538539</v>
      </c>
    </row>
    <row r="25" s="208" customFormat="true" ht="18" hidden="false" customHeight="true" outlineLevel="0" collapsed="false">
      <c r="A25" s="217" t="s">
        <v>1021</v>
      </c>
      <c r="B25" s="219" t="s">
        <v>1022</v>
      </c>
      <c r="C25" s="211" t="n">
        <f aca="false">C26</f>
        <v>6868814</v>
      </c>
      <c r="D25" s="211" t="n">
        <f aca="false">D26</f>
        <v>7688938</v>
      </c>
    </row>
    <row r="26" s="208" customFormat="true" ht="18.75" hidden="false" customHeight="true" outlineLevel="0" collapsed="false">
      <c r="A26" s="217" t="s">
        <v>1023</v>
      </c>
      <c r="B26" s="210" t="s">
        <v>1024</v>
      </c>
      <c r="C26" s="215" t="n">
        <f aca="false">C27</f>
        <v>6868814</v>
      </c>
      <c r="D26" s="215" t="n">
        <f aca="false">D27</f>
        <v>7688938</v>
      </c>
    </row>
    <row r="27" s="208" customFormat="true" ht="19.5" hidden="false" customHeight="true" outlineLevel="0" collapsed="false">
      <c r="A27" s="217" t="s">
        <v>1025</v>
      </c>
      <c r="B27" s="210" t="s">
        <v>1026</v>
      </c>
      <c r="C27" s="215" t="n">
        <f aca="false">C28</f>
        <v>6868814</v>
      </c>
      <c r="D27" s="215" t="n">
        <f aca="false">D28</f>
        <v>7688938</v>
      </c>
    </row>
    <row r="28" s="208" customFormat="true" ht="25.5" hidden="false" customHeight="true" outlineLevel="0" collapsed="false">
      <c r="A28" s="217" t="s">
        <v>1027</v>
      </c>
      <c r="B28" s="220" t="s">
        <v>1028</v>
      </c>
      <c r="C28" s="212" t="n">
        <v>6868814</v>
      </c>
      <c r="D28" s="213" t="n">
        <v>7688938</v>
      </c>
    </row>
    <row r="29" s="208" customFormat="true" ht="30" hidden="false" customHeight="true" outlineLevel="0" collapsed="false">
      <c r="A29" s="218" t="s">
        <v>1029</v>
      </c>
      <c r="B29" s="221" t="s">
        <v>1030</v>
      </c>
      <c r="C29" s="207" t="n">
        <f aca="false">SUM(C30+C33)</f>
        <v>0</v>
      </c>
      <c r="D29" s="207" t="n">
        <f aca="false">SUM(D30+D33)</f>
        <v>0</v>
      </c>
    </row>
    <row r="30" s="208" customFormat="true" ht="30.75" hidden="false" customHeight="true" outlineLevel="0" collapsed="false">
      <c r="A30" s="218" t="s">
        <v>1031</v>
      </c>
      <c r="B30" s="206" t="s">
        <v>1032</v>
      </c>
      <c r="C30" s="207" t="n">
        <f aca="false">SUM(C31)</f>
        <v>-134500</v>
      </c>
      <c r="D30" s="207" t="n">
        <f aca="false">SUM(D31)</f>
        <v>0</v>
      </c>
    </row>
    <row r="31" s="208" customFormat="true" ht="66.75" hidden="false" customHeight="true" outlineLevel="0" collapsed="false">
      <c r="A31" s="217" t="s">
        <v>1033</v>
      </c>
      <c r="B31" s="220" t="s">
        <v>1034</v>
      </c>
      <c r="C31" s="212" t="n">
        <f aca="false">SUM(C32)</f>
        <v>-134500</v>
      </c>
      <c r="D31" s="213" t="n">
        <f aca="false">SUM(D32)</f>
        <v>0</v>
      </c>
    </row>
    <row r="32" s="208" customFormat="true" ht="60.75" hidden="false" customHeight="true" outlineLevel="0" collapsed="false">
      <c r="A32" s="222" t="s">
        <v>1035</v>
      </c>
      <c r="B32" s="220" t="s">
        <v>1036</v>
      </c>
      <c r="C32" s="212" t="n">
        <v>-134500</v>
      </c>
      <c r="D32" s="213" t="n">
        <v>0</v>
      </c>
    </row>
    <row r="33" customFormat="false" ht="30" hidden="false" customHeight="true" outlineLevel="0" collapsed="false">
      <c r="A33" s="223" t="s">
        <v>1037</v>
      </c>
      <c r="B33" s="206" t="s">
        <v>1038</v>
      </c>
      <c r="C33" s="224" t="n">
        <f aca="false">C34</f>
        <v>134500</v>
      </c>
      <c r="D33" s="225" t="n">
        <v>0</v>
      </c>
    </row>
    <row r="34" customFormat="false" ht="27.75" hidden="false" customHeight="true" outlineLevel="0" collapsed="false">
      <c r="A34" s="226" t="s">
        <v>1039</v>
      </c>
      <c r="B34" s="227" t="s">
        <v>1040</v>
      </c>
      <c r="C34" s="212" t="n">
        <f aca="false">C35</f>
        <v>134500</v>
      </c>
      <c r="D34" s="212" t="n">
        <f aca="false">D35</f>
        <v>0</v>
      </c>
    </row>
    <row r="35" customFormat="false" ht="27.75" hidden="false" customHeight="true" outlineLevel="0" collapsed="false">
      <c r="A35" s="226" t="s">
        <v>1041</v>
      </c>
      <c r="B35" s="227" t="s">
        <v>1042</v>
      </c>
      <c r="C35" s="212" t="n">
        <f aca="false">C36</f>
        <v>134500</v>
      </c>
      <c r="D35" s="212" t="n">
        <f aca="false">D36</f>
        <v>0</v>
      </c>
    </row>
    <row r="36" customFormat="false" ht="34.5" hidden="false" customHeight="true" outlineLevel="0" collapsed="false">
      <c r="A36" s="226" t="s">
        <v>1043</v>
      </c>
      <c r="B36" s="227" t="s">
        <v>1044</v>
      </c>
      <c r="C36" s="212" t="n">
        <v>134500</v>
      </c>
      <c r="D36" s="228" t="n">
        <v>0</v>
      </c>
    </row>
    <row r="37" customFormat="false" ht="12.75" hidden="false" customHeight="false" outlineLevel="0" collapsed="false">
      <c r="A37" s="197"/>
      <c r="B37" s="144"/>
    </row>
  </sheetData>
  <mergeCells count="5">
    <mergeCell ref="C1:D1"/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6" right="0.359722222222222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3:41:16Z</dcterms:created>
  <dc:creator>Оксана</dc:creator>
  <dc:description/>
  <dc:language>en-US</dc:language>
  <cp:lastModifiedBy>zaharevitch</cp:lastModifiedBy>
  <cp:lastPrinted>2012-04-25T05:28:03Z</cp:lastPrinted>
  <dcterms:modified xsi:type="dcterms:W3CDTF">2012-04-25T06:56:50Z</dcterms:modified>
  <cp:revision>0</cp:revision>
  <dc:subject/>
  <dc:title/>
</cp:coreProperties>
</file>