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Лист1" sheetId="2" state="visible" r:id="rId3"/>
  </sheets>
  <definedNames>
    <definedName function="false" hidden="false" localSheetId="0" name="_xlnm.Print_Titles" vbProcedure="false">'20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ser:
</t>
        </r>
        <r>
          <rPr>
            <sz val="10"/>
            <color rgb="FF000000"/>
            <rFont val="Tahoma"/>
            <family val="2"/>
            <charset val="204"/>
          </rPr>
          <t xml:space="preserve">ЦДШИ 671 т. р.  Учебная нагрузка,
132 Белогорье  на доп став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6</xdr:colOff>
                <xdr:row>731</xdr:row>
                <xdr:rowOff>4</xdr:rowOff>
              </xdr:from>
              <xdr:to>
                <xdr:col>63</xdr:col>
                <xdr:colOff>21</xdr:colOff>
                <xdr:row>856</xdr:row>
                <xdr:rowOff>3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+2094 на ремонт Белогорье и физикорпуса  по Калинина ,130,
-800 перемещение в ПР 0910 льготные медикамен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6</xdr:colOff>
                <xdr:row>834</xdr:row>
                <xdr:rowOff>3</xdr:rowOff>
              </xdr:from>
              <xdr:to>
                <xdr:col>61</xdr:col>
                <xdr:colOff>55</xdr:colOff>
                <xdr:row>1138</xdr:row>
                <xdr:rowOff>15</xdr:rowOff>
              </xdr:to>
            </anchor>
          </commentPr>
        </mc:Choice>
        <mc:Fallback/>
      </mc:AlternateContent>
    </comment>
    <comment ref="AI4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tynova:
</t>
        </r>
        <r>
          <rPr>
            <sz val="10"/>
            <color rgb="FF000000"/>
            <rFont val="Tahoma"/>
            <family val="2"/>
            <charset val="204"/>
          </rPr>
          <t xml:space="preserve">1158 оплата труда участникам эстрадного оркестра,
500 строитенльствотскейт-парка МУК "ОКЦ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6</xdr:colOff>
                <xdr:row>740</xdr:row>
                <xdr:rowOff>4</xdr:rowOff>
              </xdr:from>
              <xdr:to>
                <xdr:col>62</xdr:col>
                <xdr:colOff>41</xdr:colOff>
                <xdr:row>74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556">
  <si>
    <t xml:space="preserve">Приложение № 5</t>
  </si>
  <si>
    <t xml:space="preserve">к решению Благовещенской  </t>
  </si>
  <si>
    <t xml:space="preserve">городской Думы</t>
  </si>
  <si>
    <t xml:space="preserve"> __________  № __________</t>
  </si>
  <si>
    <t xml:space="preserve">ВЕДОМСТВЕННАЯ СТРУКТУРА РАСХОДОВ ГОРОДСКОГО БЮДЖЕТА</t>
  </si>
  <si>
    <t xml:space="preserve"> НА 2011 ГОД </t>
  </si>
  <si>
    <t xml:space="preserve">(тыс. руб.)</t>
  </si>
  <si>
    <t xml:space="preserve">Наименование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Благовещенская городская Дум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должностного лица  субъекта 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государственной власти  субъектов РФ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 местного самоуправления</t>
  </si>
  <si>
    <t xml:space="preserve">002 03 00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Компенсация расходов, связанных с депутатской деятельностью</t>
  </si>
  <si>
    <t xml:space="preserve">002 04 01</t>
  </si>
  <si>
    <t xml:space="preserve">Депутаты  представительного органа муниципального образования</t>
  </si>
  <si>
    <t xml:space="preserve">002 12 00</t>
  </si>
  <si>
    <t xml:space="preserve">Администрация города Благовещенска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Глава местной администрации  (исполнительно-распорядительного органа  муниципального образования)</t>
  </si>
  <si>
    <t xml:space="preserve">002 08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Фонд компенсаций</t>
  </si>
  <si>
    <t xml:space="preserve">009</t>
  </si>
  <si>
    <t xml:space="preserve">Организационное обеспечение деятельности административных комиссий </t>
  </si>
  <si>
    <t xml:space="preserve">522 03 00</t>
  </si>
  <si>
    <t xml:space="preserve">Организация деятельности комиссий по делам  несовершеннолетних  и защите их прав</t>
  </si>
  <si>
    <t xml:space="preserve">522 07 00</t>
  </si>
  <si>
    <t xml:space="preserve">Другие общегосударственные вопросы</t>
  </si>
  <si>
    <t xml:space="preserve">13</t>
  </si>
  <si>
    <t xml:space="preserve">Реализация 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 </t>
  </si>
  <si>
    <t xml:space="preserve">092 03 00</t>
  </si>
  <si>
    <t xml:space="preserve">Расходы  на оплату Почетных грамот</t>
  </si>
  <si>
    <t xml:space="preserve">092 03 06</t>
  </si>
  <si>
    <t xml:space="preserve">Расходы  на оплату исполнительных документов</t>
  </si>
  <si>
    <t xml:space="preserve">092 03 07</t>
  </si>
  <si>
    <t xml:space="preserve">Субсидия на возмещение затрат, связанных с выполнением  работ по переоценке жилых строений и жилых помещений, находящихся в собственности физических лиц, для целей налогообложения</t>
  </si>
  <si>
    <t xml:space="preserve">092 03 08</t>
  </si>
  <si>
    <t xml:space="preserve">Расходы на оплату органами местного самоуправления членских и целевых взносов </t>
  </si>
  <si>
    <t xml:space="preserve">092 03 09</t>
  </si>
  <si>
    <t xml:space="preserve">Субсидии некоммерческим организациям, не являющимися автономными и бюджетными учреждениями</t>
  </si>
  <si>
    <t xml:space="preserve">45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 00 00</t>
  </si>
  <si>
    <t xml:space="preserve">Долгосрочная  целевая программа  "Профилактика нарушений общественного порядка, экстремистских проявлений  и борьба с преступностью в городе Благовещенске на 2009-2011 годы"</t>
  </si>
  <si>
    <t xml:space="preserve">795 04 00</t>
  </si>
  <si>
    <t xml:space="preserve">Прочие мероприятия программы</t>
  </si>
  <si>
    <t xml:space="preserve">795 04 10</t>
  </si>
  <si>
    <t xml:space="preserve">Долгосрочная целевая программа "Улучшение условий и охраны труда в организациях, расположенных на территории муниципального образования города Благовещенск, на 2009-2011 годы"</t>
  </si>
  <si>
    <t xml:space="preserve">795 16 00</t>
  </si>
  <si>
    <t xml:space="preserve">795 16 10</t>
  </si>
  <si>
    <t xml:space="preserve">Долгосрочная целевая программа "Энергосбережение и повышение энергетической эффективности в городе Благовещенске на 2010-2014 годы"</t>
  </si>
  <si>
    <t xml:space="preserve">795 22 00</t>
  </si>
  <si>
    <t xml:space="preserve">795 22 10</t>
  </si>
  <si>
    <t xml:space="preserve">Национальная оборона</t>
  </si>
  <si>
    <t xml:space="preserve">Мобилизационная подготовка экономики</t>
  </si>
  <si>
    <t xml:space="preserve">Реализация 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Техническая зашита информации</t>
  </si>
  <si>
    <t xml:space="preserve">209 01 01</t>
  </si>
  <si>
    <t xml:space="preserve">02 </t>
  </si>
  <si>
    <t xml:space="preserve">Мобилизационная подготовка</t>
  </si>
  <si>
    <t xml:space="preserve">209 01 02</t>
  </si>
  <si>
    <t xml:space="preserve">Национальная экономика</t>
  </si>
  <si>
    <t xml:space="preserve">Водные ресурсы</t>
  </si>
  <si>
    <t xml:space="preserve">06</t>
  </si>
  <si>
    <t xml:space="preserve">Долгосрочная целевая программа "Охрана окружающей среды и обеспечение  экологической безопасности населения города Благовещенска на 2009-2015 годы" </t>
  </si>
  <si>
    <t xml:space="preserve">795 17 00</t>
  </si>
  <si>
    <t xml:space="preserve">Объекты капитального строительства</t>
  </si>
  <si>
    <t xml:space="preserve">795 17 20</t>
  </si>
  <si>
    <t xml:space="preserve">Берегоукрепление и реконструкция набережной р. Амур, г. Благовещенск (проектные работы)</t>
  </si>
  <si>
    <t xml:space="preserve">795 17 22</t>
  </si>
  <si>
    <t xml:space="preserve">Бюджетные инвестиции  </t>
  </si>
  <si>
    <t xml:space="preserve">003</t>
  </si>
  <si>
    <t xml:space="preserve">Берегоукрепление и реконструкция набережной р. Амур, г. Благовещенск </t>
  </si>
  <si>
    <t xml:space="preserve">795 17 23</t>
  </si>
  <si>
    <t xml:space="preserve">Транспорт</t>
  </si>
  <si>
    <t xml:space="preserve">08</t>
  </si>
  <si>
    <t xml:space="preserve">002 99 00</t>
  </si>
  <si>
    <t xml:space="preserve">Обеспечение деятельности подведомственных учреждений (учреждение, осуществляющее  управление процессом перевозок и координацией работы пассажирского транспорта)</t>
  </si>
  <si>
    <t xml:space="preserve">002 99 02 </t>
  </si>
  <si>
    <t xml:space="preserve">002 99 02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Субсидии транспортным предприятиям на компенсацию выпадающих доходов по реализации проездных билетов </t>
  </si>
  <si>
    <t xml:space="preserve">317 01 02</t>
  </si>
  <si>
    <t xml:space="preserve">Субсидии юридическим лицам</t>
  </si>
  <si>
    <t xml:space="preserve">006</t>
  </si>
  <si>
    <t xml:space="preserve">Субсидии транспортным предприятиям, оказывающим услуги по перемещению задержанных транспортных средств на специализированную стоянку</t>
  </si>
  <si>
    <t xml:space="preserve">317 01 03</t>
  </si>
  <si>
    <t xml:space="preserve">Субсидии транспортным предприятиям на компенсацию выпадающих доходов по тарифам, не обеспечивающим  возмещение издержек</t>
  </si>
  <si>
    <t xml:space="preserve">317 01 05</t>
  </si>
  <si>
    <t xml:space="preserve">Субсидии на возмещение затрат транспортных предприятий, связанных с выполнением работ и оказанием услуг в рамках профилактики терроризма</t>
  </si>
  <si>
    <t xml:space="preserve">317 01 06</t>
  </si>
  <si>
    <t xml:space="preserve">Долгосрочная  целевая программа "Развитие пассажирского транспорта в городе Благовещенске на 2009-2013 годы"</t>
  </si>
  <si>
    <t xml:space="preserve">795 03 00</t>
  </si>
  <si>
    <t xml:space="preserve">795 03 1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 целевая программа "Развитие и поддержка  предпринимательства в городе Благовещенске на 2009-2011 годы"</t>
  </si>
  <si>
    <t xml:space="preserve">795 11 00</t>
  </si>
  <si>
    <t xml:space="preserve">795 11 10</t>
  </si>
  <si>
    <t xml:space="preserve">Долгосрочная целевая программа "Развитие и модернизация систем коммунальной инфраструктуры города Благовещенска на 2009-2013 годы"</t>
  </si>
  <si>
    <t xml:space="preserve">795 12 00</t>
  </si>
  <si>
    <t xml:space="preserve">795 12 20</t>
  </si>
  <si>
    <t xml:space="preserve">Строительство, реконструкция и расширение систем водоснабжения и канализации в г. Благовещенске (водовод от насосной станции второго подъёма водозабора «Северный» до распределительной сети города)</t>
  </si>
  <si>
    <t xml:space="preserve">795 12 27</t>
  </si>
  <si>
    <t xml:space="preserve">Долгосрочная  целевая программа "Развитие туризма в городе Благовещенске на 2010-2014 годы"</t>
  </si>
  <si>
    <t xml:space="preserve">795 20 00</t>
  </si>
  <si>
    <t xml:space="preserve">795 20 10</t>
  </si>
  <si>
    <t xml:space="preserve">Жилищно-коммунальное хозяйство </t>
  </si>
  <si>
    <t xml:space="preserve">05</t>
  </si>
  <si>
    <t xml:space="preserve">Коммунальное хозяйство </t>
  </si>
  <si>
    <t xml:space="preserve">Долгосрочная целевая программа "Развитие  и модернизация систем коммунальной инфраструктуры города Благовещенска на 2009-2013 годы"</t>
  </si>
  <si>
    <t xml:space="preserve">Реконструкция очистных сооружений Северного жилого района, г. Благовещенск, Амурская область</t>
  </si>
  <si>
    <t xml:space="preserve">795 12 23</t>
  </si>
  <si>
    <t xml:space="preserve">Реконструкция водозабора Северного жилого района, г. Благовещенск, Амурская область</t>
  </si>
  <si>
    <t xml:space="preserve">795 12 26</t>
  </si>
  <si>
    <t xml:space="preserve">Реконструкция канализационного коллектора  от Северного жилого района до очистных сооружений канализации, г. Благовещенск, Амурская область  3-я очередь (в том числе проектные работы)</t>
  </si>
  <si>
    <t xml:space="preserve">795 12 35</t>
  </si>
  <si>
    <t xml:space="preserve">Тепло- и водоснабжение жилых домов в планировочном районе "Астрахановка" г.Благовещенск, Амурская область </t>
  </si>
  <si>
    <t xml:space="preserve">795 12 38</t>
  </si>
  <si>
    <t xml:space="preserve">Реконструкция канализационного коллектора от Северного жилого района до очистных сооружений канализации, г. Благовещенск, Амурская область 2-я очередь</t>
  </si>
  <si>
    <t xml:space="preserve">795 12 40</t>
  </si>
  <si>
    <t xml:space="preserve">795 12 40 </t>
  </si>
  <si>
    <t xml:space="preserve">Строительство мусороперерабатывающего комплекса «БлагЭко» в г. Благовещенске, (II очередь) Амурская область ( в том числе проектные работы)</t>
  </si>
  <si>
    <t xml:space="preserve">795 12 41</t>
  </si>
  <si>
    <t xml:space="preserve">Реконструкция тепловых сетей в 427 квартале</t>
  </si>
  <si>
    <t xml:space="preserve">795 12 42</t>
  </si>
  <si>
    <t xml:space="preserve">795 12 42 </t>
  </si>
  <si>
    <t xml:space="preserve">Полигон для компостирования твердых бытовых отходов с размещением на нем участков токсичных веществ в г. Благовещенске. Биотермическая яма</t>
  </si>
  <si>
    <t xml:space="preserve">795 12 43</t>
  </si>
  <si>
    <t xml:space="preserve">795 12 43 </t>
  </si>
  <si>
    <t xml:space="preserve">Благоустройство </t>
  </si>
  <si>
    <t xml:space="preserve">Долгосрочная целевая программа"Развитие автомобильных дорог местного значения и дорожного хозяйства города Благовещенска на 2009-2013 годы"</t>
  </si>
  <si>
    <t xml:space="preserve">795 07 00</t>
  </si>
  <si>
    <t xml:space="preserve">795 07 20</t>
  </si>
  <si>
    <t xml:space="preserve">Магистральные улицы Северного жилого района г. Благовещенска, Амурская область (1-я очередь ул. 50 лет Октября от ул. Кольцевой до ул. Школьной)</t>
  </si>
  <si>
    <t xml:space="preserve">795 07 21</t>
  </si>
  <si>
    <t xml:space="preserve">Магистральные улицы Северного жилого района г. Благовещенска, Амурская область (ул. Зеленая, ул. Бульварная, ул. Мостостроителей)</t>
  </si>
  <si>
    <t xml:space="preserve">795 07 23</t>
  </si>
  <si>
    <t xml:space="preserve">03 </t>
  </si>
  <si>
    <t xml:space="preserve">Декоративный питомник по  выращиванию древесно-кустарниковых растений в г. Благовещенске</t>
  </si>
  <si>
    <t xml:space="preserve">795 17 24</t>
  </si>
  <si>
    <t xml:space="preserve">Долгосрочная целевая программа "Обеспечение безопасности дорожного движения в городе Благовещенске на 2009-2012 годы"</t>
  </si>
  <si>
    <t xml:space="preserve">795 18 00</t>
  </si>
  <si>
    <t xml:space="preserve">795 18 10</t>
  </si>
  <si>
    <t xml:space="preserve">795 18 20</t>
  </si>
  <si>
    <t xml:space="preserve">Подземный пешеходный переход по ул. Театральной в кварталах 212, 221 г.Благовещенск (в том числе проектные работы)</t>
  </si>
  <si>
    <t xml:space="preserve">795 18 22</t>
  </si>
  <si>
    <t xml:space="preserve">Подземный пешеходный переход по ул. Ленина в кварталах 18, 20 г. Благовещенска (в том числе проектные работы)</t>
  </si>
  <si>
    <t xml:space="preserve">795 18 23</t>
  </si>
  <si>
    <t xml:space="preserve">795 18 23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учреждение, осуществляющее  функции заказчика по строительству объектов капитального строительства)</t>
  </si>
  <si>
    <t xml:space="preserve">002 99 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Городское кладбище восточнее 17 км. Новотроицкого шоссе (благоустройство II очереди строительства)</t>
  </si>
  <si>
    <t xml:space="preserve">102 00 10</t>
  </si>
  <si>
    <t xml:space="preserve">Охрана окружающей среды</t>
  </si>
  <si>
    <t xml:space="preserve">Другие вопросы в области  охраны окружающей среды</t>
  </si>
  <si>
    <t xml:space="preserve">795 17 10</t>
  </si>
  <si>
    <t xml:space="preserve">Образование </t>
  </si>
  <si>
    <t xml:space="preserve">07</t>
  </si>
  <si>
    <t xml:space="preserve">Дошкольное образование </t>
  </si>
  <si>
    <t xml:space="preserve">07 </t>
  </si>
  <si>
    <t xml:space="preserve">Долгосрочная целевая программа "Развитие системы образования города Благовещенска  на 2011-2013 годы"</t>
  </si>
  <si>
    <t xml:space="preserve">795 09 00</t>
  </si>
  <si>
    <t xml:space="preserve">795 09 20 </t>
  </si>
  <si>
    <t xml:space="preserve">Разработка ПСД на строительство 6-ти ДОУ на 240 мест каждое</t>
  </si>
  <si>
    <t xml:space="preserve">795 09 24 </t>
  </si>
  <si>
    <t xml:space="preserve">795 09 24</t>
  </si>
  <si>
    <t xml:space="preserve">Строительство ДОУ на 240 мест</t>
  </si>
  <si>
    <t xml:space="preserve">795 09 25</t>
  </si>
  <si>
    <t xml:space="preserve">Реконструкция зданий МДОУ ДС № 21 (4 группы), МДОУ ДС № 40 (2 группы), МДОУ ДС № 24 (в том числе проектные работы)</t>
  </si>
  <si>
    <t xml:space="preserve">795 09 26</t>
  </si>
  <si>
    <t xml:space="preserve">Общее образование</t>
  </si>
  <si>
    <t xml:space="preserve">Долгосрочная целевая программа"Развитие физической культуры и спорта в городе Благовещенске на 2009-2011 годы"</t>
  </si>
  <si>
    <t xml:space="preserve">795 06 00</t>
  </si>
  <si>
    <t xml:space="preserve">795 06 20</t>
  </si>
  <si>
    <t xml:space="preserve">ДЮКФП «Надежда» в кв. 56 г. Благовещенска. Бассейн для обучения детей плаванию (II этап)</t>
  </si>
  <si>
    <t xml:space="preserve">795 06 23</t>
  </si>
  <si>
    <t xml:space="preserve">795 06 23 </t>
  </si>
  <si>
    <t xml:space="preserve">795 09 20</t>
  </si>
  <si>
    <t xml:space="preserve">Комплекс зданий для круглогодичного отдыха детей на территории МУ "Детский оздоровительный лагерь им. Ю.А. Гагарина" (в том числе проектные работы)</t>
  </si>
  <si>
    <t xml:space="preserve">795 09 22</t>
  </si>
  <si>
    <t xml:space="preserve">Долгосрочная целевая программа "Развитие отрасли культуры в городе Благовещенске на 2011-2013 годы"</t>
  </si>
  <si>
    <t xml:space="preserve">795 19 00</t>
  </si>
  <si>
    <t xml:space="preserve">795 19 20</t>
  </si>
  <si>
    <t xml:space="preserve">Музыкальная школа в квартале 86 г. Благовещенска</t>
  </si>
  <si>
    <t xml:space="preserve">795 19 21</t>
  </si>
  <si>
    <t xml:space="preserve">Молодежная политика  и оздоровление детей</t>
  </si>
  <si>
    <t xml:space="preserve">Организационно-воспитательная работа  с молодежью</t>
  </si>
  <si>
    <t xml:space="preserve">431 00 00</t>
  </si>
  <si>
    <t xml:space="preserve">Содержание  муниципального учреждения ГМЦ "Выбор"</t>
  </si>
  <si>
    <t xml:space="preserve">431 01 01</t>
  </si>
  <si>
    <t xml:space="preserve">Проведение мероприятий для детей и молодежи</t>
  </si>
  <si>
    <t xml:space="preserve">431 01 02</t>
  </si>
  <si>
    <t xml:space="preserve">Долгосрочная целевая программа "Развитие потенциала молодежи города Благовещенска на 2010-2012 годы"</t>
  </si>
  <si>
    <t xml:space="preserve">795 23 00</t>
  </si>
  <si>
    <t xml:space="preserve">795 23 10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Долгосрочная целевая программа "Развитие муниципальной системы здравоохранения города Благовещенска на 2009-2011 годы"</t>
  </si>
  <si>
    <t xml:space="preserve">795 05 00</t>
  </si>
  <si>
    <t xml:space="preserve">795 05 20</t>
  </si>
  <si>
    <t xml:space="preserve">Хирургический блок на 300 коек "МУЗ ГКБ 1", г. Благовещенск</t>
  </si>
  <si>
    <t xml:space="preserve">795 05 21</t>
  </si>
  <si>
    <t xml:space="preserve">Хирургический блок на 300 коек "МУЗ ГКБ 1", пристройка  здания компьютерной томографии, г. Благовещенск </t>
  </si>
  <si>
    <t xml:space="preserve">795 05 22</t>
  </si>
  <si>
    <t xml:space="preserve">"МУЗ ГКБ 1", реконструкция пищеблока , г. Благовещенск (в том числе проектные работы)</t>
  </si>
  <si>
    <t xml:space="preserve">795 05 24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 субъектов РФ  и муниципальных служащих</t>
  </si>
  <si>
    <t xml:space="preserve">491 01 00</t>
  </si>
  <si>
    <t xml:space="preserve">Социальные выплаты </t>
  </si>
  <si>
    <t xml:space="preserve">10 </t>
  </si>
  <si>
    <t xml:space="preserve">491 01 00 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 </t>
  </si>
  <si>
    <t xml:space="preserve">Дополнительное материальное обеспечение ветеранов культуры, искусства и спорта</t>
  </si>
  <si>
    <t xml:space="preserve">505 33 01</t>
  </si>
  <si>
    <t xml:space="preserve">Выполнение публичных нормативных обязательств</t>
  </si>
  <si>
    <t xml:space="preserve">900</t>
  </si>
  <si>
    <t xml:space="preserve">Реализация  государственных функций в области социальной политики</t>
  </si>
  <si>
    <t xml:space="preserve">514 00 00</t>
  </si>
  <si>
    <t xml:space="preserve">Мероприятия  в области социальной политики </t>
  </si>
  <si>
    <t xml:space="preserve">514 01 00</t>
  </si>
  <si>
    <t xml:space="preserve">Прочие расходы</t>
  </si>
  <si>
    <t xml:space="preserve">013</t>
  </si>
  <si>
    <t xml:space="preserve">Предоставление мер социальной поддержки гражданам, награжденным званием "Почётный гражданин города Благовещенска"</t>
  </si>
  <si>
    <t xml:space="preserve">514 01 01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 Центры спортивной подготовки (сборные команды)</t>
  </si>
  <si>
    <t xml:space="preserve">482 00 00</t>
  </si>
  <si>
    <t xml:space="preserve">Обеспечение деятельности  подведомственных учреждений</t>
  </si>
  <si>
    <t xml:space="preserve">482 99 00</t>
  </si>
  <si>
    <t xml:space="preserve">Выполнение  функций бюджетными учреждениями</t>
  </si>
  <si>
    <t xml:space="preserve">482 99 00 </t>
  </si>
  <si>
    <t xml:space="preserve">Долгосрочная целевая программа "Развитие физической культуры и спорта в городе Благовещенске на 2009-2011 годы"</t>
  </si>
  <si>
    <t xml:space="preserve">Реконструкция спортивно-оздоровительного комплекса «Юность»</t>
  </si>
  <si>
    <t xml:space="preserve">795 06  22</t>
  </si>
  <si>
    <t xml:space="preserve">795 06 22</t>
  </si>
  <si>
    <t xml:space="preserve">Массовый спорт</t>
  </si>
  <si>
    <t xml:space="preserve">Физкультурно-оздоровительная работа и  спортивные мероприятия</t>
  </si>
  <si>
    <t xml:space="preserve">512 00 00</t>
  </si>
  <si>
    <t xml:space="preserve">Мероприятия  в области  здравоохранения, спорта и физической культуры, туризма </t>
  </si>
  <si>
    <t xml:space="preserve">512 97 00</t>
  </si>
  <si>
    <t xml:space="preserve">795 06 10</t>
  </si>
  <si>
    <t xml:space="preserve">Средства массовой 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453 99 00</t>
  </si>
  <si>
    <t xml:space="preserve">Выполнение функций бюджетными учреждениями </t>
  </si>
  <si>
    <t xml:space="preserve">Периодическая печать и издательства</t>
  </si>
  <si>
    <t xml:space="preserve">Периодические  издания, учрежденные  органами законодательной и исполнительной власти</t>
  </si>
  <si>
    <t xml:space="preserve">457 00 00</t>
  </si>
  <si>
    <t xml:space="preserve">Субсидии на возмещение  затрат по опубликованию муниципальных правовых актов и иной официальной информации в официальном печатном издании газете "Благовещенск" </t>
  </si>
  <si>
    <t xml:space="preserve">457 00 01</t>
  </si>
  <si>
    <t xml:space="preserve">Обслуживание  государственного и муниципального долга</t>
  </si>
  <si>
    <t xml:space="preserve">Обслуживание внутреннего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Финансовое управление администрации города Благовещенска</t>
  </si>
  <si>
    <t xml:space="preserve">004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70 05 00 </t>
  </si>
  <si>
    <t xml:space="preserve">Управление ЖКХ администрации г. Благовещенска </t>
  </si>
  <si>
    <t xml:space="preserve">Жилищное  хозяйство </t>
  </si>
  <si>
    <t xml:space="preserve">Поддержка жилищного хозяйства</t>
  </si>
  <si>
    <t xml:space="preserve">37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70 01 00</t>
  </si>
  <si>
    <t xml:space="preserve">Субсидии на компенсацию выпадающих доходов организациям, предоставляющим населению жилищные услуги по тарифам, не обеспечивающим возмещение издержек ( неблагоустроенный жилищный  фонд и общежития)</t>
  </si>
  <si>
    <t xml:space="preserve">370 01 02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70 02 00</t>
  </si>
  <si>
    <t xml:space="preserve">Субсидии на возмещение затрат организаций, связанных с проведением  ремонта выгребных ям, строительством и ремонтом дворовых уборных и  подъездных путей к ним в неблагоустроенном жилищном фонде</t>
  </si>
  <si>
    <t xml:space="preserve">370 03 00</t>
  </si>
  <si>
    <t xml:space="preserve">Долгосрочная  целевая программа "Капитальный ремонт многоквартирных домов в городе Благовещенске на 2009-2011 годы"</t>
  </si>
  <si>
    <t xml:space="preserve">795 15 00</t>
  </si>
  <si>
    <t xml:space="preserve">795 15 10</t>
  </si>
  <si>
    <t xml:space="preserve">Поддержка коммунального  хозяйства </t>
  </si>
  <si>
    <t xml:space="preserve">371 00 00</t>
  </si>
  <si>
    <t xml:space="preserve">Мероприятия  в области коммунального хозяйства</t>
  </si>
  <si>
    <t xml:space="preserve">371 05 00</t>
  </si>
  <si>
    <t xml:space="preserve">Субсидии на компенсацию выпадающих доходов организациям, предоставляющим населению услуги в отделениях бань</t>
  </si>
  <si>
    <t xml:space="preserve">371 05 01</t>
  </si>
  <si>
    <t xml:space="preserve">Долгосрочная целевая программа "Развитие и модернизация  систем коммунальной инфраструктуры города Благовещенска на 2009-2013 годы"</t>
  </si>
  <si>
    <t xml:space="preserve">Модернизация канализационных станций (КНС «Мясокомбинат», КНС «Северная», КНС «Кузнечная», ГНС) </t>
  </si>
  <si>
    <t xml:space="preserve">795 12 25</t>
  </si>
  <si>
    <t xml:space="preserve">Реконструкция сетей наружного освещения, в т.ч. приобретение спецтехники </t>
  </si>
  <si>
    <t xml:space="preserve">795 12 39</t>
  </si>
  <si>
    <t xml:space="preserve">600 00 00</t>
  </si>
  <si>
    <t xml:space="preserve">Уличное освещение</t>
  </si>
  <si>
    <t xml:space="preserve">600 01 00</t>
  </si>
  <si>
    <t xml:space="preserve">Оплата услуг по поставке электроэнергии на  уличное  освещение</t>
  </si>
  <si>
    <t xml:space="preserve">600 01 01</t>
  </si>
  <si>
    <t xml:space="preserve"> Субсидии на возмещение затрат организаций по содержанию сетей наружного  освещения</t>
  </si>
  <si>
    <t xml:space="preserve">600 01 02</t>
  </si>
  <si>
    <t xml:space="preserve">Строительство и  содержание автомобильных 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 на выполнение муниципального задания по содержанию и  ремонту  улично-дорожной  сети</t>
  </si>
  <si>
    <t xml:space="preserve">600 02 01</t>
  </si>
  <si>
    <t xml:space="preserve">Субсидии на возмещение затрат организаций по содержанию и обслуживанию средств регулирования дорожного движения </t>
  </si>
  <si>
    <t xml:space="preserve">600 02 04</t>
  </si>
  <si>
    <t xml:space="preserve">Озеленение</t>
  </si>
  <si>
    <t xml:space="preserve">600 03 00</t>
  </si>
  <si>
    <t xml:space="preserve">Субсидии на возмещение затрат организаций, связанных с оказанием услуг по захоронению тел безродных (останков), содержанию санитарной службы и мест захоронения</t>
  </si>
  <si>
    <t xml:space="preserve">600 04 00</t>
  </si>
  <si>
    <t xml:space="preserve">Прочие мероприятия по  благоустройству  городских округов  и поселений</t>
  </si>
  <si>
    <t xml:space="preserve">600 05 00</t>
  </si>
  <si>
    <t xml:space="preserve">600 05 00 </t>
  </si>
  <si>
    <t xml:space="preserve">Долгосрочная целевая программа "Развитие автомобильных дорог местного значения и дорожного хозяйства города Благовещенска на 2009-2013 годы"</t>
  </si>
  <si>
    <t xml:space="preserve">795 07 10</t>
  </si>
  <si>
    <t xml:space="preserve">Долгосрочная целевая программа "Обеспечение  безопасности дорожного движения в городе Благовещенске на 2009-2012 годы"</t>
  </si>
  <si>
    <t xml:space="preserve">Долгосрочная целевая программа "Благоустройство дворовых территорий г. Благовещенска на 2010-2013  годы"</t>
  </si>
  <si>
    <t xml:space="preserve">795 21 00</t>
  </si>
  <si>
    <t xml:space="preserve">795 21 10</t>
  </si>
  <si>
    <t xml:space="preserve">002 04 00 </t>
  </si>
  <si>
    <t xml:space="preserve">Управление по делам гражданской обороны и чрезвычайным ситуациям города Благовещенска</t>
  </si>
  <si>
    <t xml:space="preserve">Национальная безопасность  и правоохранительная деятельность </t>
  </si>
  <si>
    <t xml:space="preserve">Защита населения  и территории от чрезвычайных  ситуаций  природного  и техногенного  характера, гражданская оборона 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795 40 00</t>
  </si>
  <si>
    <t xml:space="preserve">795 40 10</t>
  </si>
  <si>
    <t xml:space="preserve">Управление образования администрации города Благовещенска</t>
  </si>
  <si>
    <t xml:space="preserve">007</t>
  </si>
  <si>
    <t xml:space="preserve">Образование</t>
  </si>
  <si>
    <t xml:space="preserve">Дошкольное 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Финансовое обеспечение 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Финансовое обеспечение расходов по воспитанию и обучению детей-инвалидов в дошкольных образовательных учреждениях</t>
  </si>
  <si>
    <t xml:space="preserve">522 08 00</t>
  </si>
  <si>
    <t xml:space="preserve">Общее образование </t>
  </si>
  <si>
    <t xml:space="preserve">Школы-детские сады, школы начальные, неполные средние и средние</t>
  </si>
  <si>
    <t xml:space="preserve">421 00 00 </t>
  </si>
  <si>
    <t xml:space="preserve">421 99 00 </t>
  </si>
  <si>
    <t xml:space="preserve">421 99 00</t>
  </si>
  <si>
    <t xml:space="preserve">Субсидии автономным учреждениям на выполнение  муниципальных заданий в области  образования</t>
  </si>
  <si>
    <t xml:space="preserve">421 01 00</t>
  </si>
  <si>
    <t xml:space="preserve">Выполнение функций  автономными учреждениями</t>
  </si>
  <si>
    <t xml:space="preserve">451</t>
  </si>
  <si>
    <t xml:space="preserve">Учреждения по внешкольной работе с детьми</t>
  </si>
  <si>
    <t xml:space="preserve">423 00 00</t>
  </si>
  <si>
    <t xml:space="preserve">423 99 00 </t>
  </si>
  <si>
    <t xml:space="preserve">423 99 00</t>
  </si>
  <si>
    <t xml:space="preserve">Субсидии автономным учреждениям на выполнение  муниципальных заданий в области   внешкольного образования</t>
  </si>
  <si>
    <t xml:space="preserve">423 0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 за классное руководство</t>
  </si>
  <si>
    <t xml:space="preserve">520 09 00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25 00</t>
  </si>
  <si>
    <t xml:space="preserve">Иные межбюджетные трансферты</t>
  </si>
  <si>
    <t xml:space="preserve">017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организации  оздоровительной кампании детей </t>
  </si>
  <si>
    <t xml:space="preserve">432 01 00</t>
  </si>
  <si>
    <t xml:space="preserve">Другие вопросы в области образования</t>
  </si>
  <si>
    <t xml:space="preserve">Учебно-методические  кабинеты, централизованные  бухгалтерии, группы хозяйственного обслуживания, учебные фильмотеки, межшкольные учебно-производственные  комбинаты, логопедические пункты</t>
  </si>
  <si>
    <t xml:space="preserve">452 00 00</t>
  </si>
  <si>
    <t xml:space="preserve">452 99 00</t>
  </si>
  <si>
    <t xml:space="preserve">Организация и осуществление деятельности  по опеке и попечительству</t>
  </si>
  <si>
    <t xml:space="preserve">522 09 00</t>
  </si>
  <si>
    <t xml:space="preserve">Организация и осуществление деятельности  по опеке и попечительству в отношении несовершеннолетних лиц</t>
  </si>
  <si>
    <t xml:space="preserve">522 09 01</t>
  </si>
  <si>
    <t xml:space="preserve">Целевые программы  муниципальных образований</t>
  </si>
  <si>
    <t xml:space="preserve">Долгосрочная целевая программа "Развитие системы образования  города Благовещенска на 2011-2013 годы"</t>
  </si>
  <si>
    <t xml:space="preserve">795 09 10</t>
  </si>
  <si>
    <t xml:space="preserve">795 19 10</t>
  </si>
  <si>
    <t xml:space="preserve">Охрана семьи и детства</t>
  </si>
  <si>
    <t xml:space="preserve">Компенсация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 10 00</t>
  </si>
  <si>
    <t xml:space="preserve">Содержание ребенка в семье опекуна и приемной семье, а также  вознаграждение, причитающееся приемному родителю</t>
  </si>
  <si>
    <t xml:space="preserve">520 13 00</t>
  </si>
  <si>
    <t xml:space="preserve">Дополнительные гарантии по социальной поддержке детей- сирот и детей, оставшихся без попечения родителей</t>
  </si>
  <si>
    <t xml:space="preserve">522 06 00</t>
  </si>
  <si>
    <t xml:space="preserve">Управление  культуры администрации города Благовещенска </t>
  </si>
  <si>
    <t xml:space="preserve">008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 9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 </t>
  </si>
  <si>
    <t xml:space="preserve">442 00 00</t>
  </si>
  <si>
    <t xml:space="preserve">442 99 00</t>
  </si>
  <si>
    <t xml:space="preserve"> 001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сирования </t>
  </si>
  <si>
    <t xml:space="preserve">010</t>
  </si>
  <si>
    <t xml:space="preserve">Другие вопросы  в области культуры, кинематографии, средств массовой информации </t>
  </si>
  <si>
    <t xml:space="preserve">Расходы на содержание и сохранение памятников</t>
  </si>
  <si>
    <t xml:space="preserve">450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 </t>
  </si>
  <si>
    <t xml:space="preserve">Управление здравоохранения администрации города Благовещенска </t>
  </si>
  <si>
    <t xml:space="preserve">Здравоохранение, физическая культура  и спорт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Родильные  дома 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0 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 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Реализация  государственных функций в области  здравоохранения, спорта и туризма</t>
  </si>
  <si>
    <t xml:space="preserve">485 00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Организация и осуществление деятельности  по опеке и попечительству в отношении совершеннолетних лиц, признанных судом недееспособными вследствие психического расстройства или ограниченного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795 05 10</t>
  </si>
  <si>
    <t xml:space="preserve">Комитет по управлению имуществом муниципального образования города Благовещенска</t>
  </si>
  <si>
    <t xml:space="preserve">012</t>
  </si>
  <si>
    <t xml:space="preserve">795  40 00</t>
  </si>
  <si>
    <t xml:space="preserve">Содержание муниципального жилья</t>
  </si>
  <si>
    <t xml:space="preserve">370 05 00</t>
  </si>
  <si>
    <t xml:space="preserve">Обеспечение жилыми помещениями                                                                  детей-сирот, детей, оставшихся без попечения родителей,  а также детей, находящихся под опекой (попечительством), не имеющих  закрепленного жилого помещения</t>
  </si>
  <si>
    <t xml:space="preserve">505 36 00</t>
  </si>
  <si>
    <t xml:space="preserve">Фонд компенсаций </t>
  </si>
  <si>
    <t xml:space="preserve">Долгосрочная  целевая программа "Улучшение жилищных условий работников муниципальных организаций  города Благовещенска на 2009-2012 годы"</t>
  </si>
  <si>
    <t xml:space="preserve">795 01 00</t>
  </si>
  <si>
    <t xml:space="preserve">Долгосрочная  целевая программа "Обеспечение жильём молодых семей на 2011-2015 годы"</t>
  </si>
  <si>
    <t xml:space="preserve">795 02 00</t>
  </si>
  <si>
    <t xml:space="preserve">Субсидии на обеспечение жильем</t>
  </si>
  <si>
    <t xml:space="preserve">501</t>
  </si>
  <si>
    <t xml:space="preserve">Контрольно-счетная палата города Благовещенска </t>
  </si>
  <si>
    <t xml:space="preserve">0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ое учреждение- Управление Министерства внутренних дел Российской Федерации "Благовещенское" (с юрисдикцией по городу Благовещенску и Благовещенскому району Амурской области)</t>
  </si>
  <si>
    <t xml:space="preserve">188</t>
  </si>
  <si>
    <t xml:space="preserve">Национальная безопасность и правоохранительная деятельность</t>
  </si>
  <si>
    <t xml:space="preserve">Органы  внутренних дел</t>
  </si>
  <si>
    <t xml:space="preserve">Воинские формирования (органы, подразделения)</t>
  </si>
  <si>
    <t xml:space="preserve">202 0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 </t>
  </si>
  <si>
    <t xml:space="preserve">202 67 00</t>
  </si>
  <si>
    <t xml:space="preserve">Вещевое обеспечение </t>
  </si>
  <si>
    <t xml:space="preserve">202 72 00</t>
  </si>
  <si>
    <t xml:space="preserve">Компенсация стоимости вещевого имущества</t>
  </si>
  <si>
    <t xml:space="preserve">202 72 03 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ВСЕГО:</t>
  </si>
  <si>
    <t xml:space="preserve">комиссия </t>
  </si>
  <si>
    <t xml:space="preserve">областные</t>
  </si>
  <si>
    <t xml:space="preserve">программы</t>
  </si>
  <si>
    <t xml:space="preserve"> решение комиссии</t>
  </si>
  <si>
    <t xml:space="preserve"> область</t>
  </si>
  <si>
    <t xml:space="preserve"> перемещения </t>
  </si>
  <si>
    <t xml:space="preserve">всего </t>
  </si>
  <si>
    <t xml:space="preserve">перемещения</t>
  </si>
  <si>
    <t xml:space="preserve">областные </t>
  </si>
  <si>
    <t xml:space="preserve">дополнительно</t>
  </si>
  <si>
    <t xml:space="preserve">перемещение</t>
  </si>
  <si>
    <t xml:space="preserve">с голоса га Думе</t>
  </si>
  <si>
    <t xml:space="preserve">дополнит</t>
  </si>
  <si>
    <t xml:space="preserve">область </t>
  </si>
  <si>
    <t xml:space="preserve">область</t>
  </si>
  <si>
    <t xml:space="preserve">пере мещение</t>
  </si>
  <si>
    <t xml:space="preserve">с голоса</t>
  </si>
  <si>
    <t xml:space="preserve">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ябрь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7.28"/>
    <col collapsed="false" customWidth="true" hidden="false" outlineLevel="0" max="4" min="3" style="0" width="6.28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true" outlineLevel="0" max="8" min="8" style="0" width="0.56"/>
    <col collapsed="false" customWidth="true" hidden="true" outlineLevel="0" max="17" min="9" style="0" width="9.14"/>
    <col collapsed="false" customWidth="true" hidden="true" outlineLevel="0" max="18" min="18" style="0" width="1.13"/>
    <col collapsed="false" customWidth="true" hidden="true" outlineLevel="0" max="27" min="19" style="0" width="9.14"/>
    <col collapsed="false" customWidth="true" hidden="true" outlineLevel="0" max="28" min="28" style="0" width="0.13"/>
    <col collapsed="false" customWidth="true" hidden="true" outlineLevel="0" max="47" min="29" style="0" width="9.14"/>
    <col collapsed="false" customWidth="true" hidden="true" outlineLevel="0" max="48" min="48" style="0" width="1.7"/>
    <col collapsed="false" customWidth="true" hidden="true" outlineLevel="0" max="60" min="49" style="0" width="9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  <c r="BB1" s="4"/>
      <c r="BC1" s="4"/>
      <c r="BD1" s="4"/>
      <c r="BE1" s="4"/>
      <c r="BF1" s="2"/>
      <c r="BG1" s="2"/>
      <c r="BH1" s="2"/>
    </row>
    <row r="2" customFormat="false" ht="15" hidden="false" customHeight="false" outlineLevel="0" collapsed="false">
      <c r="A2" s="1"/>
      <c r="B2" s="2"/>
      <c r="C2" s="2"/>
      <c r="D2" s="5" t="s">
        <v>1</v>
      </c>
      <c r="E2" s="6"/>
      <c r="F2" s="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  <c r="BB2" s="4"/>
      <c r="BC2" s="4"/>
      <c r="BD2" s="4"/>
      <c r="BE2" s="4"/>
      <c r="BF2" s="2"/>
      <c r="BG2" s="2"/>
      <c r="BH2" s="2"/>
    </row>
    <row r="3" customFormat="false" ht="15" hidden="false" customHeight="false" outlineLevel="0" collapsed="false">
      <c r="A3" s="1"/>
      <c r="B3" s="2"/>
      <c r="C3" s="2"/>
      <c r="D3" s="5" t="s">
        <v>2</v>
      </c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4"/>
      <c r="BB3" s="4"/>
      <c r="BC3" s="4"/>
      <c r="BD3" s="4"/>
      <c r="BE3" s="4"/>
      <c r="BF3" s="2"/>
      <c r="BG3" s="2"/>
      <c r="BH3" s="2"/>
    </row>
    <row r="4" customFormat="false" ht="15" hidden="false" customHeight="true" outlineLevel="0" collapsed="false">
      <c r="A4" s="1"/>
      <c r="B4" s="2"/>
      <c r="C4" s="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5" hidden="false" customHeight="false" outlineLevel="0" collapsed="false">
      <c r="A5" s="1"/>
      <c r="B5" s="9"/>
      <c r="C5" s="9"/>
      <c r="D5" s="9"/>
      <c r="E5" s="9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4"/>
      <c r="BB5" s="4"/>
      <c r="BC5" s="4"/>
      <c r="BD5" s="4"/>
      <c r="BE5" s="4"/>
      <c r="BF5" s="2"/>
      <c r="BG5" s="2"/>
      <c r="BH5" s="2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4"/>
      <c r="BB6" s="4"/>
      <c r="BC6" s="4"/>
      <c r="BD6" s="4"/>
      <c r="BE6" s="4"/>
      <c r="BF6" s="2"/>
      <c r="BG6" s="2"/>
      <c r="BH6" s="2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4"/>
      <c r="BB7" s="4"/>
      <c r="BC7" s="4"/>
      <c r="BD7" s="4"/>
      <c r="BE7" s="4"/>
      <c r="BF7" s="2"/>
      <c r="BG7" s="2"/>
      <c r="BH7" s="2"/>
    </row>
    <row r="8" customFormat="false" ht="15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4"/>
      <c r="BB8" s="4"/>
      <c r="BC8" s="4"/>
      <c r="BD8" s="4"/>
      <c r="BE8" s="4"/>
      <c r="BF8" s="2"/>
      <c r="BG8" s="2"/>
      <c r="BH8" s="2"/>
    </row>
    <row r="9" s="18" customFormat="true" ht="21.7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</row>
    <row r="10" customFormat="false" ht="5.25" hidden="false" customHeight="true" outlineLevel="0" collapsed="false">
      <c r="A10" s="19"/>
      <c r="B10" s="20"/>
      <c r="C10" s="20"/>
      <c r="D10" s="20"/>
      <c r="E10" s="20"/>
      <c r="F10" s="20"/>
      <c r="G10" s="2"/>
    </row>
    <row r="11" customFormat="false" ht="14.25" hidden="false" customHeight="false" outlineLevel="0" collapsed="false">
      <c r="A11" s="21" t="s">
        <v>14</v>
      </c>
      <c r="B11" s="22" t="s">
        <v>15</v>
      </c>
      <c r="C11" s="22"/>
      <c r="D11" s="22"/>
      <c r="E11" s="22"/>
      <c r="F11" s="22"/>
      <c r="G11" s="23" t="n">
        <v>27437</v>
      </c>
    </row>
    <row r="12" customFormat="false" ht="15" hidden="false" customHeight="false" outlineLevel="0" collapsed="false">
      <c r="A12" s="19" t="s">
        <v>16</v>
      </c>
      <c r="B12" s="5" t="s">
        <v>15</v>
      </c>
      <c r="C12" s="5" t="s">
        <v>17</v>
      </c>
      <c r="D12" s="5" t="s">
        <v>18</v>
      </c>
      <c r="E12" s="5"/>
      <c r="F12" s="5"/>
      <c r="G12" s="24" t="n">
        <f aca="false">SUM(G13+G17)</f>
        <v>27437</v>
      </c>
    </row>
    <row r="13" customFormat="false" ht="45" hidden="false" customHeight="false" outlineLevel="0" collapsed="false">
      <c r="A13" s="19" t="s">
        <v>19</v>
      </c>
      <c r="B13" s="5" t="s">
        <v>15</v>
      </c>
      <c r="C13" s="5" t="s">
        <v>17</v>
      </c>
      <c r="D13" s="5" t="s">
        <v>20</v>
      </c>
      <c r="E13" s="5"/>
      <c r="F13" s="5"/>
      <c r="G13" s="24" t="n">
        <v>1546</v>
      </c>
    </row>
    <row r="14" customFormat="false" ht="45.75" hidden="false" customHeight="true" outlineLevel="0" collapsed="false">
      <c r="A14" s="19" t="s">
        <v>21</v>
      </c>
      <c r="B14" s="5" t="s">
        <v>15</v>
      </c>
      <c r="C14" s="5" t="s">
        <v>17</v>
      </c>
      <c r="D14" s="5" t="s">
        <v>20</v>
      </c>
      <c r="E14" s="5" t="s">
        <v>22</v>
      </c>
      <c r="F14" s="5"/>
      <c r="G14" s="24" t="n">
        <v>1546</v>
      </c>
    </row>
    <row r="15" customFormat="false" ht="15" hidden="false" customHeight="false" outlineLevel="0" collapsed="false">
      <c r="A15" s="19" t="s">
        <v>23</v>
      </c>
      <c r="B15" s="5" t="s">
        <v>15</v>
      </c>
      <c r="C15" s="5" t="s">
        <v>17</v>
      </c>
      <c r="D15" s="5" t="s">
        <v>20</v>
      </c>
      <c r="E15" s="5" t="s">
        <v>24</v>
      </c>
      <c r="F15" s="5"/>
      <c r="G15" s="24" t="n">
        <v>1546</v>
      </c>
    </row>
    <row r="16" customFormat="false" ht="30" hidden="false" customHeight="false" outlineLevel="0" collapsed="false">
      <c r="A16" s="19" t="s">
        <v>25</v>
      </c>
      <c r="B16" s="5" t="s">
        <v>15</v>
      </c>
      <c r="C16" s="5" t="s">
        <v>17</v>
      </c>
      <c r="D16" s="5" t="s">
        <v>20</v>
      </c>
      <c r="E16" s="5" t="s">
        <v>26</v>
      </c>
      <c r="F16" s="5" t="s">
        <v>27</v>
      </c>
      <c r="G16" s="24" t="n">
        <v>1546</v>
      </c>
    </row>
    <row r="17" customFormat="false" ht="60" hidden="false" customHeight="false" outlineLevel="0" collapsed="false">
      <c r="A17" s="19" t="s">
        <v>28</v>
      </c>
      <c r="B17" s="5" t="s">
        <v>15</v>
      </c>
      <c r="C17" s="5" t="s">
        <v>17</v>
      </c>
      <c r="D17" s="5" t="s">
        <v>29</v>
      </c>
      <c r="E17" s="5"/>
      <c r="F17" s="5"/>
      <c r="G17" s="24" t="n">
        <v>25891</v>
      </c>
    </row>
    <row r="18" customFormat="false" ht="45" hidden="false" customHeight="true" outlineLevel="0" collapsed="false">
      <c r="A18" s="19" t="s">
        <v>21</v>
      </c>
      <c r="B18" s="5" t="s">
        <v>15</v>
      </c>
      <c r="C18" s="5" t="s">
        <v>17</v>
      </c>
      <c r="D18" s="5" t="s">
        <v>29</v>
      </c>
      <c r="E18" s="5" t="s">
        <v>22</v>
      </c>
      <c r="F18" s="5"/>
      <c r="G18" s="24" t="n">
        <f aca="false">SUM(G19+G23)</f>
        <v>25891</v>
      </c>
    </row>
    <row r="19" customFormat="false" ht="15" hidden="false" customHeight="false" outlineLevel="0" collapsed="false">
      <c r="A19" s="19" t="s">
        <v>30</v>
      </c>
      <c r="B19" s="5" t="s">
        <v>15</v>
      </c>
      <c r="C19" s="5" t="s">
        <v>17</v>
      </c>
      <c r="D19" s="5" t="s">
        <v>29</v>
      </c>
      <c r="E19" s="5" t="s">
        <v>31</v>
      </c>
      <c r="F19" s="5"/>
      <c r="G19" s="24" t="n">
        <f aca="false">SUM(G20+G21)</f>
        <v>23262</v>
      </c>
    </row>
    <row r="20" customFormat="false" ht="30" hidden="false" customHeight="false" outlineLevel="0" collapsed="false">
      <c r="A20" s="19" t="s">
        <v>25</v>
      </c>
      <c r="B20" s="5" t="s">
        <v>15</v>
      </c>
      <c r="C20" s="5" t="s">
        <v>17</v>
      </c>
      <c r="D20" s="5" t="s">
        <v>29</v>
      </c>
      <c r="E20" s="5" t="s">
        <v>31</v>
      </c>
      <c r="F20" s="5" t="s">
        <v>27</v>
      </c>
      <c r="G20" s="24" t="n">
        <v>16739</v>
      </c>
    </row>
    <row r="21" customFormat="false" ht="30" hidden="false" customHeight="false" outlineLevel="0" collapsed="false">
      <c r="A21" s="19" t="s">
        <v>32</v>
      </c>
      <c r="B21" s="5" t="s">
        <v>15</v>
      </c>
      <c r="C21" s="5" t="s">
        <v>17</v>
      </c>
      <c r="D21" s="5" t="s">
        <v>29</v>
      </c>
      <c r="E21" s="5" t="s">
        <v>33</v>
      </c>
      <c r="F21" s="25"/>
      <c r="G21" s="24" t="n">
        <v>6523</v>
      </c>
    </row>
    <row r="22" customFormat="false" ht="30" hidden="false" customHeight="false" outlineLevel="0" collapsed="false">
      <c r="A22" s="19" t="s">
        <v>25</v>
      </c>
      <c r="B22" s="5" t="s">
        <v>15</v>
      </c>
      <c r="C22" s="5" t="s">
        <v>17</v>
      </c>
      <c r="D22" s="5" t="s">
        <v>29</v>
      </c>
      <c r="E22" s="5" t="s">
        <v>33</v>
      </c>
      <c r="F22" s="25" t="n">
        <v>500</v>
      </c>
      <c r="G22" s="24" t="n">
        <v>6523</v>
      </c>
    </row>
    <row r="23" customFormat="false" ht="30" hidden="false" customHeight="false" outlineLevel="0" collapsed="false">
      <c r="A23" s="19" t="s">
        <v>34</v>
      </c>
      <c r="B23" s="5" t="s">
        <v>15</v>
      </c>
      <c r="C23" s="5" t="s">
        <v>17</v>
      </c>
      <c r="D23" s="5" t="s">
        <v>29</v>
      </c>
      <c r="E23" s="5" t="s">
        <v>35</v>
      </c>
      <c r="F23" s="5"/>
      <c r="G23" s="24" t="n">
        <v>2629</v>
      </c>
    </row>
    <row r="24" customFormat="false" ht="30" hidden="false" customHeight="false" outlineLevel="0" collapsed="false">
      <c r="A24" s="19" t="s">
        <v>25</v>
      </c>
      <c r="B24" s="5" t="s">
        <v>15</v>
      </c>
      <c r="C24" s="5" t="s">
        <v>17</v>
      </c>
      <c r="D24" s="5" t="s">
        <v>29</v>
      </c>
      <c r="E24" s="5" t="s">
        <v>35</v>
      </c>
      <c r="F24" s="5" t="s">
        <v>27</v>
      </c>
      <c r="G24" s="24" t="n">
        <v>2629</v>
      </c>
    </row>
    <row r="25" customFormat="false" ht="15" hidden="false" customHeight="false" outlineLevel="0" collapsed="false">
      <c r="A25" s="19"/>
      <c r="B25" s="5"/>
      <c r="C25" s="5"/>
      <c r="D25" s="5"/>
      <c r="E25" s="5"/>
      <c r="F25" s="5"/>
      <c r="G25" s="2"/>
    </row>
    <row r="26" customFormat="false" ht="14.25" hidden="false" customHeight="false" outlineLevel="0" collapsed="false">
      <c r="A26" s="21" t="s">
        <v>36</v>
      </c>
      <c r="B26" s="22" t="s">
        <v>37</v>
      </c>
      <c r="C26" s="22"/>
      <c r="D26" s="22"/>
      <c r="E26" s="22"/>
      <c r="F26" s="22"/>
      <c r="G26" s="26" t="n">
        <f aca="false">SUM(G27+G65+G73+G116+G165+G171+G206+G217+G233+G251+G260)</f>
        <v>633342</v>
      </c>
    </row>
    <row r="27" customFormat="false" ht="15" hidden="false" customHeight="false" outlineLevel="0" collapsed="false">
      <c r="A27" s="19" t="s">
        <v>16</v>
      </c>
      <c r="B27" s="27" t="s">
        <v>37</v>
      </c>
      <c r="C27" s="27" t="s">
        <v>17</v>
      </c>
      <c r="D27" s="27" t="s">
        <v>18</v>
      </c>
      <c r="E27" s="27"/>
      <c r="F27" s="27"/>
      <c r="G27" s="28" t="n">
        <f aca="false">SUM(G28+G41)</f>
        <v>259821</v>
      </c>
    </row>
    <row r="28" customFormat="false" ht="60" hidden="false" customHeight="false" outlineLevel="0" collapsed="false">
      <c r="A28" s="19" t="s">
        <v>38</v>
      </c>
      <c r="B28" s="5" t="s">
        <v>37</v>
      </c>
      <c r="C28" s="5" t="s">
        <v>17</v>
      </c>
      <c r="D28" s="5" t="s">
        <v>39</v>
      </c>
      <c r="E28" s="5"/>
      <c r="F28" s="5"/>
      <c r="G28" s="4" t="n">
        <f aca="false">SUM(G29+G34)</f>
        <v>153654</v>
      </c>
    </row>
    <row r="29" customFormat="false" ht="45" hidden="false" customHeight="false" outlineLevel="0" collapsed="false">
      <c r="A29" s="19" t="s">
        <v>21</v>
      </c>
      <c r="B29" s="5" t="s">
        <v>37</v>
      </c>
      <c r="C29" s="5" t="s">
        <v>17</v>
      </c>
      <c r="D29" s="5" t="s">
        <v>39</v>
      </c>
      <c r="E29" s="5" t="s">
        <v>22</v>
      </c>
      <c r="F29" s="5"/>
      <c r="G29" s="4" t="n">
        <f aca="false">SUM(G30+G32)</f>
        <v>150682</v>
      </c>
    </row>
    <row r="30" customFormat="false" ht="15" hidden="false" customHeight="false" outlineLevel="0" collapsed="false">
      <c r="A30" s="19" t="s">
        <v>40</v>
      </c>
      <c r="B30" s="5" t="s">
        <v>37</v>
      </c>
      <c r="C30" s="5" t="s">
        <v>17</v>
      </c>
      <c r="D30" s="5" t="s">
        <v>39</v>
      </c>
      <c r="E30" s="5" t="s">
        <v>31</v>
      </c>
      <c r="F30" s="5"/>
      <c r="G30" s="24" t="n">
        <v>149340</v>
      </c>
    </row>
    <row r="31" customFormat="false" ht="30" hidden="false" customHeight="false" outlineLevel="0" collapsed="false">
      <c r="A31" s="19" t="s">
        <v>25</v>
      </c>
      <c r="B31" s="5" t="s">
        <v>37</v>
      </c>
      <c r="C31" s="5" t="s">
        <v>17</v>
      </c>
      <c r="D31" s="5" t="s">
        <v>39</v>
      </c>
      <c r="E31" s="5" t="s">
        <v>31</v>
      </c>
      <c r="F31" s="5" t="s">
        <v>27</v>
      </c>
      <c r="G31" s="24" t="n">
        <v>149340</v>
      </c>
    </row>
    <row r="32" customFormat="false" ht="45" hidden="false" customHeight="false" outlineLevel="0" collapsed="false">
      <c r="A32" s="19" t="s">
        <v>41</v>
      </c>
      <c r="B32" s="5" t="s">
        <v>37</v>
      </c>
      <c r="C32" s="5" t="s">
        <v>17</v>
      </c>
      <c r="D32" s="5" t="s">
        <v>39</v>
      </c>
      <c r="E32" s="5" t="s">
        <v>42</v>
      </c>
      <c r="F32" s="5"/>
      <c r="G32" s="24" t="n">
        <v>1342</v>
      </c>
    </row>
    <row r="33" customFormat="false" ht="30" hidden="false" customHeight="false" outlineLevel="0" collapsed="false">
      <c r="A33" s="19" t="s">
        <v>25</v>
      </c>
      <c r="B33" s="5" t="s">
        <v>37</v>
      </c>
      <c r="C33" s="5" t="s">
        <v>17</v>
      </c>
      <c r="D33" s="5" t="s">
        <v>39</v>
      </c>
      <c r="E33" s="5" t="s">
        <v>42</v>
      </c>
      <c r="F33" s="5" t="s">
        <v>27</v>
      </c>
      <c r="G33" s="24" t="n">
        <v>1342</v>
      </c>
    </row>
    <row r="34" customFormat="false" ht="90" hidden="false" customHeight="false" outlineLevel="0" collapsed="false">
      <c r="A34" s="19" t="s">
        <v>43</v>
      </c>
      <c r="B34" s="5" t="s">
        <v>37</v>
      </c>
      <c r="C34" s="5" t="s">
        <v>17</v>
      </c>
      <c r="D34" s="5" t="s">
        <v>39</v>
      </c>
      <c r="E34" s="5" t="s">
        <v>44</v>
      </c>
      <c r="F34" s="5"/>
      <c r="G34" s="24" t="n">
        <f aca="false">SUM(G35+G37+G39)</f>
        <v>2972</v>
      </c>
    </row>
    <row r="35" customFormat="false" ht="30" hidden="false" customHeight="false" outlineLevel="0" collapsed="false">
      <c r="A35" s="19" t="s">
        <v>45</v>
      </c>
      <c r="B35" s="5" t="s">
        <v>37</v>
      </c>
      <c r="C35" s="5" t="s">
        <v>17</v>
      </c>
      <c r="D35" s="5" t="s">
        <v>39</v>
      </c>
      <c r="E35" s="5" t="s">
        <v>46</v>
      </c>
      <c r="F35" s="5"/>
      <c r="G35" s="24" t="n">
        <v>399</v>
      </c>
    </row>
    <row r="36" customFormat="false" ht="15" hidden="false" customHeight="false" outlineLevel="0" collapsed="false">
      <c r="A36" s="19" t="s">
        <v>47</v>
      </c>
      <c r="B36" s="5" t="s">
        <v>37</v>
      </c>
      <c r="C36" s="5" t="s">
        <v>17</v>
      </c>
      <c r="D36" s="5" t="s">
        <v>39</v>
      </c>
      <c r="E36" s="5" t="s">
        <v>46</v>
      </c>
      <c r="F36" s="5" t="s">
        <v>48</v>
      </c>
      <c r="G36" s="24" t="n">
        <v>399</v>
      </c>
    </row>
    <row r="37" customFormat="false" ht="30" hidden="false" customHeight="false" outlineLevel="0" collapsed="false">
      <c r="A37" s="19" t="s">
        <v>49</v>
      </c>
      <c r="B37" s="5" t="s">
        <v>37</v>
      </c>
      <c r="C37" s="5" t="s">
        <v>17</v>
      </c>
      <c r="D37" s="5" t="s">
        <v>39</v>
      </c>
      <c r="E37" s="5" t="s">
        <v>50</v>
      </c>
      <c r="F37" s="5"/>
      <c r="G37" s="24" t="n">
        <v>1272</v>
      </c>
    </row>
    <row r="38" customFormat="false" ht="15" hidden="false" customHeight="false" outlineLevel="0" collapsed="false">
      <c r="A38" s="19" t="s">
        <v>47</v>
      </c>
      <c r="B38" s="5" t="s">
        <v>37</v>
      </c>
      <c r="C38" s="5" t="s">
        <v>17</v>
      </c>
      <c r="D38" s="5" t="s">
        <v>39</v>
      </c>
      <c r="E38" s="5" t="s">
        <v>50</v>
      </c>
      <c r="F38" s="5" t="s">
        <v>48</v>
      </c>
      <c r="G38" s="24" t="n">
        <v>1272</v>
      </c>
    </row>
    <row r="39" customFormat="false" ht="30" hidden="false" customHeight="false" outlineLevel="0" collapsed="false">
      <c r="A39" s="19" t="s">
        <v>51</v>
      </c>
      <c r="B39" s="5" t="s">
        <v>37</v>
      </c>
      <c r="C39" s="5" t="s">
        <v>17</v>
      </c>
      <c r="D39" s="5" t="s">
        <v>39</v>
      </c>
      <c r="E39" s="5" t="s">
        <v>52</v>
      </c>
      <c r="F39" s="5"/>
      <c r="G39" s="24" t="n">
        <v>1301</v>
      </c>
    </row>
    <row r="40" customFormat="false" ht="15" hidden="false" customHeight="false" outlineLevel="0" collapsed="false">
      <c r="A40" s="19" t="s">
        <v>47</v>
      </c>
      <c r="B40" s="5" t="s">
        <v>37</v>
      </c>
      <c r="C40" s="5" t="s">
        <v>17</v>
      </c>
      <c r="D40" s="5" t="s">
        <v>39</v>
      </c>
      <c r="E40" s="5" t="s">
        <v>52</v>
      </c>
      <c r="F40" s="5" t="s">
        <v>48</v>
      </c>
      <c r="G40" s="24" t="n">
        <v>1301</v>
      </c>
    </row>
    <row r="41" customFormat="false" ht="15" hidden="false" customHeight="false" outlineLevel="0" collapsed="false">
      <c r="A41" s="19" t="s">
        <v>53</v>
      </c>
      <c r="B41" s="5" t="s">
        <v>37</v>
      </c>
      <c r="C41" s="5" t="s">
        <v>17</v>
      </c>
      <c r="D41" s="5" t="s">
        <v>54</v>
      </c>
      <c r="E41" s="5"/>
      <c r="F41" s="5"/>
      <c r="G41" s="24" t="n">
        <f aca="false">SUM(G42+G52+G55)</f>
        <v>106167</v>
      </c>
    </row>
    <row r="42" customFormat="false" ht="32.25" hidden="false" customHeight="true" outlineLevel="0" collapsed="false">
      <c r="A42" s="19" t="s">
        <v>55</v>
      </c>
      <c r="B42" s="5" t="s">
        <v>37</v>
      </c>
      <c r="C42" s="5" t="s">
        <v>17</v>
      </c>
      <c r="D42" s="5" t="s">
        <v>54</v>
      </c>
      <c r="E42" s="5" t="s">
        <v>56</v>
      </c>
      <c r="F42" s="5"/>
      <c r="G42" s="24" t="n">
        <v>37381</v>
      </c>
    </row>
    <row r="43" customFormat="false" ht="15" hidden="false" customHeight="false" outlineLevel="0" collapsed="false">
      <c r="A43" s="19" t="s">
        <v>57</v>
      </c>
      <c r="B43" s="5" t="s">
        <v>37</v>
      </c>
      <c r="C43" s="5" t="s">
        <v>17</v>
      </c>
      <c r="D43" s="5" t="s">
        <v>54</v>
      </c>
      <c r="E43" s="5" t="s">
        <v>58</v>
      </c>
      <c r="F43" s="5"/>
      <c r="G43" s="24" t="n">
        <f aca="false">SUM(G44+G46+G48+G50)</f>
        <v>37381</v>
      </c>
    </row>
    <row r="44" customFormat="false" ht="15" hidden="false" customHeight="false" outlineLevel="0" collapsed="false">
      <c r="A44" s="19" t="s">
        <v>59</v>
      </c>
      <c r="B44" s="5" t="s">
        <v>37</v>
      </c>
      <c r="C44" s="5" t="s">
        <v>17</v>
      </c>
      <c r="D44" s="5" t="s">
        <v>54</v>
      </c>
      <c r="E44" s="5" t="s">
        <v>60</v>
      </c>
      <c r="F44" s="5"/>
      <c r="G44" s="24" t="n">
        <v>436</v>
      </c>
    </row>
    <row r="45" customFormat="false" ht="30" hidden="false" customHeight="false" outlineLevel="0" collapsed="false">
      <c r="A45" s="19" t="s">
        <v>25</v>
      </c>
      <c r="B45" s="5" t="s">
        <v>37</v>
      </c>
      <c r="C45" s="5" t="s">
        <v>17</v>
      </c>
      <c r="D45" s="5" t="s">
        <v>54</v>
      </c>
      <c r="E45" s="5" t="s">
        <v>60</v>
      </c>
      <c r="F45" s="5" t="s">
        <v>27</v>
      </c>
      <c r="G45" s="24" t="n">
        <v>436</v>
      </c>
    </row>
    <row r="46" customFormat="false" ht="15" hidden="false" customHeight="false" outlineLevel="0" collapsed="false">
      <c r="A46" s="19" t="s">
        <v>61</v>
      </c>
      <c r="B46" s="5" t="s">
        <v>37</v>
      </c>
      <c r="C46" s="5" t="s">
        <v>17</v>
      </c>
      <c r="D46" s="5" t="s">
        <v>54</v>
      </c>
      <c r="E46" s="5" t="s">
        <v>62</v>
      </c>
      <c r="F46" s="5"/>
      <c r="G46" s="24" t="n">
        <v>33085</v>
      </c>
    </row>
    <row r="47" customFormat="false" ht="30" hidden="false" customHeight="false" outlineLevel="0" collapsed="false">
      <c r="A47" s="19" t="s">
        <v>25</v>
      </c>
      <c r="B47" s="5" t="s">
        <v>37</v>
      </c>
      <c r="C47" s="5" t="s">
        <v>17</v>
      </c>
      <c r="D47" s="5" t="s">
        <v>54</v>
      </c>
      <c r="E47" s="5" t="s">
        <v>62</v>
      </c>
      <c r="F47" s="5" t="s">
        <v>27</v>
      </c>
      <c r="G47" s="24" t="n">
        <v>33085</v>
      </c>
    </row>
    <row r="48" customFormat="false" ht="60" hidden="false" customHeight="false" outlineLevel="0" collapsed="false">
      <c r="A48" s="19" t="s">
        <v>63</v>
      </c>
      <c r="B48" s="5" t="s">
        <v>37</v>
      </c>
      <c r="C48" s="5" t="s">
        <v>17</v>
      </c>
      <c r="D48" s="5" t="s">
        <v>54</v>
      </c>
      <c r="E48" s="5" t="s">
        <v>64</v>
      </c>
      <c r="F48" s="5"/>
      <c r="G48" s="24" t="n">
        <v>3000</v>
      </c>
    </row>
    <row r="49" customFormat="false" ht="30" hidden="false" customHeight="false" outlineLevel="0" collapsed="false">
      <c r="A49" s="19" t="s">
        <v>25</v>
      </c>
      <c r="B49" s="5" t="s">
        <v>37</v>
      </c>
      <c r="C49" s="5" t="s">
        <v>17</v>
      </c>
      <c r="D49" s="5" t="s">
        <v>54</v>
      </c>
      <c r="E49" s="5" t="s">
        <v>64</v>
      </c>
      <c r="F49" s="5" t="s">
        <v>27</v>
      </c>
      <c r="G49" s="24" t="n">
        <v>3000</v>
      </c>
    </row>
    <row r="50" customFormat="false" ht="30" hidden="false" customHeight="false" outlineLevel="0" collapsed="false">
      <c r="A50" s="13" t="s">
        <v>65</v>
      </c>
      <c r="B50" s="5" t="s">
        <v>37</v>
      </c>
      <c r="C50" s="5" t="s">
        <v>17</v>
      </c>
      <c r="D50" s="5" t="s">
        <v>54</v>
      </c>
      <c r="E50" s="5" t="s">
        <v>66</v>
      </c>
      <c r="F50" s="5"/>
      <c r="G50" s="24" t="n">
        <v>860</v>
      </c>
    </row>
    <row r="51" customFormat="false" ht="45" hidden="false" customHeight="false" outlineLevel="0" collapsed="false">
      <c r="A51" s="19" t="s">
        <v>67</v>
      </c>
      <c r="B51" s="5" t="s">
        <v>37</v>
      </c>
      <c r="C51" s="5" t="s">
        <v>17</v>
      </c>
      <c r="D51" s="5" t="s">
        <v>54</v>
      </c>
      <c r="E51" s="5" t="s">
        <v>66</v>
      </c>
      <c r="F51" s="5" t="s">
        <v>68</v>
      </c>
      <c r="G51" s="24" t="n">
        <v>860</v>
      </c>
    </row>
    <row r="52" customFormat="false" ht="30" hidden="false" customHeight="false" outlineLevel="0" collapsed="false">
      <c r="A52" s="19" t="s">
        <v>69</v>
      </c>
      <c r="B52" s="5" t="s">
        <v>37</v>
      </c>
      <c r="C52" s="5" t="s">
        <v>17</v>
      </c>
      <c r="D52" s="5" t="s">
        <v>54</v>
      </c>
      <c r="E52" s="5" t="s">
        <v>70</v>
      </c>
      <c r="F52" s="5"/>
      <c r="G52" s="24" t="n">
        <v>64304</v>
      </c>
    </row>
    <row r="53" customFormat="false" ht="30" hidden="false" customHeight="false" outlineLevel="0" collapsed="false">
      <c r="A53" s="19" t="s">
        <v>71</v>
      </c>
      <c r="B53" s="5" t="s">
        <v>37</v>
      </c>
      <c r="C53" s="5" t="s">
        <v>17</v>
      </c>
      <c r="D53" s="5" t="s">
        <v>54</v>
      </c>
      <c r="E53" s="5" t="s">
        <v>72</v>
      </c>
      <c r="F53" s="5"/>
      <c r="G53" s="24" t="n">
        <v>64304</v>
      </c>
    </row>
    <row r="54" customFormat="false" ht="21" hidden="false" customHeight="true" outlineLevel="0" collapsed="false">
      <c r="A54" s="19" t="s">
        <v>73</v>
      </c>
      <c r="B54" s="5" t="s">
        <v>37</v>
      </c>
      <c r="C54" s="5" t="s">
        <v>17</v>
      </c>
      <c r="D54" s="5" t="s">
        <v>54</v>
      </c>
      <c r="E54" s="5" t="s">
        <v>72</v>
      </c>
      <c r="F54" s="5" t="s">
        <v>15</v>
      </c>
      <c r="G54" s="24" t="n">
        <v>64304</v>
      </c>
    </row>
    <row r="55" customFormat="false" ht="21" hidden="false" customHeight="true" outlineLevel="0" collapsed="false">
      <c r="A55" s="19" t="s">
        <v>74</v>
      </c>
      <c r="B55" s="5" t="s">
        <v>37</v>
      </c>
      <c r="C55" s="5" t="s">
        <v>17</v>
      </c>
      <c r="D55" s="5" t="s">
        <v>54</v>
      </c>
      <c r="E55" s="5" t="s">
        <v>75</v>
      </c>
      <c r="F55" s="5"/>
      <c r="G55" s="24" t="n">
        <f aca="false">SUM(G56+G59+G62)</f>
        <v>4482</v>
      </c>
    </row>
    <row r="56" customFormat="false" ht="60" hidden="false" customHeight="false" outlineLevel="0" collapsed="false">
      <c r="A56" s="19" t="s">
        <v>76</v>
      </c>
      <c r="B56" s="5" t="s">
        <v>37</v>
      </c>
      <c r="C56" s="5" t="s">
        <v>17</v>
      </c>
      <c r="D56" s="5" t="s">
        <v>54</v>
      </c>
      <c r="E56" s="5" t="s">
        <v>77</v>
      </c>
      <c r="F56" s="5"/>
      <c r="G56" s="24" t="n">
        <v>3600</v>
      </c>
    </row>
    <row r="57" customFormat="false" ht="15" hidden="false" customHeight="false" outlineLevel="0" collapsed="false">
      <c r="A57" s="19" t="s">
        <v>78</v>
      </c>
      <c r="B57" s="5" t="s">
        <v>37</v>
      </c>
      <c r="C57" s="5" t="s">
        <v>17</v>
      </c>
      <c r="D57" s="5" t="s">
        <v>54</v>
      </c>
      <c r="E57" s="5" t="s">
        <v>79</v>
      </c>
      <c r="F57" s="5"/>
      <c r="G57" s="24" t="n">
        <v>3600</v>
      </c>
    </row>
    <row r="58" customFormat="false" ht="30" hidden="false" customHeight="false" outlineLevel="0" collapsed="false">
      <c r="A58" s="19" t="s">
        <v>25</v>
      </c>
      <c r="B58" s="5" t="s">
        <v>37</v>
      </c>
      <c r="C58" s="5" t="s">
        <v>17</v>
      </c>
      <c r="D58" s="5" t="s">
        <v>54</v>
      </c>
      <c r="E58" s="5" t="s">
        <v>79</v>
      </c>
      <c r="F58" s="5" t="s">
        <v>27</v>
      </c>
      <c r="G58" s="24" t="n">
        <v>3600</v>
      </c>
    </row>
    <row r="59" customFormat="false" ht="61.5" hidden="false" customHeight="true" outlineLevel="0" collapsed="false">
      <c r="A59" s="29" t="s">
        <v>80</v>
      </c>
      <c r="B59" s="30" t="s">
        <v>37</v>
      </c>
      <c r="C59" s="30" t="s">
        <v>17</v>
      </c>
      <c r="D59" s="30" t="s">
        <v>54</v>
      </c>
      <c r="E59" s="30" t="s">
        <v>81</v>
      </c>
      <c r="F59" s="30"/>
      <c r="G59" s="24" t="n">
        <v>204</v>
      </c>
    </row>
    <row r="60" customFormat="false" ht="15" hidden="false" customHeight="false" outlineLevel="0" collapsed="false">
      <c r="A60" s="19" t="s">
        <v>78</v>
      </c>
      <c r="B60" s="30" t="s">
        <v>37</v>
      </c>
      <c r="C60" s="30" t="s">
        <v>17</v>
      </c>
      <c r="D60" s="30" t="s">
        <v>54</v>
      </c>
      <c r="E60" s="30" t="s">
        <v>82</v>
      </c>
      <c r="F60" s="30"/>
      <c r="G60" s="24" t="n">
        <v>204</v>
      </c>
    </row>
    <row r="61" customFormat="false" ht="30" hidden="false" customHeight="false" outlineLevel="0" collapsed="false">
      <c r="A61" s="29" t="s">
        <v>25</v>
      </c>
      <c r="B61" s="30" t="s">
        <v>37</v>
      </c>
      <c r="C61" s="30" t="s">
        <v>17</v>
      </c>
      <c r="D61" s="30" t="s">
        <v>54</v>
      </c>
      <c r="E61" s="30" t="s">
        <v>82</v>
      </c>
      <c r="F61" s="30" t="s">
        <v>27</v>
      </c>
      <c r="G61" s="24" t="n">
        <v>204</v>
      </c>
    </row>
    <row r="62" customFormat="false" ht="46.5" hidden="false" customHeight="true" outlineLevel="0" collapsed="false">
      <c r="A62" s="29" t="s">
        <v>83</v>
      </c>
      <c r="B62" s="30" t="s">
        <v>37</v>
      </c>
      <c r="C62" s="30" t="s">
        <v>17</v>
      </c>
      <c r="D62" s="30" t="s">
        <v>54</v>
      </c>
      <c r="E62" s="30" t="s">
        <v>84</v>
      </c>
      <c r="F62" s="30"/>
      <c r="G62" s="24" t="n">
        <v>678</v>
      </c>
    </row>
    <row r="63" customFormat="false" ht="15" hidden="false" customHeight="false" outlineLevel="0" collapsed="false">
      <c r="A63" s="19" t="s">
        <v>78</v>
      </c>
      <c r="B63" s="30" t="s">
        <v>37</v>
      </c>
      <c r="C63" s="30" t="s">
        <v>17</v>
      </c>
      <c r="D63" s="30" t="s">
        <v>54</v>
      </c>
      <c r="E63" s="30" t="s">
        <v>85</v>
      </c>
      <c r="F63" s="30"/>
      <c r="G63" s="24" t="n">
        <v>678</v>
      </c>
    </row>
    <row r="64" customFormat="false" ht="30" hidden="false" customHeight="false" outlineLevel="0" collapsed="false">
      <c r="A64" s="29" t="s">
        <v>25</v>
      </c>
      <c r="B64" s="30" t="s">
        <v>37</v>
      </c>
      <c r="C64" s="30" t="s">
        <v>17</v>
      </c>
      <c r="D64" s="30" t="s">
        <v>54</v>
      </c>
      <c r="E64" s="30" t="s">
        <v>85</v>
      </c>
      <c r="F64" s="30" t="s">
        <v>27</v>
      </c>
      <c r="G64" s="24" t="n">
        <v>678</v>
      </c>
    </row>
    <row r="65" customFormat="false" ht="15" hidden="false" customHeight="false" outlineLevel="0" collapsed="false">
      <c r="A65" s="19" t="s">
        <v>86</v>
      </c>
      <c r="B65" s="5" t="s">
        <v>37</v>
      </c>
      <c r="C65" s="5" t="s">
        <v>20</v>
      </c>
      <c r="D65" s="5" t="s">
        <v>18</v>
      </c>
      <c r="E65" s="5"/>
      <c r="F65" s="5"/>
      <c r="G65" s="24" t="n">
        <v>1504</v>
      </c>
    </row>
    <row r="66" customFormat="false" ht="15" hidden="false" customHeight="false" outlineLevel="0" collapsed="false">
      <c r="A66" s="19" t="s">
        <v>87</v>
      </c>
      <c r="B66" s="5" t="s">
        <v>37</v>
      </c>
      <c r="C66" s="5" t="s">
        <v>20</v>
      </c>
      <c r="D66" s="5" t="s">
        <v>39</v>
      </c>
      <c r="E66" s="5"/>
      <c r="F66" s="5"/>
      <c r="G66" s="24" t="n">
        <v>1504</v>
      </c>
    </row>
    <row r="67" customFormat="false" ht="30" hidden="false" customHeight="false" outlineLevel="0" collapsed="false">
      <c r="A67" s="19" t="s">
        <v>88</v>
      </c>
      <c r="B67" s="5" t="s">
        <v>37</v>
      </c>
      <c r="C67" s="5" t="s">
        <v>20</v>
      </c>
      <c r="D67" s="5" t="s">
        <v>39</v>
      </c>
      <c r="E67" s="5" t="s">
        <v>89</v>
      </c>
      <c r="F67" s="5"/>
      <c r="G67" s="24" t="n">
        <v>1504</v>
      </c>
    </row>
    <row r="68" customFormat="false" ht="30" hidden="false" customHeight="false" outlineLevel="0" collapsed="false">
      <c r="A68" s="19" t="s">
        <v>90</v>
      </c>
      <c r="B68" s="5" t="s">
        <v>37</v>
      </c>
      <c r="C68" s="5" t="s">
        <v>20</v>
      </c>
      <c r="D68" s="5" t="s">
        <v>39</v>
      </c>
      <c r="E68" s="5" t="s">
        <v>91</v>
      </c>
      <c r="F68" s="5"/>
      <c r="G68" s="24" t="n">
        <v>1504</v>
      </c>
    </row>
    <row r="69" customFormat="false" ht="15" hidden="false" customHeight="false" outlineLevel="0" collapsed="false">
      <c r="A69" s="19" t="s">
        <v>92</v>
      </c>
      <c r="B69" s="5" t="s">
        <v>37</v>
      </c>
      <c r="C69" s="5" t="s">
        <v>20</v>
      </c>
      <c r="D69" s="5" t="s">
        <v>39</v>
      </c>
      <c r="E69" s="5" t="s">
        <v>93</v>
      </c>
      <c r="F69" s="5"/>
      <c r="G69" s="24" t="n">
        <v>304</v>
      </c>
    </row>
    <row r="70" customFormat="false" ht="30" hidden="false" customHeight="false" outlineLevel="0" collapsed="false">
      <c r="A70" s="19" t="s">
        <v>25</v>
      </c>
      <c r="B70" s="5" t="s">
        <v>37</v>
      </c>
      <c r="C70" s="5" t="s">
        <v>94</v>
      </c>
      <c r="D70" s="5" t="s">
        <v>39</v>
      </c>
      <c r="E70" s="5" t="s">
        <v>93</v>
      </c>
      <c r="F70" s="5" t="s">
        <v>27</v>
      </c>
      <c r="G70" s="24" t="n">
        <v>304</v>
      </c>
    </row>
    <row r="71" customFormat="false" ht="15" hidden="false" customHeight="false" outlineLevel="0" collapsed="false">
      <c r="A71" s="19" t="s">
        <v>95</v>
      </c>
      <c r="B71" s="5" t="s">
        <v>37</v>
      </c>
      <c r="C71" s="5" t="s">
        <v>20</v>
      </c>
      <c r="D71" s="5" t="s">
        <v>39</v>
      </c>
      <c r="E71" s="5" t="s">
        <v>96</v>
      </c>
      <c r="F71" s="5"/>
      <c r="G71" s="24" t="n">
        <v>1200</v>
      </c>
    </row>
    <row r="72" customFormat="false" ht="30" hidden="false" customHeight="false" outlineLevel="0" collapsed="false">
      <c r="A72" s="19" t="s">
        <v>25</v>
      </c>
      <c r="B72" s="5" t="s">
        <v>37</v>
      </c>
      <c r="C72" s="5" t="s">
        <v>94</v>
      </c>
      <c r="D72" s="5" t="s">
        <v>39</v>
      </c>
      <c r="E72" s="5" t="s">
        <v>96</v>
      </c>
      <c r="F72" s="5" t="s">
        <v>27</v>
      </c>
      <c r="G72" s="24" t="n">
        <v>1200</v>
      </c>
    </row>
    <row r="73" customFormat="false" ht="15" hidden="false" customHeight="false" outlineLevel="0" collapsed="false">
      <c r="A73" s="19" t="s">
        <v>97</v>
      </c>
      <c r="B73" s="5" t="s">
        <v>37</v>
      </c>
      <c r="C73" s="5" t="s">
        <v>39</v>
      </c>
      <c r="D73" s="5" t="s">
        <v>18</v>
      </c>
      <c r="E73" s="5"/>
      <c r="F73" s="5"/>
      <c r="G73" s="24" t="n">
        <f aca="false">SUM(G74+G82+G101)</f>
        <v>107705</v>
      </c>
    </row>
    <row r="74" customFormat="false" ht="15" hidden="false" customHeight="false" outlineLevel="0" collapsed="false">
      <c r="A74" s="19" t="s">
        <v>98</v>
      </c>
      <c r="B74" s="5" t="s">
        <v>37</v>
      </c>
      <c r="C74" s="5" t="s">
        <v>39</v>
      </c>
      <c r="D74" s="5" t="s">
        <v>99</v>
      </c>
      <c r="E74" s="5"/>
      <c r="F74" s="5"/>
      <c r="G74" s="24" t="n">
        <v>20000</v>
      </c>
    </row>
    <row r="75" customFormat="false" ht="18" hidden="false" customHeight="true" outlineLevel="0" collapsed="false">
      <c r="A75" s="19" t="s">
        <v>74</v>
      </c>
      <c r="B75" s="5" t="s">
        <v>37</v>
      </c>
      <c r="C75" s="5" t="s">
        <v>39</v>
      </c>
      <c r="D75" s="5" t="s">
        <v>99</v>
      </c>
      <c r="E75" s="5" t="s">
        <v>75</v>
      </c>
      <c r="F75" s="5"/>
      <c r="G75" s="24" t="n">
        <v>20000</v>
      </c>
    </row>
    <row r="76" customFormat="false" ht="60" hidden="false" customHeight="false" outlineLevel="0" collapsed="false">
      <c r="A76" s="19" t="s">
        <v>100</v>
      </c>
      <c r="B76" s="5" t="s">
        <v>37</v>
      </c>
      <c r="C76" s="5" t="s">
        <v>39</v>
      </c>
      <c r="D76" s="5" t="s">
        <v>99</v>
      </c>
      <c r="E76" s="5" t="s">
        <v>101</v>
      </c>
      <c r="F76" s="5"/>
      <c r="G76" s="24" t="n">
        <v>20000</v>
      </c>
    </row>
    <row r="77" customFormat="false" ht="15" hidden="false" customHeight="false" outlineLevel="0" collapsed="false">
      <c r="A77" s="19" t="s">
        <v>102</v>
      </c>
      <c r="B77" s="5" t="s">
        <v>37</v>
      </c>
      <c r="C77" s="5" t="s">
        <v>39</v>
      </c>
      <c r="D77" s="5" t="s">
        <v>99</v>
      </c>
      <c r="E77" s="5" t="s">
        <v>103</v>
      </c>
      <c r="F77" s="5"/>
      <c r="G77" s="24" t="n">
        <f aca="false">SUM(G78+G80)</f>
        <v>20000</v>
      </c>
    </row>
    <row r="78" customFormat="false" ht="30" hidden="false" customHeight="false" outlineLevel="0" collapsed="false">
      <c r="A78" s="13" t="s">
        <v>104</v>
      </c>
      <c r="B78" s="5" t="s">
        <v>37</v>
      </c>
      <c r="C78" s="5" t="s">
        <v>39</v>
      </c>
      <c r="D78" s="5" t="s">
        <v>99</v>
      </c>
      <c r="E78" s="5" t="s">
        <v>105</v>
      </c>
      <c r="F78" s="5"/>
      <c r="G78" s="24" t="n">
        <v>14257</v>
      </c>
    </row>
    <row r="79" customFormat="false" ht="15" hidden="false" customHeight="false" outlineLevel="0" collapsed="false">
      <c r="A79" s="19" t="s">
        <v>106</v>
      </c>
      <c r="B79" s="5" t="s">
        <v>37</v>
      </c>
      <c r="C79" s="5" t="s">
        <v>39</v>
      </c>
      <c r="D79" s="5" t="s">
        <v>99</v>
      </c>
      <c r="E79" s="5" t="s">
        <v>105</v>
      </c>
      <c r="F79" s="5" t="s">
        <v>107</v>
      </c>
      <c r="G79" s="24" t="n">
        <v>14257</v>
      </c>
    </row>
    <row r="80" customFormat="false" ht="30" hidden="false" customHeight="false" outlineLevel="0" collapsed="false">
      <c r="A80" s="13" t="s">
        <v>108</v>
      </c>
      <c r="B80" s="5" t="s">
        <v>37</v>
      </c>
      <c r="C80" s="5" t="s">
        <v>39</v>
      </c>
      <c r="D80" s="5" t="s">
        <v>99</v>
      </c>
      <c r="E80" s="5" t="s">
        <v>109</v>
      </c>
      <c r="F80" s="5"/>
      <c r="G80" s="24" t="n">
        <v>5743</v>
      </c>
    </row>
    <row r="81" customFormat="false" ht="15" hidden="false" customHeight="false" outlineLevel="0" collapsed="false">
      <c r="A81" s="19" t="s">
        <v>106</v>
      </c>
      <c r="B81" s="5" t="s">
        <v>37</v>
      </c>
      <c r="C81" s="5" t="s">
        <v>39</v>
      </c>
      <c r="D81" s="5" t="s">
        <v>99</v>
      </c>
      <c r="E81" s="5" t="s">
        <v>109</v>
      </c>
      <c r="F81" s="5" t="s">
        <v>107</v>
      </c>
      <c r="G81" s="24" t="n">
        <v>5743</v>
      </c>
    </row>
    <row r="82" customFormat="false" ht="15" hidden="false" customHeight="false" outlineLevel="0" collapsed="false">
      <c r="A82" s="19" t="s">
        <v>110</v>
      </c>
      <c r="B82" s="5" t="s">
        <v>37</v>
      </c>
      <c r="C82" s="5" t="s">
        <v>39</v>
      </c>
      <c r="D82" s="5" t="s">
        <v>111</v>
      </c>
      <c r="E82" s="22"/>
      <c r="F82" s="22"/>
      <c r="G82" s="24" t="n">
        <f aca="false">SUM(G83+G87+G97)</f>
        <v>57965</v>
      </c>
    </row>
    <row r="83" customFormat="false" ht="42.75" hidden="false" customHeight="true" outlineLevel="0" collapsed="false">
      <c r="A83" s="19" t="s">
        <v>21</v>
      </c>
      <c r="B83" s="5" t="s">
        <v>37</v>
      </c>
      <c r="C83" s="5" t="s">
        <v>39</v>
      </c>
      <c r="D83" s="5" t="s">
        <v>111</v>
      </c>
      <c r="E83" s="5" t="s">
        <v>22</v>
      </c>
      <c r="F83" s="22"/>
      <c r="G83" s="24" t="n">
        <v>2802</v>
      </c>
    </row>
    <row r="84" customFormat="false" ht="30" hidden="false" customHeight="false" outlineLevel="0" collapsed="false">
      <c r="A84" s="19" t="s">
        <v>71</v>
      </c>
      <c r="B84" s="5" t="s">
        <v>37</v>
      </c>
      <c r="C84" s="5" t="s">
        <v>39</v>
      </c>
      <c r="D84" s="5" t="s">
        <v>111</v>
      </c>
      <c r="E84" s="5" t="s">
        <v>112</v>
      </c>
      <c r="F84" s="22"/>
      <c r="G84" s="24" t="n">
        <v>2802</v>
      </c>
    </row>
    <row r="85" customFormat="false" ht="60" hidden="false" customHeight="false" outlineLevel="0" collapsed="false">
      <c r="A85" s="19" t="s">
        <v>113</v>
      </c>
      <c r="B85" s="5" t="s">
        <v>37</v>
      </c>
      <c r="C85" s="5" t="s">
        <v>39</v>
      </c>
      <c r="D85" s="5" t="s">
        <v>111</v>
      </c>
      <c r="E85" s="5" t="s">
        <v>114</v>
      </c>
      <c r="F85" s="5"/>
      <c r="G85" s="24" t="n">
        <v>2802</v>
      </c>
    </row>
    <row r="86" customFormat="false" ht="16.5" hidden="false" customHeight="true" outlineLevel="0" collapsed="false">
      <c r="A86" s="19" t="s">
        <v>73</v>
      </c>
      <c r="B86" s="5" t="s">
        <v>37</v>
      </c>
      <c r="C86" s="5" t="s">
        <v>39</v>
      </c>
      <c r="D86" s="5" t="s">
        <v>111</v>
      </c>
      <c r="E86" s="5" t="s">
        <v>115</v>
      </c>
      <c r="F86" s="5" t="s">
        <v>15</v>
      </c>
      <c r="G86" s="24" t="n">
        <v>2802</v>
      </c>
    </row>
    <row r="87" customFormat="false" ht="15" hidden="false" customHeight="false" outlineLevel="0" collapsed="false">
      <c r="A87" s="19" t="s">
        <v>116</v>
      </c>
      <c r="B87" s="5" t="s">
        <v>37</v>
      </c>
      <c r="C87" s="5" t="s">
        <v>39</v>
      </c>
      <c r="D87" s="5" t="s">
        <v>111</v>
      </c>
      <c r="E87" s="5" t="s">
        <v>117</v>
      </c>
      <c r="F87" s="5"/>
      <c r="G87" s="24" t="n">
        <v>39129</v>
      </c>
    </row>
    <row r="88" customFormat="false" ht="30" hidden="false" customHeight="false" outlineLevel="0" collapsed="false">
      <c r="A88" s="19" t="s">
        <v>118</v>
      </c>
      <c r="B88" s="5" t="s">
        <v>37</v>
      </c>
      <c r="C88" s="5" t="s">
        <v>39</v>
      </c>
      <c r="D88" s="5" t="s">
        <v>111</v>
      </c>
      <c r="E88" s="5" t="s">
        <v>119</v>
      </c>
      <c r="F88" s="5"/>
      <c r="G88" s="24" t="n">
        <f aca="false">SUM(G89+G91+G93+G95)</f>
        <v>39129</v>
      </c>
    </row>
    <row r="89" customFormat="false" ht="45" hidden="false" customHeight="false" outlineLevel="0" collapsed="false">
      <c r="A89" s="19" t="s">
        <v>120</v>
      </c>
      <c r="B89" s="5" t="s">
        <v>37</v>
      </c>
      <c r="C89" s="5" t="s">
        <v>39</v>
      </c>
      <c r="D89" s="5" t="s">
        <v>111</v>
      </c>
      <c r="E89" s="5" t="s">
        <v>121</v>
      </c>
      <c r="F89" s="5"/>
      <c r="G89" s="24" t="n">
        <v>13377</v>
      </c>
    </row>
    <row r="90" customFormat="false" ht="15" hidden="false" customHeight="false" outlineLevel="0" collapsed="false">
      <c r="A90" s="19" t="s">
        <v>122</v>
      </c>
      <c r="B90" s="5" t="s">
        <v>37</v>
      </c>
      <c r="C90" s="5" t="s">
        <v>39</v>
      </c>
      <c r="D90" s="5" t="s">
        <v>111</v>
      </c>
      <c r="E90" s="5" t="s">
        <v>121</v>
      </c>
      <c r="F90" s="5" t="s">
        <v>123</v>
      </c>
      <c r="G90" s="24" t="n">
        <v>13377</v>
      </c>
    </row>
    <row r="91" customFormat="false" ht="44.25" hidden="false" customHeight="true" outlineLevel="0" collapsed="false">
      <c r="A91" s="19" t="s">
        <v>124</v>
      </c>
      <c r="B91" s="5" t="s">
        <v>37</v>
      </c>
      <c r="C91" s="5" t="s">
        <v>39</v>
      </c>
      <c r="D91" s="5" t="s">
        <v>111</v>
      </c>
      <c r="E91" s="5" t="s">
        <v>125</v>
      </c>
      <c r="F91" s="5"/>
      <c r="G91" s="24" t="n">
        <v>3901</v>
      </c>
    </row>
    <row r="92" customFormat="false" ht="15" hidden="false" customHeight="false" outlineLevel="0" collapsed="false">
      <c r="A92" s="19" t="s">
        <v>122</v>
      </c>
      <c r="B92" s="5" t="s">
        <v>37</v>
      </c>
      <c r="C92" s="5" t="s">
        <v>39</v>
      </c>
      <c r="D92" s="5" t="s">
        <v>111</v>
      </c>
      <c r="E92" s="5" t="s">
        <v>125</v>
      </c>
      <c r="F92" s="5" t="s">
        <v>123</v>
      </c>
      <c r="G92" s="24" t="n">
        <v>3901</v>
      </c>
    </row>
    <row r="93" customFormat="false" ht="45" hidden="false" customHeight="false" outlineLevel="0" collapsed="false">
      <c r="A93" s="19" t="s">
        <v>126</v>
      </c>
      <c r="B93" s="5" t="s">
        <v>37</v>
      </c>
      <c r="C93" s="5" t="s">
        <v>39</v>
      </c>
      <c r="D93" s="5" t="s">
        <v>111</v>
      </c>
      <c r="E93" s="5" t="s">
        <v>127</v>
      </c>
      <c r="F93" s="5"/>
      <c r="G93" s="24" t="n">
        <v>21188</v>
      </c>
    </row>
    <row r="94" customFormat="false" ht="15" hidden="false" customHeight="false" outlineLevel="0" collapsed="false">
      <c r="A94" s="19" t="s">
        <v>122</v>
      </c>
      <c r="B94" s="5" t="s">
        <v>37</v>
      </c>
      <c r="C94" s="5" t="s">
        <v>39</v>
      </c>
      <c r="D94" s="5" t="s">
        <v>111</v>
      </c>
      <c r="E94" s="5" t="s">
        <v>127</v>
      </c>
      <c r="F94" s="5" t="s">
        <v>123</v>
      </c>
      <c r="G94" s="24" t="n">
        <v>21188</v>
      </c>
    </row>
    <row r="95" customFormat="false" ht="45" hidden="false" customHeight="false" outlineLevel="0" collapsed="false">
      <c r="A95" s="19" t="s">
        <v>128</v>
      </c>
      <c r="B95" s="5" t="s">
        <v>37</v>
      </c>
      <c r="C95" s="5" t="s">
        <v>39</v>
      </c>
      <c r="D95" s="5" t="s">
        <v>111</v>
      </c>
      <c r="E95" s="5" t="s">
        <v>129</v>
      </c>
      <c r="F95" s="5"/>
      <c r="G95" s="24" t="n">
        <v>663</v>
      </c>
    </row>
    <row r="96" customFormat="false" ht="15" hidden="false" customHeight="false" outlineLevel="0" collapsed="false">
      <c r="A96" s="19" t="s">
        <v>122</v>
      </c>
      <c r="B96" s="5" t="s">
        <v>37</v>
      </c>
      <c r="C96" s="5" t="s">
        <v>39</v>
      </c>
      <c r="D96" s="5" t="s">
        <v>111</v>
      </c>
      <c r="E96" s="5" t="s">
        <v>129</v>
      </c>
      <c r="F96" s="5" t="s">
        <v>123</v>
      </c>
      <c r="G96" s="24" t="n">
        <v>663</v>
      </c>
    </row>
    <row r="97" customFormat="false" ht="15" hidden="false" customHeight="false" outlineLevel="0" collapsed="false">
      <c r="A97" s="19" t="s">
        <v>74</v>
      </c>
      <c r="B97" s="5" t="s">
        <v>37</v>
      </c>
      <c r="C97" s="5" t="s">
        <v>39</v>
      </c>
      <c r="D97" s="5" t="s">
        <v>111</v>
      </c>
      <c r="E97" s="5" t="s">
        <v>75</v>
      </c>
      <c r="F97" s="5"/>
      <c r="G97" s="24" t="n">
        <v>16034</v>
      </c>
    </row>
    <row r="98" customFormat="false" ht="45" hidden="false" customHeight="false" outlineLevel="0" collapsed="false">
      <c r="A98" s="19" t="s">
        <v>130</v>
      </c>
      <c r="B98" s="5" t="s">
        <v>37</v>
      </c>
      <c r="C98" s="5" t="s">
        <v>39</v>
      </c>
      <c r="D98" s="5" t="s">
        <v>111</v>
      </c>
      <c r="E98" s="5" t="s">
        <v>131</v>
      </c>
      <c r="F98" s="5"/>
      <c r="G98" s="24" t="n">
        <v>16034</v>
      </c>
    </row>
    <row r="99" customFormat="false" ht="15" hidden="false" customHeight="false" outlineLevel="0" collapsed="false">
      <c r="A99" s="19" t="s">
        <v>78</v>
      </c>
      <c r="B99" s="5" t="s">
        <v>37</v>
      </c>
      <c r="C99" s="5" t="s">
        <v>39</v>
      </c>
      <c r="D99" s="5" t="s">
        <v>111</v>
      </c>
      <c r="E99" s="5" t="s">
        <v>132</v>
      </c>
      <c r="F99" s="5"/>
      <c r="G99" s="24" t="n">
        <v>16034</v>
      </c>
    </row>
    <row r="100" customFormat="false" ht="15" hidden="false" customHeight="false" outlineLevel="0" collapsed="false">
      <c r="A100" s="19" t="s">
        <v>122</v>
      </c>
      <c r="B100" s="5" t="s">
        <v>37</v>
      </c>
      <c r="C100" s="5" t="s">
        <v>39</v>
      </c>
      <c r="D100" s="5" t="s">
        <v>111</v>
      </c>
      <c r="E100" s="5" t="s">
        <v>132</v>
      </c>
      <c r="F100" s="5" t="s">
        <v>123</v>
      </c>
      <c r="G100" s="24" t="n">
        <v>16034</v>
      </c>
    </row>
    <row r="101" customFormat="false" ht="15" hidden="false" customHeight="false" outlineLevel="0" collapsed="false">
      <c r="A101" s="19" t="s">
        <v>133</v>
      </c>
      <c r="B101" s="5" t="s">
        <v>37</v>
      </c>
      <c r="C101" s="5" t="s">
        <v>39</v>
      </c>
      <c r="D101" s="5" t="s">
        <v>134</v>
      </c>
      <c r="E101" s="5"/>
      <c r="F101" s="5"/>
      <c r="G101" s="24" t="n">
        <f aca="false">SUM(G102+G105)</f>
        <v>29740</v>
      </c>
    </row>
    <row r="102" customFormat="false" ht="30" hidden="false" customHeight="false" outlineLevel="0" collapsed="false">
      <c r="A102" s="13" t="s">
        <v>135</v>
      </c>
      <c r="B102" s="5" t="s">
        <v>37</v>
      </c>
      <c r="C102" s="5" t="s">
        <v>39</v>
      </c>
      <c r="D102" s="5" t="s">
        <v>134</v>
      </c>
      <c r="E102" s="5" t="s">
        <v>136</v>
      </c>
      <c r="F102" s="5"/>
      <c r="G102" s="24" t="n">
        <v>11000</v>
      </c>
    </row>
    <row r="103" customFormat="false" ht="18.75" hidden="false" customHeight="true" outlineLevel="0" collapsed="false">
      <c r="A103" s="19" t="s">
        <v>137</v>
      </c>
      <c r="B103" s="5" t="s">
        <v>37</v>
      </c>
      <c r="C103" s="5" t="s">
        <v>39</v>
      </c>
      <c r="D103" s="5" t="s">
        <v>134</v>
      </c>
      <c r="E103" s="5" t="s">
        <v>138</v>
      </c>
      <c r="F103" s="5"/>
      <c r="G103" s="24" t="n">
        <v>11000</v>
      </c>
    </row>
    <row r="104" customFormat="false" ht="30" hidden="false" customHeight="false" outlineLevel="0" collapsed="false">
      <c r="A104" s="19" t="s">
        <v>25</v>
      </c>
      <c r="B104" s="5" t="s">
        <v>37</v>
      </c>
      <c r="C104" s="5" t="s">
        <v>39</v>
      </c>
      <c r="D104" s="5" t="s">
        <v>134</v>
      </c>
      <c r="E104" s="5" t="s">
        <v>138</v>
      </c>
      <c r="F104" s="5" t="s">
        <v>27</v>
      </c>
      <c r="G104" s="24" t="n">
        <v>11000</v>
      </c>
    </row>
    <row r="105" customFormat="false" ht="21" hidden="false" customHeight="true" outlineLevel="0" collapsed="false">
      <c r="A105" s="19" t="s">
        <v>74</v>
      </c>
      <c r="B105" s="5" t="s">
        <v>37</v>
      </c>
      <c r="C105" s="5" t="s">
        <v>39</v>
      </c>
      <c r="D105" s="5" t="s">
        <v>134</v>
      </c>
      <c r="E105" s="5" t="s">
        <v>75</v>
      </c>
      <c r="F105" s="5"/>
      <c r="G105" s="24" t="n">
        <f aca="false">SUM(G106+G109+G113)</f>
        <v>18740</v>
      </c>
    </row>
    <row r="106" customFormat="false" ht="45" hidden="false" customHeight="false" outlineLevel="0" collapsed="false">
      <c r="A106" s="19" t="s">
        <v>139</v>
      </c>
      <c r="B106" s="5" t="s">
        <v>37</v>
      </c>
      <c r="C106" s="5" t="s">
        <v>39</v>
      </c>
      <c r="D106" s="5" t="s">
        <v>134</v>
      </c>
      <c r="E106" s="5" t="s">
        <v>140</v>
      </c>
      <c r="F106" s="5"/>
      <c r="G106" s="24" t="n">
        <v>1140</v>
      </c>
    </row>
    <row r="107" customFormat="false" ht="15" hidden="false" customHeight="false" outlineLevel="0" collapsed="false">
      <c r="A107" s="19" t="s">
        <v>78</v>
      </c>
      <c r="B107" s="5" t="s">
        <v>37</v>
      </c>
      <c r="C107" s="5" t="s">
        <v>39</v>
      </c>
      <c r="D107" s="5" t="s">
        <v>134</v>
      </c>
      <c r="E107" s="5" t="s">
        <v>141</v>
      </c>
      <c r="F107" s="5"/>
      <c r="G107" s="24" t="n">
        <v>1140</v>
      </c>
    </row>
    <row r="108" customFormat="false" ht="30" hidden="false" customHeight="false" outlineLevel="0" collapsed="false">
      <c r="A108" s="19" t="s">
        <v>25</v>
      </c>
      <c r="B108" s="31" t="s">
        <v>37</v>
      </c>
      <c r="C108" s="31" t="s">
        <v>39</v>
      </c>
      <c r="D108" s="31" t="s">
        <v>134</v>
      </c>
      <c r="E108" s="5" t="s">
        <v>141</v>
      </c>
      <c r="F108" s="5" t="s">
        <v>27</v>
      </c>
      <c r="G108" s="24" t="n">
        <v>1140</v>
      </c>
    </row>
    <row r="109" customFormat="false" ht="48.75" hidden="false" customHeight="true" outlineLevel="0" collapsed="false">
      <c r="A109" s="13" t="s">
        <v>142</v>
      </c>
      <c r="B109" s="31" t="s">
        <v>37</v>
      </c>
      <c r="C109" s="31" t="s">
        <v>39</v>
      </c>
      <c r="D109" s="31" t="s">
        <v>134</v>
      </c>
      <c r="E109" s="5" t="s">
        <v>143</v>
      </c>
      <c r="F109" s="5"/>
      <c r="G109" s="24" t="n">
        <v>7000</v>
      </c>
    </row>
    <row r="110" customFormat="false" ht="15" hidden="false" customHeight="false" outlineLevel="0" collapsed="false">
      <c r="A110" s="19" t="s">
        <v>102</v>
      </c>
      <c r="B110" s="31" t="s">
        <v>37</v>
      </c>
      <c r="C110" s="31" t="s">
        <v>39</v>
      </c>
      <c r="D110" s="31" t="s">
        <v>134</v>
      </c>
      <c r="E110" s="5" t="s">
        <v>144</v>
      </c>
      <c r="F110" s="5"/>
      <c r="G110" s="24" t="n">
        <v>7000</v>
      </c>
    </row>
    <row r="111" customFormat="false" ht="75" hidden="false" customHeight="false" outlineLevel="0" collapsed="false">
      <c r="A111" s="32" t="s">
        <v>145</v>
      </c>
      <c r="B111" s="31" t="s">
        <v>37</v>
      </c>
      <c r="C111" s="31" t="s">
        <v>39</v>
      </c>
      <c r="D111" s="31" t="s">
        <v>134</v>
      </c>
      <c r="E111" s="5" t="s">
        <v>146</v>
      </c>
      <c r="F111" s="5"/>
      <c r="G111" s="24" t="n">
        <v>7000</v>
      </c>
    </row>
    <row r="112" customFormat="false" ht="15" hidden="false" customHeight="false" outlineLevel="0" collapsed="false">
      <c r="A112" s="19" t="s">
        <v>106</v>
      </c>
      <c r="B112" s="31" t="s">
        <v>37</v>
      </c>
      <c r="C112" s="31" t="s">
        <v>39</v>
      </c>
      <c r="D112" s="31" t="s">
        <v>134</v>
      </c>
      <c r="E112" s="5" t="s">
        <v>146</v>
      </c>
      <c r="F112" s="5" t="s">
        <v>107</v>
      </c>
      <c r="G112" s="24" t="n">
        <v>7000</v>
      </c>
    </row>
    <row r="113" customFormat="false" ht="30" hidden="false" customHeight="false" outlineLevel="0" collapsed="false">
      <c r="A113" s="19" t="s">
        <v>147</v>
      </c>
      <c r="B113" s="31" t="s">
        <v>37</v>
      </c>
      <c r="C113" s="31" t="s">
        <v>39</v>
      </c>
      <c r="D113" s="31" t="s">
        <v>134</v>
      </c>
      <c r="E113" s="5" t="s">
        <v>148</v>
      </c>
      <c r="F113" s="5"/>
      <c r="G113" s="24" t="n">
        <v>10600</v>
      </c>
    </row>
    <row r="114" customFormat="false" ht="15" hidden="false" customHeight="false" outlineLevel="0" collapsed="false">
      <c r="A114" s="19" t="s">
        <v>78</v>
      </c>
      <c r="B114" s="31" t="s">
        <v>37</v>
      </c>
      <c r="C114" s="31" t="s">
        <v>39</v>
      </c>
      <c r="D114" s="31" t="s">
        <v>134</v>
      </c>
      <c r="E114" s="5" t="s">
        <v>149</v>
      </c>
      <c r="F114" s="5"/>
      <c r="G114" s="24" t="n">
        <v>10600</v>
      </c>
    </row>
    <row r="115" customFormat="false" ht="30" hidden="false" customHeight="false" outlineLevel="0" collapsed="false">
      <c r="A115" s="29" t="s">
        <v>25</v>
      </c>
      <c r="B115" s="31" t="s">
        <v>37</v>
      </c>
      <c r="C115" s="31" t="s">
        <v>39</v>
      </c>
      <c r="D115" s="31" t="s">
        <v>134</v>
      </c>
      <c r="E115" s="5" t="s">
        <v>149</v>
      </c>
      <c r="F115" s="5" t="s">
        <v>27</v>
      </c>
      <c r="G115" s="24" t="n">
        <v>10600</v>
      </c>
    </row>
    <row r="116" customFormat="false" ht="15" hidden="false" customHeight="false" outlineLevel="0" collapsed="false">
      <c r="A116" s="19" t="s">
        <v>150</v>
      </c>
      <c r="B116" s="5" t="s">
        <v>37</v>
      </c>
      <c r="C116" s="5" t="s">
        <v>151</v>
      </c>
      <c r="D116" s="5" t="s">
        <v>18</v>
      </c>
      <c r="E116" s="5"/>
      <c r="F116" s="5"/>
      <c r="G116" s="24" t="n">
        <f aca="false">SUM(G117+G137+G157)</f>
        <v>92689</v>
      </c>
    </row>
    <row r="117" customFormat="false" ht="15" hidden="false" customHeight="false" outlineLevel="0" collapsed="false">
      <c r="A117" s="19" t="s">
        <v>152</v>
      </c>
      <c r="B117" s="5" t="s">
        <v>37</v>
      </c>
      <c r="C117" s="5" t="s">
        <v>151</v>
      </c>
      <c r="D117" s="5" t="s">
        <v>20</v>
      </c>
      <c r="E117" s="5"/>
      <c r="F117" s="5"/>
      <c r="G117" s="24" t="n">
        <v>54000</v>
      </c>
    </row>
    <row r="118" customFormat="false" ht="15" hidden="false" customHeight="false" outlineLevel="0" collapsed="false">
      <c r="A118" s="19" t="s">
        <v>74</v>
      </c>
      <c r="B118" s="5" t="s">
        <v>37</v>
      </c>
      <c r="C118" s="5" t="s">
        <v>151</v>
      </c>
      <c r="D118" s="5" t="s">
        <v>20</v>
      </c>
      <c r="E118" s="5" t="s">
        <v>75</v>
      </c>
      <c r="F118" s="5"/>
      <c r="G118" s="24" t="n">
        <v>54000</v>
      </c>
    </row>
    <row r="119" customFormat="false" ht="45.75" hidden="false" customHeight="true" outlineLevel="0" collapsed="false">
      <c r="A119" s="13" t="s">
        <v>153</v>
      </c>
      <c r="B119" s="31" t="s">
        <v>37</v>
      </c>
      <c r="C119" s="31" t="s">
        <v>151</v>
      </c>
      <c r="D119" s="31" t="s">
        <v>20</v>
      </c>
      <c r="E119" s="5" t="s">
        <v>143</v>
      </c>
      <c r="F119" s="5"/>
      <c r="G119" s="24" t="n">
        <v>54000</v>
      </c>
    </row>
    <row r="120" customFormat="false" ht="15" hidden="false" customHeight="false" outlineLevel="0" collapsed="false">
      <c r="A120" s="19" t="s">
        <v>102</v>
      </c>
      <c r="B120" s="31" t="s">
        <v>37</v>
      </c>
      <c r="C120" s="31" t="s">
        <v>151</v>
      </c>
      <c r="D120" s="31" t="s">
        <v>20</v>
      </c>
      <c r="E120" s="5" t="s">
        <v>144</v>
      </c>
      <c r="F120" s="5"/>
      <c r="G120" s="24" t="n">
        <f aca="false">SUM(G121+G123+G125+G127+G129+G131+G133+G135)</f>
        <v>54000</v>
      </c>
    </row>
    <row r="121" customFormat="false" ht="30" hidden="false" customHeight="false" outlineLevel="0" collapsed="false">
      <c r="A121" s="13" t="s">
        <v>154</v>
      </c>
      <c r="B121" s="5" t="s">
        <v>37</v>
      </c>
      <c r="C121" s="5" t="s">
        <v>151</v>
      </c>
      <c r="D121" s="5" t="s">
        <v>20</v>
      </c>
      <c r="E121" s="5" t="s">
        <v>155</v>
      </c>
      <c r="F121" s="5"/>
      <c r="G121" s="24" t="n">
        <v>15000</v>
      </c>
    </row>
    <row r="122" customFormat="false" ht="15" hidden="false" customHeight="false" outlineLevel="0" collapsed="false">
      <c r="A122" s="19" t="s">
        <v>106</v>
      </c>
      <c r="B122" s="5" t="s">
        <v>37</v>
      </c>
      <c r="C122" s="5" t="s">
        <v>151</v>
      </c>
      <c r="D122" s="5" t="s">
        <v>20</v>
      </c>
      <c r="E122" s="5" t="s">
        <v>155</v>
      </c>
      <c r="F122" s="5" t="s">
        <v>107</v>
      </c>
      <c r="G122" s="24" t="n">
        <v>15000</v>
      </c>
    </row>
    <row r="123" customFormat="false" ht="30" hidden="false" customHeight="false" outlineLevel="0" collapsed="false">
      <c r="A123" s="13" t="s">
        <v>156</v>
      </c>
      <c r="B123" s="5" t="s">
        <v>37</v>
      </c>
      <c r="C123" s="5" t="s">
        <v>151</v>
      </c>
      <c r="D123" s="5" t="s">
        <v>20</v>
      </c>
      <c r="E123" s="5" t="s">
        <v>157</v>
      </c>
      <c r="F123" s="5"/>
      <c r="G123" s="24" t="n">
        <v>10000</v>
      </c>
    </row>
    <row r="124" customFormat="false" ht="15" hidden="false" customHeight="false" outlineLevel="0" collapsed="false">
      <c r="A124" s="19" t="s">
        <v>106</v>
      </c>
      <c r="B124" s="5" t="s">
        <v>37</v>
      </c>
      <c r="C124" s="5" t="s">
        <v>151</v>
      </c>
      <c r="D124" s="5" t="s">
        <v>20</v>
      </c>
      <c r="E124" s="5" t="s">
        <v>157</v>
      </c>
      <c r="F124" s="5" t="s">
        <v>107</v>
      </c>
      <c r="G124" s="24" t="n">
        <v>10000</v>
      </c>
    </row>
    <row r="125" customFormat="false" ht="60" hidden="false" customHeight="false" outlineLevel="0" collapsed="false">
      <c r="A125" s="13" t="s">
        <v>158</v>
      </c>
      <c r="B125" s="5" t="s">
        <v>37</v>
      </c>
      <c r="C125" s="5" t="s">
        <v>151</v>
      </c>
      <c r="D125" s="5" t="s">
        <v>20</v>
      </c>
      <c r="E125" s="5" t="s">
        <v>159</v>
      </c>
      <c r="F125" s="5"/>
      <c r="G125" s="24" t="n">
        <v>7000</v>
      </c>
    </row>
    <row r="126" customFormat="false" ht="15" hidden="false" customHeight="false" outlineLevel="0" collapsed="false">
      <c r="A126" s="19" t="s">
        <v>106</v>
      </c>
      <c r="B126" s="5" t="s">
        <v>37</v>
      </c>
      <c r="C126" s="5" t="s">
        <v>151</v>
      </c>
      <c r="D126" s="5" t="s">
        <v>20</v>
      </c>
      <c r="E126" s="5" t="s">
        <v>159</v>
      </c>
      <c r="F126" s="5" t="s">
        <v>107</v>
      </c>
      <c r="G126" s="24" t="n">
        <v>7000</v>
      </c>
    </row>
    <row r="127" customFormat="false" ht="45" hidden="false" customHeight="false" outlineLevel="0" collapsed="false">
      <c r="A127" s="19" t="s">
        <v>160</v>
      </c>
      <c r="B127" s="5" t="s">
        <v>37</v>
      </c>
      <c r="C127" s="5" t="s">
        <v>151</v>
      </c>
      <c r="D127" s="5" t="s">
        <v>20</v>
      </c>
      <c r="E127" s="5" t="s">
        <v>161</v>
      </c>
      <c r="F127" s="5"/>
      <c r="G127" s="24" t="n">
        <v>5000</v>
      </c>
    </row>
    <row r="128" customFormat="false" ht="15" hidden="false" customHeight="false" outlineLevel="0" collapsed="false">
      <c r="A128" s="19" t="s">
        <v>106</v>
      </c>
      <c r="B128" s="5" t="s">
        <v>37</v>
      </c>
      <c r="C128" s="5" t="s">
        <v>151</v>
      </c>
      <c r="D128" s="5" t="s">
        <v>20</v>
      </c>
      <c r="E128" s="5" t="s">
        <v>161</v>
      </c>
      <c r="F128" s="5" t="s">
        <v>107</v>
      </c>
      <c r="G128" s="24" t="n">
        <v>5000</v>
      </c>
    </row>
    <row r="129" customFormat="false" ht="60" hidden="false" customHeight="false" outlineLevel="0" collapsed="false">
      <c r="A129" s="33" t="s">
        <v>162</v>
      </c>
      <c r="B129" s="5" t="s">
        <v>37</v>
      </c>
      <c r="C129" s="5" t="s">
        <v>151</v>
      </c>
      <c r="D129" s="5" t="s">
        <v>20</v>
      </c>
      <c r="E129" s="5" t="s">
        <v>163</v>
      </c>
      <c r="F129" s="5"/>
      <c r="G129" s="24" t="n">
        <v>3000</v>
      </c>
    </row>
    <row r="130" customFormat="false" ht="15" hidden="false" customHeight="false" outlineLevel="0" collapsed="false">
      <c r="A130" s="19" t="s">
        <v>106</v>
      </c>
      <c r="B130" s="5" t="s">
        <v>37</v>
      </c>
      <c r="C130" s="5" t="s">
        <v>151</v>
      </c>
      <c r="D130" s="5" t="s">
        <v>20</v>
      </c>
      <c r="E130" s="5" t="s">
        <v>164</v>
      </c>
      <c r="F130" s="5" t="s">
        <v>107</v>
      </c>
      <c r="G130" s="24" t="n">
        <v>3000</v>
      </c>
    </row>
    <row r="131" customFormat="false" ht="48" hidden="false" customHeight="true" outlineLevel="0" collapsed="false">
      <c r="A131" s="33" t="s">
        <v>165</v>
      </c>
      <c r="B131" s="5" t="s">
        <v>37</v>
      </c>
      <c r="C131" s="5" t="s">
        <v>151</v>
      </c>
      <c r="D131" s="5" t="s">
        <v>20</v>
      </c>
      <c r="E131" s="5" t="s">
        <v>166</v>
      </c>
      <c r="F131" s="5"/>
      <c r="G131" s="24" t="n">
        <v>7500</v>
      </c>
    </row>
    <row r="132" customFormat="false" ht="15" hidden="false" customHeight="false" outlineLevel="0" collapsed="false">
      <c r="A132" s="19" t="s">
        <v>106</v>
      </c>
      <c r="B132" s="5" t="s">
        <v>37</v>
      </c>
      <c r="C132" s="5" t="s">
        <v>151</v>
      </c>
      <c r="D132" s="5" t="s">
        <v>20</v>
      </c>
      <c r="E132" s="5" t="s">
        <v>166</v>
      </c>
      <c r="F132" s="5" t="s">
        <v>107</v>
      </c>
      <c r="G132" s="24" t="n">
        <v>7500</v>
      </c>
    </row>
    <row r="133" customFormat="false" ht="15" hidden="false" customHeight="false" outlineLevel="0" collapsed="false">
      <c r="A133" s="34" t="s">
        <v>167</v>
      </c>
      <c r="B133" s="5" t="s">
        <v>37</v>
      </c>
      <c r="C133" s="5" t="s">
        <v>151</v>
      </c>
      <c r="D133" s="5" t="s">
        <v>20</v>
      </c>
      <c r="E133" s="5" t="s">
        <v>168</v>
      </c>
      <c r="F133" s="5"/>
      <c r="G133" s="24" t="n">
        <v>5000</v>
      </c>
    </row>
    <row r="134" customFormat="false" ht="15" hidden="false" customHeight="false" outlineLevel="0" collapsed="false">
      <c r="A134" s="19" t="s">
        <v>106</v>
      </c>
      <c r="B134" s="5" t="s">
        <v>37</v>
      </c>
      <c r="C134" s="5" t="s">
        <v>151</v>
      </c>
      <c r="D134" s="5" t="s">
        <v>20</v>
      </c>
      <c r="E134" s="5" t="s">
        <v>169</v>
      </c>
      <c r="F134" s="5" t="s">
        <v>107</v>
      </c>
      <c r="G134" s="24" t="n">
        <v>5000</v>
      </c>
    </row>
    <row r="135" customFormat="false" ht="45" hidden="false" customHeight="false" outlineLevel="0" collapsed="false">
      <c r="A135" s="35" t="s">
        <v>170</v>
      </c>
      <c r="B135" s="5" t="s">
        <v>37</v>
      </c>
      <c r="C135" s="5" t="s">
        <v>151</v>
      </c>
      <c r="D135" s="5" t="s">
        <v>20</v>
      </c>
      <c r="E135" s="5" t="s">
        <v>171</v>
      </c>
      <c r="F135" s="5"/>
      <c r="G135" s="24" t="n">
        <v>1500</v>
      </c>
    </row>
    <row r="136" customFormat="false" ht="15" hidden="false" customHeight="false" outlineLevel="0" collapsed="false">
      <c r="A136" s="19" t="s">
        <v>106</v>
      </c>
      <c r="B136" s="5" t="s">
        <v>37</v>
      </c>
      <c r="C136" s="5" t="s">
        <v>151</v>
      </c>
      <c r="D136" s="5" t="s">
        <v>20</v>
      </c>
      <c r="E136" s="5" t="s">
        <v>172</v>
      </c>
      <c r="F136" s="5" t="s">
        <v>107</v>
      </c>
      <c r="G136" s="24" t="n">
        <v>1500</v>
      </c>
    </row>
    <row r="137" customFormat="false" ht="15" hidden="false" customHeight="false" outlineLevel="0" collapsed="false">
      <c r="A137" s="19" t="s">
        <v>173</v>
      </c>
      <c r="B137" s="5" t="s">
        <v>37</v>
      </c>
      <c r="C137" s="5" t="s">
        <v>151</v>
      </c>
      <c r="D137" s="5" t="s">
        <v>29</v>
      </c>
      <c r="E137" s="5"/>
      <c r="F137" s="5"/>
      <c r="G137" s="24" t="n">
        <v>15600</v>
      </c>
    </row>
    <row r="138" customFormat="false" ht="16.5" hidden="false" customHeight="true" outlineLevel="0" collapsed="false">
      <c r="A138" s="19" t="s">
        <v>74</v>
      </c>
      <c r="B138" s="5" t="s">
        <v>37</v>
      </c>
      <c r="C138" s="5" t="s">
        <v>151</v>
      </c>
      <c r="D138" s="5" t="s">
        <v>29</v>
      </c>
      <c r="E138" s="5" t="s">
        <v>75</v>
      </c>
      <c r="F138" s="5"/>
      <c r="G138" s="24" t="n">
        <f aca="false">SUM(G139+G145+G149)</f>
        <v>15600</v>
      </c>
    </row>
    <row r="139" customFormat="false" ht="47.25" hidden="false" customHeight="true" outlineLevel="0" collapsed="false">
      <c r="A139" s="19" t="s">
        <v>174</v>
      </c>
      <c r="B139" s="5" t="s">
        <v>37</v>
      </c>
      <c r="C139" s="5" t="s">
        <v>151</v>
      </c>
      <c r="D139" s="5" t="s">
        <v>29</v>
      </c>
      <c r="E139" s="5" t="s">
        <v>175</v>
      </c>
      <c r="F139" s="5"/>
      <c r="G139" s="24" t="n">
        <v>6200</v>
      </c>
    </row>
    <row r="140" customFormat="false" ht="15" hidden="false" customHeight="false" outlineLevel="0" collapsed="false">
      <c r="A140" s="19" t="s">
        <v>102</v>
      </c>
      <c r="B140" s="5" t="s">
        <v>37</v>
      </c>
      <c r="C140" s="5" t="s">
        <v>151</v>
      </c>
      <c r="D140" s="5" t="s">
        <v>29</v>
      </c>
      <c r="E140" s="5" t="s">
        <v>176</v>
      </c>
      <c r="F140" s="5"/>
      <c r="G140" s="24" t="n">
        <f aca="false">SUM(G141+G143)</f>
        <v>6200</v>
      </c>
    </row>
    <row r="141" customFormat="false" ht="47.25" hidden="false" customHeight="true" outlineLevel="0" collapsed="false">
      <c r="A141" s="35" t="s">
        <v>177</v>
      </c>
      <c r="B141" s="5" t="s">
        <v>37</v>
      </c>
      <c r="C141" s="5" t="s">
        <v>151</v>
      </c>
      <c r="D141" s="5" t="s">
        <v>29</v>
      </c>
      <c r="E141" s="5" t="s">
        <v>178</v>
      </c>
      <c r="F141" s="5"/>
      <c r="G141" s="24" t="n">
        <v>1200</v>
      </c>
    </row>
    <row r="142" customFormat="false" ht="15" hidden="false" customHeight="false" outlineLevel="0" collapsed="false">
      <c r="A142" s="19" t="s">
        <v>106</v>
      </c>
      <c r="B142" s="5" t="s">
        <v>37</v>
      </c>
      <c r="C142" s="5" t="s">
        <v>151</v>
      </c>
      <c r="D142" s="5" t="s">
        <v>29</v>
      </c>
      <c r="E142" s="5" t="s">
        <v>178</v>
      </c>
      <c r="F142" s="5" t="s">
        <v>107</v>
      </c>
      <c r="G142" s="24" t="n">
        <v>1200</v>
      </c>
    </row>
    <row r="143" customFormat="false" ht="45" hidden="false" customHeight="false" outlineLevel="0" collapsed="false">
      <c r="A143" s="35" t="s">
        <v>179</v>
      </c>
      <c r="B143" s="5" t="s">
        <v>37</v>
      </c>
      <c r="C143" s="5" t="s">
        <v>151</v>
      </c>
      <c r="D143" s="5" t="s">
        <v>29</v>
      </c>
      <c r="E143" s="5" t="s">
        <v>180</v>
      </c>
      <c r="F143" s="5"/>
      <c r="G143" s="24" t="n">
        <v>5000</v>
      </c>
    </row>
    <row r="144" customFormat="false" ht="15" hidden="false" customHeight="false" outlineLevel="0" collapsed="false">
      <c r="A144" s="19" t="s">
        <v>106</v>
      </c>
      <c r="B144" s="5" t="s">
        <v>37</v>
      </c>
      <c r="C144" s="5" t="s">
        <v>151</v>
      </c>
      <c r="D144" s="5" t="s">
        <v>181</v>
      </c>
      <c r="E144" s="5" t="s">
        <v>180</v>
      </c>
      <c r="F144" s="5" t="s">
        <v>107</v>
      </c>
      <c r="G144" s="24" t="n">
        <v>5000</v>
      </c>
    </row>
    <row r="145" customFormat="false" ht="60" hidden="false" customHeight="false" outlineLevel="0" collapsed="false">
      <c r="A145" s="19" t="s">
        <v>100</v>
      </c>
      <c r="B145" s="5" t="s">
        <v>37</v>
      </c>
      <c r="C145" s="5" t="s">
        <v>151</v>
      </c>
      <c r="D145" s="5" t="s">
        <v>29</v>
      </c>
      <c r="E145" s="5" t="s">
        <v>101</v>
      </c>
      <c r="F145" s="5"/>
      <c r="G145" s="24" t="n">
        <v>1500</v>
      </c>
    </row>
    <row r="146" customFormat="false" ht="15" hidden="false" customHeight="false" outlineLevel="0" collapsed="false">
      <c r="A146" s="19" t="s">
        <v>102</v>
      </c>
      <c r="B146" s="5" t="s">
        <v>37</v>
      </c>
      <c r="C146" s="5" t="s">
        <v>151</v>
      </c>
      <c r="D146" s="5" t="s">
        <v>29</v>
      </c>
      <c r="E146" s="5" t="s">
        <v>103</v>
      </c>
      <c r="F146" s="5"/>
      <c r="G146" s="24" t="n">
        <v>1500</v>
      </c>
    </row>
    <row r="147" customFormat="false" ht="30" hidden="false" customHeight="false" outlineLevel="0" collapsed="false">
      <c r="A147" s="19" t="s">
        <v>182</v>
      </c>
      <c r="B147" s="5" t="s">
        <v>37</v>
      </c>
      <c r="C147" s="5" t="s">
        <v>151</v>
      </c>
      <c r="D147" s="5" t="s">
        <v>29</v>
      </c>
      <c r="E147" s="5" t="s">
        <v>183</v>
      </c>
      <c r="F147" s="5"/>
      <c r="G147" s="24" t="n">
        <v>1500</v>
      </c>
    </row>
    <row r="148" customFormat="false" ht="15" hidden="false" customHeight="false" outlineLevel="0" collapsed="false">
      <c r="A148" s="19" t="s">
        <v>106</v>
      </c>
      <c r="B148" s="5" t="s">
        <v>37</v>
      </c>
      <c r="C148" s="5" t="s">
        <v>151</v>
      </c>
      <c r="D148" s="5" t="s">
        <v>29</v>
      </c>
      <c r="E148" s="5" t="s">
        <v>183</v>
      </c>
      <c r="F148" s="5" t="s">
        <v>107</v>
      </c>
      <c r="G148" s="24" t="n">
        <v>1500</v>
      </c>
    </row>
    <row r="149" customFormat="false" ht="45" hidden="false" customHeight="false" outlineLevel="0" collapsed="false">
      <c r="A149" s="19" t="s">
        <v>184</v>
      </c>
      <c r="B149" s="5" t="s">
        <v>37</v>
      </c>
      <c r="C149" s="5" t="s">
        <v>151</v>
      </c>
      <c r="D149" s="5" t="s">
        <v>29</v>
      </c>
      <c r="E149" s="5" t="s">
        <v>185</v>
      </c>
      <c r="F149" s="5"/>
      <c r="G149" s="24" t="n">
        <f aca="false">SUM(G150+G152)</f>
        <v>7900</v>
      </c>
    </row>
    <row r="150" customFormat="false" ht="15" hidden="false" customHeight="false" outlineLevel="0" collapsed="false">
      <c r="A150" s="19" t="s">
        <v>78</v>
      </c>
      <c r="B150" s="5" t="s">
        <v>37</v>
      </c>
      <c r="C150" s="5" t="s">
        <v>151</v>
      </c>
      <c r="D150" s="5" t="s">
        <v>29</v>
      </c>
      <c r="E150" s="5" t="s">
        <v>186</v>
      </c>
      <c r="F150" s="5"/>
      <c r="G150" s="24" t="n">
        <v>2500</v>
      </c>
    </row>
    <row r="151" customFormat="false" ht="30" hidden="false" customHeight="false" outlineLevel="0" collapsed="false">
      <c r="A151" s="29" t="s">
        <v>25</v>
      </c>
      <c r="B151" s="5" t="s">
        <v>37</v>
      </c>
      <c r="C151" s="5" t="s">
        <v>151</v>
      </c>
      <c r="D151" s="5" t="s">
        <v>29</v>
      </c>
      <c r="E151" s="5" t="s">
        <v>186</v>
      </c>
      <c r="F151" s="5" t="s">
        <v>27</v>
      </c>
      <c r="G151" s="24" t="n">
        <v>2500</v>
      </c>
    </row>
    <row r="152" customFormat="false" ht="15" hidden="false" customHeight="false" outlineLevel="0" collapsed="false">
      <c r="A152" s="19" t="s">
        <v>102</v>
      </c>
      <c r="B152" s="5" t="s">
        <v>37</v>
      </c>
      <c r="C152" s="5" t="s">
        <v>151</v>
      </c>
      <c r="D152" s="5" t="s">
        <v>29</v>
      </c>
      <c r="E152" s="5" t="s">
        <v>187</v>
      </c>
      <c r="F152" s="5"/>
      <c r="G152" s="24" t="n">
        <f aca="false">SUM(G153+G155)</f>
        <v>5400</v>
      </c>
    </row>
    <row r="153" customFormat="false" ht="52.5" hidden="false" customHeight="true" outlineLevel="0" collapsed="false">
      <c r="A153" s="35" t="s">
        <v>188</v>
      </c>
      <c r="B153" s="5" t="s">
        <v>37</v>
      </c>
      <c r="C153" s="5" t="s">
        <v>151</v>
      </c>
      <c r="D153" s="5" t="s">
        <v>29</v>
      </c>
      <c r="E153" s="5" t="s">
        <v>189</v>
      </c>
      <c r="F153" s="5"/>
      <c r="G153" s="24" t="n">
        <v>2700</v>
      </c>
    </row>
    <row r="154" customFormat="false" ht="15" hidden="false" customHeight="false" outlineLevel="0" collapsed="false">
      <c r="A154" s="19" t="s">
        <v>106</v>
      </c>
      <c r="B154" s="5" t="s">
        <v>37</v>
      </c>
      <c r="C154" s="5" t="s">
        <v>151</v>
      </c>
      <c r="D154" s="5" t="s">
        <v>29</v>
      </c>
      <c r="E154" s="5" t="s">
        <v>189</v>
      </c>
      <c r="F154" s="5" t="s">
        <v>107</v>
      </c>
      <c r="G154" s="24" t="n">
        <v>2700</v>
      </c>
    </row>
    <row r="155" customFormat="false" ht="45" hidden="false" customHeight="false" outlineLevel="0" collapsed="false">
      <c r="A155" s="35" t="s">
        <v>190</v>
      </c>
      <c r="B155" s="5" t="s">
        <v>37</v>
      </c>
      <c r="C155" s="5" t="s">
        <v>151</v>
      </c>
      <c r="D155" s="5" t="s">
        <v>29</v>
      </c>
      <c r="E155" s="5" t="s">
        <v>191</v>
      </c>
      <c r="F155" s="5"/>
      <c r="G155" s="24" t="n">
        <v>2700</v>
      </c>
    </row>
    <row r="156" customFormat="false" ht="15" hidden="false" customHeight="false" outlineLevel="0" collapsed="false">
      <c r="A156" s="19" t="s">
        <v>106</v>
      </c>
      <c r="B156" s="5" t="s">
        <v>37</v>
      </c>
      <c r="C156" s="5" t="s">
        <v>151</v>
      </c>
      <c r="D156" s="5" t="s">
        <v>29</v>
      </c>
      <c r="E156" s="5" t="s">
        <v>192</v>
      </c>
      <c r="F156" s="5" t="s">
        <v>107</v>
      </c>
      <c r="G156" s="24" t="n">
        <v>2700</v>
      </c>
    </row>
    <row r="157" customFormat="false" ht="30" hidden="false" customHeight="false" outlineLevel="0" collapsed="false">
      <c r="A157" s="19" t="s">
        <v>193</v>
      </c>
      <c r="B157" s="5" t="s">
        <v>37</v>
      </c>
      <c r="C157" s="5" t="s">
        <v>151</v>
      </c>
      <c r="D157" s="5" t="s">
        <v>151</v>
      </c>
      <c r="E157" s="5"/>
      <c r="F157" s="5"/>
      <c r="G157" s="24" t="n">
        <f aca="false">SUM(G158+G162)</f>
        <v>23089</v>
      </c>
    </row>
    <row r="158" customFormat="false" ht="45" hidden="false" customHeight="false" outlineLevel="0" collapsed="false">
      <c r="A158" s="19" t="s">
        <v>21</v>
      </c>
      <c r="B158" s="5" t="s">
        <v>37</v>
      </c>
      <c r="C158" s="5" t="s">
        <v>151</v>
      </c>
      <c r="D158" s="5" t="s">
        <v>151</v>
      </c>
      <c r="E158" s="5" t="s">
        <v>22</v>
      </c>
      <c r="F158" s="5"/>
      <c r="G158" s="24" t="n">
        <v>12089</v>
      </c>
    </row>
    <row r="159" customFormat="false" ht="30" hidden="false" customHeight="false" outlineLevel="0" collapsed="false">
      <c r="A159" s="19" t="s">
        <v>71</v>
      </c>
      <c r="B159" s="5" t="s">
        <v>37</v>
      </c>
      <c r="C159" s="5" t="s">
        <v>151</v>
      </c>
      <c r="D159" s="5" t="s">
        <v>151</v>
      </c>
      <c r="E159" s="5" t="s">
        <v>112</v>
      </c>
      <c r="F159" s="5"/>
      <c r="G159" s="24" t="n">
        <v>12089</v>
      </c>
    </row>
    <row r="160" customFormat="false" ht="60" hidden="false" customHeight="false" outlineLevel="0" collapsed="false">
      <c r="A160" s="19" t="s">
        <v>194</v>
      </c>
      <c r="B160" s="31" t="s">
        <v>37</v>
      </c>
      <c r="C160" s="31" t="s">
        <v>151</v>
      </c>
      <c r="D160" s="31" t="s">
        <v>151</v>
      </c>
      <c r="E160" s="31" t="s">
        <v>195</v>
      </c>
      <c r="F160" s="2"/>
      <c r="G160" s="24" t="n">
        <v>12089</v>
      </c>
    </row>
    <row r="161" customFormat="false" ht="15" hidden="false" customHeight="false" outlineLevel="0" collapsed="false">
      <c r="A161" s="19" t="s">
        <v>73</v>
      </c>
      <c r="B161" s="5" t="s">
        <v>37</v>
      </c>
      <c r="C161" s="5" t="s">
        <v>151</v>
      </c>
      <c r="D161" s="5" t="s">
        <v>151</v>
      </c>
      <c r="E161" s="5" t="s">
        <v>195</v>
      </c>
      <c r="F161" s="5" t="s">
        <v>15</v>
      </c>
      <c r="G161" s="24" t="n">
        <v>12089</v>
      </c>
    </row>
    <row r="162" customFormat="false" ht="33.75" hidden="false" customHeight="true" outlineLevel="0" collapsed="false">
      <c r="A162" s="29" t="s">
        <v>196</v>
      </c>
      <c r="B162" s="30" t="s">
        <v>37</v>
      </c>
      <c r="C162" s="30" t="s">
        <v>151</v>
      </c>
      <c r="D162" s="30" t="s">
        <v>151</v>
      </c>
      <c r="E162" s="30" t="s">
        <v>197</v>
      </c>
      <c r="F162" s="5"/>
      <c r="G162" s="24" t="n">
        <v>11000</v>
      </c>
    </row>
    <row r="163" customFormat="false" ht="32.25" hidden="false" customHeight="true" outlineLevel="0" collapsed="false">
      <c r="A163" s="13" t="s">
        <v>198</v>
      </c>
      <c r="B163" s="5" t="s">
        <v>37</v>
      </c>
      <c r="C163" s="5" t="s">
        <v>151</v>
      </c>
      <c r="D163" s="5" t="s">
        <v>151</v>
      </c>
      <c r="E163" s="5" t="s">
        <v>199</v>
      </c>
      <c r="F163" s="5"/>
      <c r="G163" s="24" t="n">
        <v>11000</v>
      </c>
    </row>
    <row r="164" customFormat="false" ht="15" hidden="false" customHeight="false" outlineLevel="0" collapsed="false">
      <c r="A164" s="19" t="s">
        <v>106</v>
      </c>
      <c r="B164" s="5" t="s">
        <v>37</v>
      </c>
      <c r="C164" s="5" t="s">
        <v>151</v>
      </c>
      <c r="D164" s="5" t="s">
        <v>151</v>
      </c>
      <c r="E164" s="5" t="s">
        <v>199</v>
      </c>
      <c r="F164" s="5" t="s">
        <v>107</v>
      </c>
      <c r="G164" s="24" t="n">
        <v>11000</v>
      </c>
    </row>
    <row r="165" customFormat="false" ht="15" hidden="false" customHeight="false" outlineLevel="0" collapsed="false">
      <c r="A165" s="19" t="s">
        <v>200</v>
      </c>
      <c r="B165" s="5" t="s">
        <v>37</v>
      </c>
      <c r="C165" s="5" t="s">
        <v>99</v>
      </c>
      <c r="D165" s="5" t="s">
        <v>18</v>
      </c>
      <c r="E165" s="5"/>
      <c r="F165" s="5"/>
      <c r="G165" s="24" t="n">
        <v>2000</v>
      </c>
    </row>
    <row r="166" customFormat="false" ht="18" hidden="false" customHeight="true" outlineLevel="0" collapsed="false">
      <c r="A166" s="19" t="s">
        <v>201</v>
      </c>
      <c r="B166" s="5" t="s">
        <v>37</v>
      </c>
      <c r="C166" s="5" t="s">
        <v>99</v>
      </c>
      <c r="D166" s="5" t="s">
        <v>151</v>
      </c>
      <c r="E166" s="5"/>
      <c r="F166" s="5"/>
      <c r="G166" s="24" t="n">
        <v>2000</v>
      </c>
    </row>
    <row r="167" customFormat="false" ht="15" hidden="false" customHeight="true" outlineLevel="0" collapsed="false">
      <c r="A167" s="19" t="s">
        <v>74</v>
      </c>
      <c r="B167" s="5" t="s">
        <v>37</v>
      </c>
      <c r="C167" s="5" t="s">
        <v>99</v>
      </c>
      <c r="D167" s="5" t="s">
        <v>151</v>
      </c>
      <c r="E167" s="5" t="s">
        <v>75</v>
      </c>
      <c r="F167" s="5"/>
      <c r="G167" s="24" t="n">
        <v>2000</v>
      </c>
    </row>
    <row r="168" customFormat="false" ht="60" hidden="false" customHeight="false" outlineLevel="0" collapsed="false">
      <c r="A168" s="19" t="s">
        <v>100</v>
      </c>
      <c r="B168" s="5" t="s">
        <v>37</v>
      </c>
      <c r="C168" s="5" t="s">
        <v>99</v>
      </c>
      <c r="D168" s="5" t="s">
        <v>151</v>
      </c>
      <c r="E168" s="5" t="s">
        <v>101</v>
      </c>
      <c r="F168" s="5"/>
      <c r="G168" s="24" t="n">
        <v>2000</v>
      </c>
    </row>
    <row r="169" customFormat="false" ht="15" hidden="false" customHeight="false" outlineLevel="0" collapsed="false">
      <c r="A169" s="19" t="s">
        <v>78</v>
      </c>
      <c r="B169" s="5" t="s">
        <v>37</v>
      </c>
      <c r="C169" s="5" t="s">
        <v>99</v>
      </c>
      <c r="D169" s="5" t="s">
        <v>151</v>
      </c>
      <c r="E169" s="5" t="s">
        <v>202</v>
      </c>
      <c r="F169" s="5"/>
      <c r="G169" s="24" t="n">
        <v>2000</v>
      </c>
    </row>
    <row r="170" customFormat="false" ht="30" hidden="false" customHeight="false" outlineLevel="0" collapsed="false">
      <c r="A170" s="29" t="s">
        <v>25</v>
      </c>
      <c r="B170" s="5" t="s">
        <v>37</v>
      </c>
      <c r="C170" s="5" t="s">
        <v>99</v>
      </c>
      <c r="D170" s="5" t="s">
        <v>151</v>
      </c>
      <c r="E170" s="5" t="s">
        <v>202</v>
      </c>
      <c r="F170" s="5" t="s">
        <v>27</v>
      </c>
      <c r="G170" s="24" t="n">
        <v>2000</v>
      </c>
    </row>
    <row r="171" customFormat="false" ht="15" hidden="false" customHeight="false" outlineLevel="0" collapsed="false">
      <c r="A171" s="19" t="s">
        <v>203</v>
      </c>
      <c r="B171" s="5" t="s">
        <v>37</v>
      </c>
      <c r="C171" s="5" t="s">
        <v>204</v>
      </c>
      <c r="D171" s="5" t="s">
        <v>18</v>
      </c>
      <c r="E171" s="5"/>
      <c r="F171" s="5"/>
      <c r="G171" s="24" t="n">
        <f aca="false">SUM(G172+G182+G196)</f>
        <v>68710</v>
      </c>
    </row>
    <row r="172" customFormat="false" ht="15" hidden="false" customHeight="false" outlineLevel="0" collapsed="false">
      <c r="A172" s="19" t="s">
        <v>205</v>
      </c>
      <c r="B172" s="5" t="s">
        <v>37</v>
      </c>
      <c r="C172" s="5" t="s">
        <v>206</v>
      </c>
      <c r="D172" s="5" t="s">
        <v>17</v>
      </c>
      <c r="E172" s="5"/>
      <c r="F172" s="5"/>
      <c r="G172" s="24" t="n">
        <v>32000</v>
      </c>
    </row>
    <row r="173" customFormat="false" ht="15" hidden="false" customHeight="false" outlineLevel="0" collapsed="false">
      <c r="A173" s="19" t="s">
        <v>74</v>
      </c>
      <c r="B173" s="5" t="s">
        <v>37</v>
      </c>
      <c r="C173" s="5" t="s">
        <v>204</v>
      </c>
      <c r="D173" s="5" t="s">
        <v>17</v>
      </c>
      <c r="E173" s="5" t="s">
        <v>75</v>
      </c>
      <c r="F173" s="5"/>
      <c r="G173" s="24" t="n">
        <v>32000</v>
      </c>
    </row>
    <row r="174" customFormat="false" ht="45" hidden="false" customHeight="false" outlineLevel="0" collapsed="false">
      <c r="A174" s="19" t="s">
        <v>207</v>
      </c>
      <c r="B174" s="5" t="s">
        <v>37</v>
      </c>
      <c r="C174" s="5" t="s">
        <v>204</v>
      </c>
      <c r="D174" s="5" t="s">
        <v>17</v>
      </c>
      <c r="E174" s="5" t="s">
        <v>208</v>
      </c>
      <c r="F174" s="5"/>
      <c r="G174" s="24" t="n">
        <v>32000</v>
      </c>
    </row>
    <row r="175" customFormat="false" ht="15" hidden="false" customHeight="false" outlineLevel="0" collapsed="false">
      <c r="A175" s="19" t="s">
        <v>102</v>
      </c>
      <c r="B175" s="5" t="s">
        <v>37</v>
      </c>
      <c r="C175" s="5" t="s">
        <v>204</v>
      </c>
      <c r="D175" s="5" t="s">
        <v>17</v>
      </c>
      <c r="E175" s="5" t="s">
        <v>209</v>
      </c>
      <c r="F175" s="5"/>
      <c r="G175" s="24" t="n">
        <f aca="false">SUM(G176+G178+G180)</f>
        <v>32000</v>
      </c>
    </row>
    <row r="176" customFormat="false" ht="30" hidden="false" customHeight="false" outlineLevel="0" collapsed="false">
      <c r="A176" s="35" t="s">
        <v>210</v>
      </c>
      <c r="B176" s="5" t="s">
        <v>37</v>
      </c>
      <c r="C176" s="5" t="s">
        <v>204</v>
      </c>
      <c r="D176" s="5" t="s">
        <v>17</v>
      </c>
      <c r="E176" s="5" t="s">
        <v>211</v>
      </c>
      <c r="F176" s="5"/>
      <c r="G176" s="24" t="n">
        <v>8000</v>
      </c>
    </row>
    <row r="177" customFormat="false" ht="15" hidden="false" customHeight="false" outlineLevel="0" collapsed="false">
      <c r="A177" s="19" t="s">
        <v>106</v>
      </c>
      <c r="B177" s="5" t="s">
        <v>37</v>
      </c>
      <c r="C177" s="5" t="s">
        <v>204</v>
      </c>
      <c r="D177" s="5" t="s">
        <v>17</v>
      </c>
      <c r="E177" s="5" t="s">
        <v>212</v>
      </c>
      <c r="F177" s="5" t="s">
        <v>107</v>
      </c>
      <c r="G177" s="24" t="n">
        <v>8000</v>
      </c>
    </row>
    <row r="178" customFormat="false" ht="15" hidden="false" customHeight="false" outlineLevel="0" collapsed="false">
      <c r="A178" s="34" t="s">
        <v>213</v>
      </c>
      <c r="B178" s="5" t="s">
        <v>37</v>
      </c>
      <c r="C178" s="5" t="s">
        <v>204</v>
      </c>
      <c r="D178" s="5" t="s">
        <v>17</v>
      </c>
      <c r="E178" s="5" t="s">
        <v>214</v>
      </c>
      <c r="F178" s="5"/>
      <c r="G178" s="24" t="n">
        <v>7500</v>
      </c>
    </row>
    <row r="179" customFormat="false" ht="15" hidden="false" customHeight="false" outlineLevel="0" collapsed="false">
      <c r="A179" s="19" t="s">
        <v>106</v>
      </c>
      <c r="B179" s="5" t="s">
        <v>37</v>
      </c>
      <c r="C179" s="5" t="s">
        <v>204</v>
      </c>
      <c r="D179" s="5" t="s">
        <v>17</v>
      </c>
      <c r="E179" s="5" t="s">
        <v>214</v>
      </c>
      <c r="F179" s="5" t="s">
        <v>107</v>
      </c>
      <c r="G179" s="24" t="n">
        <v>7500</v>
      </c>
    </row>
    <row r="180" customFormat="false" ht="45" hidden="false" customHeight="false" outlineLevel="0" collapsed="false">
      <c r="A180" s="35" t="s">
        <v>215</v>
      </c>
      <c r="B180" s="5" t="s">
        <v>37</v>
      </c>
      <c r="C180" s="5" t="s">
        <v>204</v>
      </c>
      <c r="D180" s="5" t="s">
        <v>17</v>
      </c>
      <c r="E180" s="5" t="s">
        <v>216</v>
      </c>
      <c r="F180" s="5"/>
      <c r="G180" s="24" t="n">
        <v>16500</v>
      </c>
    </row>
    <row r="181" customFormat="false" ht="15" hidden="false" customHeight="false" outlineLevel="0" collapsed="false">
      <c r="A181" s="19" t="s">
        <v>106</v>
      </c>
      <c r="B181" s="5" t="s">
        <v>37</v>
      </c>
      <c r="C181" s="5" t="s">
        <v>204</v>
      </c>
      <c r="D181" s="5" t="s">
        <v>17</v>
      </c>
      <c r="E181" s="5" t="s">
        <v>216</v>
      </c>
      <c r="F181" s="5" t="s">
        <v>107</v>
      </c>
      <c r="G181" s="24" t="n">
        <v>16500</v>
      </c>
    </row>
    <row r="182" customFormat="false" ht="15" hidden="false" customHeight="false" outlineLevel="0" collapsed="false">
      <c r="A182" s="19" t="s">
        <v>217</v>
      </c>
      <c r="B182" s="5" t="s">
        <v>37</v>
      </c>
      <c r="C182" s="5" t="s">
        <v>206</v>
      </c>
      <c r="D182" s="5" t="s">
        <v>20</v>
      </c>
      <c r="E182" s="5"/>
      <c r="F182" s="5"/>
      <c r="G182" s="24" t="n">
        <v>32500</v>
      </c>
    </row>
    <row r="183" customFormat="false" ht="15" hidden="false" customHeight="false" outlineLevel="0" collapsed="false">
      <c r="A183" s="19" t="s">
        <v>74</v>
      </c>
      <c r="B183" s="5" t="s">
        <v>37</v>
      </c>
      <c r="C183" s="5" t="s">
        <v>204</v>
      </c>
      <c r="D183" s="5" t="s">
        <v>20</v>
      </c>
      <c r="E183" s="5" t="s">
        <v>75</v>
      </c>
      <c r="F183" s="5"/>
      <c r="G183" s="24" t="n">
        <f aca="false">SUM(G188+G192+G184)</f>
        <v>32500</v>
      </c>
    </row>
    <row r="184" customFormat="false" ht="45" hidden="false" customHeight="false" outlineLevel="0" collapsed="false">
      <c r="A184" s="35" t="s">
        <v>218</v>
      </c>
      <c r="B184" s="20" t="s">
        <v>37</v>
      </c>
      <c r="C184" s="20" t="s">
        <v>204</v>
      </c>
      <c r="D184" s="20" t="s">
        <v>20</v>
      </c>
      <c r="E184" s="20" t="s">
        <v>219</v>
      </c>
      <c r="F184" s="20"/>
      <c r="G184" s="4" t="n">
        <v>7500</v>
      </c>
    </row>
    <row r="185" customFormat="false" ht="15" hidden="false" customHeight="false" outlineLevel="0" collapsed="false">
      <c r="A185" s="19" t="s">
        <v>102</v>
      </c>
      <c r="B185" s="5" t="s">
        <v>37</v>
      </c>
      <c r="C185" s="5" t="s">
        <v>204</v>
      </c>
      <c r="D185" s="5" t="s">
        <v>20</v>
      </c>
      <c r="E185" s="5" t="s">
        <v>220</v>
      </c>
      <c r="F185" s="5"/>
      <c r="G185" s="24" t="n">
        <v>7500</v>
      </c>
    </row>
    <row r="186" customFormat="false" ht="30" hidden="false" customHeight="false" outlineLevel="0" collapsed="false">
      <c r="A186" s="35" t="s">
        <v>221</v>
      </c>
      <c r="B186" s="5" t="s">
        <v>37</v>
      </c>
      <c r="C186" s="5" t="s">
        <v>204</v>
      </c>
      <c r="D186" s="5" t="s">
        <v>20</v>
      </c>
      <c r="E186" s="5" t="s">
        <v>222</v>
      </c>
      <c r="F186" s="5"/>
      <c r="G186" s="24" t="n">
        <v>7500</v>
      </c>
    </row>
    <row r="187" customFormat="false" ht="15" hidden="false" customHeight="false" outlineLevel="0" collapsed="false">
      <c r="A187" s="19" t="s">
        <v>106</v>
      </c>
      <c r="B187" s="5" t="s">
        <v>37</v>
      </c>
      <c r="C187" s="5" t="s">
        <v>204</v>
      </c>
      <c r="D187" s="5" t="s">
        <v>20</v>
      </c>
      <c r="E187" s="5" t="s">
        <v>223</v>
      </c>
      <c r="F187" s="5" t="s">
        <v>107</v>
      </c>
      <c r="G187" s="24" t="n">
        <v>7500</v>
      </c>
    </row>
    <row r="188" customFormat="false" ht="45" hidden="false" customHeight="false" outlineLevel="0" collapsed="false">
      <c r="A188" s="19" t="s">
        <v>207</v>
      </c>
      <c r="B188" s="5" t="s">
        <v>37</v>
      </c>
      <c r="C188" s="5" t="s">
        <v>204</v>
      </c>
      <c r="D188" s="5" t="s">
        <v>20</v>
      </c>
      <c r="E188" s="5" t="s">
        <v>208</v>
      </c>
      <c r="F188" s="5"/>
      <c r="G188" s="24" t="n">
        <v>20000</v>
      </c>
    </row>
    <row r="189" customFormat="false" ht="15" hidden="false" customHeight="false" outlineLevel="0" collapsed="false">
      <c r="A189" s="19" t="s">
        <v>102</v>
      </c>
      <c r="B189" s="5" t="s">
        <v>37</v>
      </c>
      <c r="C189" s="5" t="s">
        <v>204</v>
      </c>
      <c r="D189" s="5" t="s">
        <v>20</v>
      </c>
      <c r="E189" s="5" t="s">
        <v>224</v>
      </c>
      <c r="F189" s="5"/>
      <c r="G189" s="24" t="n">
        <v>20000</v>
      </c>
    </row>
    <row r="190" customFormat="false" ht="45" hidden="false" customHeight="false" outlineLevel="0" collapsed="false">
      <c r="A190" s="19" t="s">
        <v>225</v>
      </c>
      <c r="B190" s="5" t="s">
        <v>37</v>
      </c>
      <c r="C190" s="5" t="s">
        <v>204</v>
      </c>
      <c r="D190" s="5" t="s">
        <v>20</v>
      </c>
      <c r="E190" s="5" t="s">
        <v>226</v>
      </c>
      <c r="F190" s="5"/>
      <c r="G190" s="24" t="n">
        <v>20000</v>
      </c>
    </row>
    <row r="191" customFormat="false" ht="15" hidden="false" customHeight="false" outlineLevel="0" collapsed="false">
      <c r="A191" s="19" t="s">
        <v>106</v>
      </c>
      <c r="B191" s="5" t="s">
        <v>37</v>
      </c>
      <c r="C191" s="5" t="s">
        <v>204</v>
      </c>
      <c r="D191" s="5" t="s">
        <v>20</v>
      </c>
      <c r="E191" s="5" t="s">
        <v>226</v>
      </c>
      <c r="F191" s="5" t="s">
        <v>107</v>
      </c>
      <c r="G191" s="24" t="n">
        <v>20000</v>
      </c>
    </row>
    <row r="192" customFormat="false" ht="30.75" hidden="false" customHeight="true" outlineLevel="0" collapsed="false">
      <c r="A192" s="19" t="s">
        <v>227</v>
      </c>
      <c r="B192" s="5" t="s">
        <v>37</v>
      </c>
      <c r="C192" s="5" t="s">
        <v>204</v>
      </c>
      <c r="D192" s="5" t="s">
        <v>20</v>
      </c>
      <c r="E192" s="5" t="s">
        <v>228</v>
      </c>
      <c r="F192" s="5"/>
      <c r="G192" s="24" t="n">
        <v>5000</v>
      </c>
    </row>
    <row r="193" customFormat="false" ht="15" hidden="false" customHeight="false" outlineLevel="0" collapsed="false">
      <c r="A193" s="19" t="s">
        <v>102</v>
      </c>
      <c r="B193" s="5" t="s">
        <v>37</v>
      </c>
      <c r="C193" s="5" t="s">
        <v>204</v>
      </c>
      <c r="D193" s="5" t="s">
        <v>20</v>
      </c>
      <c r="E193" s="5" t="s">
        <v>229</v>
      </c>
      <c r="F193" s="5"/>
      <c r="G193" s="24" t="n">
        <v>5000</v>
      </c>
    </row>
    <row r="194" customFormat="false" ht="17.25" hidden="false" customHeight="true" outlineLevel="0" collapsed="false">
      <c r="A194" s="35" t="s">
        <v>230</v>
      </c>
      <c r="B194" s="5" t="s">
        <v>37</v>
      </c>
      <c r="C194" s="5" t="s">
        <v>204</v>
      </c>
      <c r="D194" s="5" t="s">
        <v>20</v>
      </c>
      <c r="E194" s="5" t="s">
        <v>231</v>
      </c>
      <c r="F194" s="5"/>
      <c r="G194" s="24" t="n">
        <v>5000</v>
      </c>
    </row>
    <row r="195" customFormat="false" ht="15" hidden="false" customHeight="false" outlineLevel="0" collapsed="false">
      <c r="A195" s="19" t="s">
        <v>106</v>
      </c>
      <c r="B195" s="5" t="s">
        <v>37</v>
      </c>
      <c r="C195" s="5" t="s">
        <v>204</v>
      </c>
      <c r="D195" s="5" t="s">
        <v>20</v>
      </c>
      <c r="E195" s="5" t="s">
        <v>231</v>
      </c>
      <c r="F195" s="5" t="s">
        <v>107</v>
      </c>
      <c r="G195" s="24" t="n">
        <v>5000</v>
      </c>
    </row>
    <row r="196" customFormat="false" ht="15" hidden="false" customHeight="false" outlineLevel="0" collapsed="false">
      <c r="A196" s="19" t="s">
        <v>232</v>
      </c>
      <c r="B196" s="5" t="s">
        <v>37</v>
      </c>
      <c r="C196" s="5" t="s">
        <v>206</v>
      </c>
      <c r="D196" s="5" t="s">
        <v>204</v>
      </c>
      <c r="E196" s="5"/>
      <c r="F196" s="5"/>
      <c r="G196" s="24" t="n">
        <f aca="false">SUM(G197+G202)</f>
        <v>4210</v>
      </c>
    </row>
    <row r="197" customFormat="false" ht="18.75" hidden="false" customHeight="true" outlineLevel="0" collapsed="false">
      <c r="A197" s="19" t="s">
        <v>233</v>
      </c>
      <c r="B197" s="5" t="s">
        <v>37</v>
      </c>
      <c r="C197" s="5" t="s">
        <v>204</v>
      </c>
      <c r="D197" s="5" t="s">
        <v>204</v>
      </c>
      <c r="E197" s="5" t="s">
        <v>234</v>
      </c>
      <c r="F197" s="5"/>
      <c r="G197" s="24" t="n">
        <f aca="false">SUM(G198+G200)</f>
        <v>3510</v>
      </c>
    </row>
    <row r="198" customFormat="false" ht="30" hidden="false" customHeight="false" outlineLevel="0" collapsed="false">
      <c r="A198" s="19" t="s">
        <v>235</v>
      </c>
      <c r="B198" s="5" t="s">
        <v>37</v>
      </c>
      <c r="C198" s="5" t="s">
        <v>204</v>
      </c>
      <c r="D198" s="5" t="s">
        <v>204</v>
      </c>
      <c r="E198" s="5" t="s">
        <v>236</v>
      </c>
      <c r="F198" s="5"/>
      <c r="G198" s="24" t="n">
        <v>2027</v>
      </c>
    </row>
    <row r="199" customFormat="false" ht="15" hidden="false" customHeight="false" outlineLevel="0" collapsed="false">
      <c r="A199" s="19" t="s">
        <v>73</v>
      </c>
      <c r="B199" s="5" t="s">
        <v>37</v>
      </c>
      <c r="C199" s="5" t="s">
        <v>204</v>
      </c>
      <c r="D199" s="5" t="s">
        <v>204</v>
      </c>
      <c r="E199" s="5" t="s">
        <v>236</v>
      </c>
      <c r="F199" s="5" t="s">
        <v>15</v>
      </c>
      <c r="G199" s="24" t="n">
        <v>2027</v>
      </c>
    </row>
    <row r="200" customFormat="false" ht="15" hidden="false" customHeight="false" outlineLevel="0" collapsed="false">
      <c r="A200" s="19" t="s">
        <v>237</v>
      </c>
      <c r="B200" s="5" t="s">
        <v>37</v>
      </c>
      <c r="C200" s="5" t="s">
        <v>204</v>
      </c>
      <c r="D200" s="5" t="s">
        <v>204</v>
      </c>
      <c r="E200" s="5" t="s">
        <v>238</v>
      </c>
      <c r="F200" s="5"/>
      <c r="G200" s="24" t="n">
        <v>1483</v>
      </c>
    </row>
    <row r="201" customFormat="false" ht="15" hidden="false" customHeight="false" outlineLevel="0" collapsed="false">
      <c r="A201" s="19" t="s">
        <v>73</v>
      </c>
      <c r="B201" s="5" t="s">
        <v>37</v>
      </c>
      <c r="C201" s="5" t="s">
        <v>204</v>
      </c>
      <c r="D201" s="5" t="s">
        <v>204</v>
      </c>
      <c r="E201" s="5" t="s">
        <v>238</v>
      </c>
      <c r="F201" s="5" t="s">
        <v>15</v>
      </c>
      <c r="G201" s="24" t="n">
        <v>1483</v>
      </c>
    </row>
    <row r="202" customFormat="false" ht="15" hidden="false" customHeight="false" outlineLevel="0" collapsed="false">
      <c r="A202" s="19" t="s">
        <v>74</v>
      </c>
      <c r="B202" s="5" t="s">
        <v>37</v>
      </c>
      <c r="C202" s="5" t="s">
        <v>204</v>
      </c>
      <c r="D202" s="5" t="s">
        <v>204</v>
      </c>
      <c r="E202" s="5" t="s">
        <v>75</v>
      </c>
      <c r="F202" s="5"/>
      <c r="G202" s="24" t="n">
        <v>700</v>
      </c>
    </row>
    <row r="203" customFormat="false" ht="45" hidden="false" customHeight="false" outlineLevel="0" collapsed="false">
      <c r="A203" s="19" t="s">
        <v>239</v>
      </c>
      <c r="B203" s="5" t="s">
        <v>37</v>
      </c>
      <c r="C203" s="5" t="s">
        <v>204</v>
      </c>
      <c r="D203" s="5" t="s">
        <v>204</v>
      </c>
      <c r="E203" s="5" t="s">
        <v>240</v>
      </c>
      <c r="F203" s="5"/>
      <c r="G203" s="24" t="n">
        <v>700</v>
      </c>
    </row>
    <row r="204" customFormat="false" ht="15" hidden="false" customHeight="false" outlineLevel="0" collapsed="false">
      <c r="A204" s="19" t="s">
        <v>78</v>
      </c>
      <c r="B204" s="5" t="s">
        <v>37</v>
      </c>
      <c r="C204" s="5" t="s">
        <v>204</v>
      </c>
      <c r="D204" s="5" t="s">
        <v>204</v>
      </c>
      <c r="E204" s="5" t="s">
        <v>241</v>
      </c>
      <c r="F204" s="5"/>
      <c r="G204" s="24" t="n">
        <v>700</v>
      </c>
    </row>
    <row r="205" customFormat="false" ht="30" hidden="false" customHeight="false" outlineLevel="0" collapsed="false">
      <c r="A205" s="29" t="s">
        <v>25</v>
      </c>
      <c r="B205" s="5" t="s">
        <v>37</v>
      </c>
      <c r="C205" s="5" t="s">
        <v>204</v>
      </c>
      <c r="D205" s="5" t="s">
        <v>204</v>
      </c>
      <c r="E205" s="5" t="s">
        <v>241</v>
      </c>
      <c r="F205" s="5" t="s">
        <v>27</v>
      </c>
      <c r="G205" s="24" t="n">
        <v>700</v>
      </c>
    </row>
    <row r="206" customFormat="false" ht="15" hidden="false" customHeight="false" outlineLevel="0" collapsed="false">
      <c r="A206" s="19" t="s">
        <v>242</v>
      </c>
      <c r="B206" s="5" t="s">
        <v>37</v>
      </c>
      <c r="C206" s="5" t="s">
        <v>243</v>
      </c>
      <c r="D206" s="5" t="s">
        <v>18</v>
      </c>
      <c r="E206" s="5"/>
      <c r="F206" s="5"/>
      <c r="G206" s="24" t="n">
        <f aca="false">SUM(G207)</f>
        <v>23000</v>
      </c>
    </row>
    <row r="207" customFormat="false" ht="15" hidden="false" customHeight="false" outlineLevel="0" collapsed="false">
      <c r="A207" s="19" t="s">
        <v>244</v>
      </c>
      <c r="B207" s="5" t="s">
        <v>37</v>
      </c>
      <c r="C207" s="5" t="s">
        <v>243</v>
      </c>
      <c r="D207" s="5" t="s">
        <v>17</v>
      </c>
      <c r="E207" s="5"/>
      <c r="F207" s="5"/>
      <c r="G207" s="4" t="n">
        <v>23000</v>
      </c>
    </row>
    <row r="208" customFormat="false" ht="15" hidden="false" customHeight="false" outlineLevel="0" collapsed="false">
      <c r="A208" s="19" t="s">
        <v>74</v>
      </c>
      <c r="B208" s="5" t="s">
        <v>37</v>
      </c>
      <c r="C208" s="5" t="s">
        <v>243</v>
      </c>
      <c r="D208" s="5" t="s">
        <v>17</v>
      </c>
      <c r="E208" s="5" t="s">
        <v>75</v>
      </c>
      <c r="F208" s="5"/>
      <c r="G208" s="24" t="n">
        <v>23000</v>
      </c>
    </row>
    <row r="209" customFormat="false" ht="45" hidden="false" customHeight="false" outlineLevel="0" collapsed="false">
      <c r="A209" s="19" t="s">
        <v>245</v>
      </c>
      <c r="B209" s="5" t="s">
        <v>37</v>
      </c>
      <c r="C209" s="5" t="s">
        <v>243</v>
      </c>
      <c r="D209" s="5" t="s">
        <v>17</v>
      </c>
      <c r="E209" s="5" t="s">
        <v>246</v>
      </c>
      <c r="F209" s="5"/>
      <c r="G209" s="24" t="n">
        <v>23000</v>
      </c>
    </row>
    <row r="210" customFormat="false" ht="15" hidden="false" customHeight="false" outlineLevel="0" collapsed="false">
      <c r="A210" s="19" t="s">
        <v>102</v>
      </c>
      <c r="B210" s="5" t="s">
        <v>37</v>
      </c>
      <c r="C210" s="5" t="s">
        <v>243</v>
      </c>
      <c r="D210" s="5" t="s">
        <v>17</v>
      </c>
      <c r="E210" s="5" t="s">
        <v>247</v>
      </c>
      <c r="F210" s="5"/>
      <c r="G210" s="24" t="n">
        <f aca="false">SUM(G211+G213+G215)</f>
        <v>23000</v>
      </c>
    </row>
    <row r="211" customFormat="false" ht="30" hidden="false" customHeight="false" outlineLevel="0" collapsed="false">
      <c r="A211" s="19" t="s">
        <v>248</v>
      </c>
      <c r="B211" s="5" t="s">
        <v>37</v>
      </c>
      <c r="C211" s="5" t="s">
        <v>243</v>
      </c>
      <c r="D211" s="5" t="s">
        <v>17</v>
      </c>
      <c r="E211" s="5" t="s">
        <v>249</v>
      </c>
      <c r="F211" s="5"/>
      <c r="G211" s="24" t="n">
        <v>7500</v>
      </c>
    </row>
    <row r="212" customFormat="false" ht="15" hidden="false" customHeight="false" outlineLevel="0" collapsed="false">
      <c r="A212" s="19" t="s">
        <v>106</v>
      </c>
      <c r="B212" s="5" t="s">
        <v>37</v>
      </c>
      <c r="C212" s="5" t="s">
        <v>243</v>
      </c>
      <c r="D212" s="5" t="s">
        <v>17</v>
      </c>
      <c r="E212" s="5" t="s">
        <v>249</v>
      </c>
      <c r="F212" s="5" t="s">
        <v>107</v>
      </c>
      <c r="G212" s="24" t="n">
        <v>7500</v>
      </c>
    </row>
    <row r="213" customFormat="false" ht="45" hidden="false" customHeight="false" outlineLevel="0" collapsed="false">
      <c r="A213" s="19" t="s">
        <v>250</v>
      </c>
      <c r="B213" s="5" t="s">
        <v>37</v>
      </c>
      <c r="C213" s="5" t="s">
        <v>243</v>
      </c>
      <c r="D213" s="5" t="s">
        <v>17</v>
      </c>
      <c r="E213" s="5" t="s">
        <v>251</v>
      </c>
      <c r="F213" s="5"/>
      <c r="G213" s="24" t="n">
        <v>7500</v>
      </c>
    </row>
    <row r="214" customFormat="false" ht="17.25" hidden="false" customHeight="true" outlineLevel="0" collapsed="false">
      <c r="A214" s="19" t="s">
        <v>106</v>
      </c>
      <c r="B214" s="5" t="s">
        <v>37</v>
      </c>
      <c r="C214" s="5" t="s">
        <v>243</v>
      </c>
      <c r="D214" s="5" t="s">
        <v>17</v>
      </c>
      <c r="E214" s="5" t="s">
        <v>251</v>
      </c>
      <c r="F214" s="5" t="s">
        <v>107</v>
      </c>
      <c r="G214" s="24" t="n">
        <v>7500</v>
      </c>
    </row>
    <row r="215" customFormat="false" ht="32.25" hidden="false" customHeight="true" outlineLevel="0" collapsed="false">
      <c r="A215" s="13" t="s">
        <v>252</v>
      </c>
      <c r="B215" s="31" t="s">
        <v>37</v>
      </c>
      <c r="C215" s="31" t="s">
        <v>243</v>
      </c>
      <c r="D215" s="31" t="s">
        <v>17</v>
      </c>
      <c r="E215" s="31" t="s">
        <v>253</v>
      </c>
      <c r="F215" s="2"/>
      <c r="G215" s="24" t="n">
        <v>8000</v>
      </c>
    </row>
    <row r="216" customFormat="false" ht="15" hidden="false" customHeight="false" outlineLevel="0" collapsed="false">
      <c r="A216" s="19" t="s">
        <v>106</v>
      </c>
      <c r="B216" s="31" t="s">
        <v>37</v>
      </c>
      <c r="C216" s="31" t="s">
        <v>243</v>
      </c>
      <c r="D216" s="31" t="s">
        <v>17</v>
      </c>
      <c r="E216" s="31" t="s">
        <v>253</v>
      </c>
      <c r="F216" s="31" t="s">
        <v>107</v>
      </c>
      <c r="G216" s="24" t="n">
        <v>8000</v>
      </c>
    </row>
    <row r="217" customFormat="false" ht="15" hidden="false" customHeight="false" outlineLevel="0" collapsed="false">
      <c r="A217" s="19" t="s">
        <v>254</v>
      </c>
      <c r="B217" s="5" t="s">
        <v>37</v>
      </c>
      <c r="C217" s="5" t="s">
        <v>255</v>
      </c>
      <c r="D217" s="5" t="s">
        <v>18</v>
      </c>
      <c r="E217" s="5"/>
      <c r="F217" s="5"/>
      <c r="G217" s="24" t="n">
        <f aca="false">SUM(G218+G222)</f>
        <v>19495</v>
      </c>
    </row>
    <row r="218" customFormat="false" ht="15" hidden="false" customHeight="false" outlineLevel="0" collapsed="false">
      <c r="A218" s="19" t="s">
        <v>256</v>
      </c>
      <c r="B218" s="5" t="s">
        <v>37</v>
      </c>
      <c r="C218" s="5" t="s">
        <v>255</v>
      </c>
      <c r="D218" s="5" t="s">
        <v>17</v>
      </c>
      <c r="E218" s="5"/>
      <c r="F218" s="5"/>
      <c r="G218" s="24" t="n">
        <v>10536</v>
      </c>
    </row>
    <row r="219" customFormat="false" ht="30" hidden="false" customHeight="false" outlineLevel="0" collapsed="false">
      <c r="A219" s="19" t="s">
        <v>257</v>
      </c>
      <c r="B219" s="5" t="s">
        <v>37</v>
      </c>
      <c r="C219" s="5" t="s">
        <v>255</v>
      </c>
      <c r="D219" s="5" t="s">
        <v>17</v>
      </c>
      <c r="E219" s="5" t="s">
        <v>258</v>
      </c>
      <c r="F219" s="5"/>
      <c r="G219" s="24" t="n">
        <v>10536</v>
      </c>
    </row>
    <row r="220" customFormat="false" ht="30" hidden="false" customHeight="false" outlineLevel="0" collapsed="false">
      <c r="A220" s="19" t="s">
        <v>259</v>
      </c>
      <c r="B220" s="5" t="s">
        <v>37</v>
      </c>
      <c r="C220" s="5" t="s">
        <v>255</v>
      </c>
      <c r="D220" s="5" t="s">
        <v>17</v>
      </c>
      <c r="E220" s="5" t="s">
        <v>260</v>
      </c>
      <c r="F220" s="5"/>
      <c r="G220" s="24" t="n">
        <v>10536</v>
      </c>
    </row>
    <row r="221" customFormat="false" ht="15" hidden="false" customHeight="false" outlineLevel="0" collapsed="false">
      <c r="A221" s="19" t="s">
        <v>261</v>
      </c>
      <c r="B221" s="5" t="s">
        <v>37</v>
      </c>
      <c r="C221" s="5" t="s">
        <v>262</v>
      </c>
      <c r="D221" s="5" t="s">
        <v>17</v>
      </c>
      <c r="E221" s="5" t="s">
        <v>263</v>
      </c>
      <c r="F221" s="5" t="s">
        <v>264</v>
      </c>
      <c r="G221" s="24" t="n">
        <v>10536</v>
      </c>
    </row>
    <row r="222" customFormat="false" ht="15" hidden="false" customHeight="false" outlineLevel="0" collapsed="false">
      <c r="A222" s="19" t="s">
        <v>265</v>
      </c>
      <c r="B222" s="5" t="s">
        <v>37</v>
      </c>
      <c r="C222" s="5" t="s">
        <v>262</v>
      </c>
      <c r="D222" s="5" t="s">
        <v>29</v>
      </c>
      <c r="E222" s="5"/>
      <c r="F222" s="5"/>
      <c r="G222" s="24" t="n">
        <f aca="false">SUM(G223+G227)</f>
        <v>8959</v>
      </c>
    </row>
    <row r="223" customFormat="false" ht="15" hidden="false" customHeight="false" outlineLevel="0" collapsed="false">
      <c r="A223" s="19" t="s">
        <v>266</v>
      </c>
      <c r="B223" s="5" t="s">
        <v>37</v>
      </c>
      <c r="C223" s="5" t="s">
        <v>255</v>
      </c>
      <c r="D223" s="5" t="s">
        <v>29</v>
      </c>
      <c r="E223" s="5" t="s">
        <v>267</v>
      </c>
      <c r="F223" s="5"/>
      <c r="G223" s="24" t="n">
        <v>891</v>
      </c>
    </row>
    <row r="224" customFormat="false" ht="15" hidden="false" customHeight="false" outlineLevel="0" collapsed="false">
      <c r="A224" s="27" t="s">
        <v>268</v>
      </c>
      <c r="B224" s="5" t="s">
        <v>37</v>
      </c>
      <c r="C224" s="5" t="s">
        <v>255</v>
      </c>
      <c r="D224" s="5" t="s">
        <v>29</v>
      </c>
      <c r="E224" s="5" t="s">
        <v>269</v>
      </c>
      <c r="F224" s="5"/>
      <c r="G224" s="24" t="n">
        <v>891</v>
      </c>
    </row>
    <row r="225" customFormat="false" ht="30" hidden="false" customHeight="false" outlineLevel="0" collapsed="false">
      <c r="A225" s="19" t="s">
        <v>270</v>
      </c>
      <c r="B225" s="5" t="s">
        <v>37</v>
      </c>
      <c r="C225" s="5" t="s">
        <v>262</v>
      </c>
      <c r="D225" s="5" t="s">
        <v>29</v>
      </c>
      <c r="E225" s="5" t="s">
        <v>271</v>
      </c>
      <c r="F225" s="5"/>
      <c r="G225" s="24" t="n">
        <v>891</v>
      </c>
    </row>
    <row r="226" customFormat="false" ht="15" hidden="false" customHeight="false" outlineLevel="0" collapsed="false">
      <c r="A226" s="2" t="s">
        <v>272</v>
      </c>
      <c r="B226" s="5" t="s">
        <v>37</v>
      </c>
      <c r="C226" s="5" t="s">
        <v>255</v>
      </c>
      <c r="D226" s="5" t="s">
        <v>29</v>
      </c>
      <c r="E226" s="5" t="s">
        <v>271</v>
      </c>
      <c r="F226" s="5" t="s">
        <v>273</v>
      </c>
      <c r="G226" s="24" t="n">
        <v>891</v>
      </c>
    </row>
    <row r="227" customFormat="false" ht="30" hidden="false" customHeight="false" outlineLevel="0" collapsed="false">
      <c r="A227" s="19" t="s">
        <v>274</v>
      </c>
      <c r="B227" s="5" t="s">
        <v>37</v>
      </c>
      <c r="C227" s="5" t="s">
        <v>255</v>
      </c>
      <c r="D227" s="5" t="s">
        <v>29</v>
      </c>
      <c r="E227" s="5" t="s">
        <v>275</v>
      </c>
      <c r="F227" s="5"/>
      <c r="G227" s="24" t="n">
        <v>8068</v>
      </c>
    </row>
    <row r="228" customFormat="false" ht="15" hidden="false" customHeight="false" outlineLevel="0" collapsed="false">
      <c r="A228" s="19" t="s">
        <v>276</v>
      </c>
      <c r="B228" s="5" t="s">
        <v>37</v>
      </c>
      <c r="C228" s="5" t="s">
        <v>255</v>
      </c>
      <c r="D228" s="5" t="s">
        <v>29</v>
      </c>
      <c r="E228" s="5" t="s">
        <v>277</v>
      </c>
      <c r="F228" s="5"/>
      <c r="G228" s="24" t="n">
        <f aca="false">SUM(G229+G230+G231)</f>
        <v>8068</v>
      </c>
    </row>
    <row r="229" customFormat="false" ht="15" hidden="false" customHeight="false" outlineLevel="0" collapsed="false">
      <c r="A229" s="19" t="s">
        <v>278</v>
      </c>
      <c r="B229" s="5" t="s">
        <v>37</v>
      </c>
      <c r="C229" s="5" t="s">
        <v>255</v>
      </c>
      <c r="D229" s="5" t="s">
        <v>29</v>
      </c>
      <c r="E229" s="5" t="s">
        <v>277</v>
      </c>
      <c r="F229" s="5" t="s">
        <v>279</v>
      </c>
      <c r="G229" s="24" t="n">
        <v>2087</v>
      </c>
    </row>
    <row r="230" customFormat="false" ht="45" hidden="false" customHeight="false" outlineLevel="0" collapsed="false">
      <c r="A230" s="19" t="s">
        <v>67</v>
      </c>
      <c r="B230" s="5" t="s">
        <v>37</v>
      </c>
      <c r="C230" s="5" t="s">
        <v>255</v>
      </c>
      <c r="D230" s="5" t="s">
        <v>29</v>
      </c>
      <c r="E230" s="5" t="s">
        <v>277</v>
      </c>
      <c r="F230" s="5" t="s">
        <v>68</v>
      </c>
      <c r="G230" s="24" t="n">
        <v>2875</v>
      </c>
    </row>
    <row r="231" customFormat="false" ht="45" hidden="false" customHeight="false" outlineLevel="0" collapsed="false">
      <c r="A231" s="19" t="s">
        <v>280</v>
      </c>
      <c r="B231" s="5" t="s">
        <v>37</v>
      </c>
      <c r="C231" s="5" t="s">
        <v>255</v>
      </c>
      <c r="D231" s="5" t="s">
        <v>29</v>
      </c>
      <c r="E231" s="5" t="s">
        <v>281</v>
      </c>
      <c r="F231" s="5"/>
      <c r="G231" s="24" t="n">
        <v>3106</v>
      </c>
    </row>
    <row r="232" customFormat="false" ht="15" hidden="false" customHeight="false" outlineLevel="0" collapsed="false">
      <c r="A232" s="2" t="s">
        <v>272</v>
      </c>
      <c r="B232" s="5" t="s">
        <v>37</v>
      </c>
      <c r="C232" s="5" t="s">
        <v>255</v>
      </c>
      <c r="D232" s="5" t="s">
        <v>29</v>
      </c>
      <c r="E232" s="5" t="s">
        <v>281</v>
      </c>
      <c r="F232" s="5" t="s">
        <v>273</v>
      </c>
      <c r="G232" s="24" t="n">
        <v>3106</v>
      </c>
    </row>
    <row r="233" customFormat="false" ht="15" hidden="false" customHeight="false" outlineLevel="0" collapsed="false">
      <c r="A233" s="19" t="s">
        <v>282</v>
      </c>
      <c r="B233" s="5" t="s">
        <v>37</v>
      </c>
      <c r="C233" s="5" t="s">
        <v>283</v>
      </c>
      <c r="D233" s="5" t="s">
        <v>18</v>
      </c>
      <c r="E233" s="5"/>
      <c r="F233" s="5"/>
      <c r="G233" s="24" t="n">
        <f aca="false">SUM(G234+G243)</f>
        <v>26293</v>
      </c>
    </row>
    <row r="234" customFormat="false" ht="15" hidden="false" customHeight="false" outlineLevel="0" collapsed="false">
      <c r="A234" s="19" t="s">
        <v>284</v>
      </c>
      <c r="B234" s="5" t="s">
        <v>37</v>
      </c>
      <c r="C234" s="5" t="s">
        <v>283</v>
      </c>
      <c r="D234" s="5" t="s">
        <v>17</v>
      </c>
      <c r="E234" s="5"/>
      <c r="F234" s="5"/>
      <c r="G234" s="24" t="n">
        <f aca="false">SUM(G235+G238)</f>
        <v>18454</v>
      </c>
    </row>
    <row r="235" customFormat="false" ht="15" hidden="false" customHeight="false" outlineLevel="0" collapsed="false">
      <c r="A235" s="19" t="s">
        <v>285</v>
      </c>
      <c r="B235" s="5" t="s">
        <v>37</v>
      </c>
      <c r="C235" s="5" t="s">
        <v>283</v>
      </c>
      <c r="D235" s="5" t="s">
        <v>17</v>
      </c>
      <c r="E235" s="5" t="s">
        <v>286</v>
      </c>
      <c r="F235" s="5"/>
      <c r="G235" s="24" t="n">
        <v>10954</v>
      </c>
    </row>
    <row r="236" customFormat="false" ht="30" hidden="false" customHeight="false" outlineLevel="0" collapsed="false">
      <c r="A236" s="19" t="s">
        <v>287</v>
      </c>
      <c r="B236" s="5" t="s">
        <v>37</v>
      </c>
      <c r="C236" s="5" t="s">
        <v>283</v>
      </c>
      <c r="D236" s="5" t="s">
        <v>17</v>
      </c>
      <c r="E236" s="2" t="s">
        <v>288</v>
      </c>
      <c r="F236" s="5"/>
      <c r="G236" s="24" t="n">
        <v>10954</v>
      </c>
    </row>
    <row r="237" customFormat="false" ht="15" hidden="false" customHeight="false" outlineLevel="0" collapsed="false">
      <c r="A237" s="19" t="s">
        <v>289</v>
      </c>
      <c r="B237" s="5" t="s">
        <v>37</v>
      </c>
      <c r="C237" s="5" t="s">
        <v>283</v>
      </c>
      <c r="D237" s="5" t="s">
        <v>17</v>
      </c>
      <c r="E237" s="5" t="s">
        <v>290</v>
      </c>
      <c r="F237" s="5" t="s">
        <v>15</v>
      </c>
      <c r="G237" s="24" t="n">
        <v>10954</v>
      </c>
    </row>
    <row r="238" customFormat="false" ht="16.5" hidden="false" customHeight="true" outlineLevel="0" collapsed="false">
      <c r="A238" s="19" t="s">
        <v>74</v>
      </c>
      <c r="B238" s="5" t="s">
        <v>37</v>
      </c>
      <c r="C238" s="5" t="s">
        <v>283</v>
      </c>
      <c r="D238" s="5" t="s">
        <v>17</v>
      </c>
      <c r="E238" s="5" t="s">
        <v>75</v>
      </c>
      <c r="F238" s="5"/>
      <c r="G238" s="24" t="n">
        <v>7500</v>
      </c>
    </row>
    <row r="239" customFormat="false" ht="45" hidden="false" customHeight="false" outlineLevel="0" collapsed="false">
      <c r="A239" s="19" t="s">
        <v>291</v>
      </c>
      <c r="B239" s="5" t="s">
        <v>37</v>
      </c>
      <c r="C239" s="5" t="s">
        <v>283</v>
      </c>
      <c r="D239" s="5" t="s">
        <v>17</v>
      </c>
      <c r="E239" s="5" t="s">
        <v>219</v>
      </c>
      <c r="F239" s="5"/>
      <c r="G239" s="24" t="n">
        <v>7500</v>
      </c>
    </row>
    <row r="240" customFormat="false" ht="15" hidden="false" customHeight="false" outlineLevel="0" collapsed="false">
      <c r="A240" s="19" t="s">
        <v>102</v>
      </c>
      <c r="B240" s="5" t="s">
        <v>37</v>
      </c>
      <c r="C240" s="5" t="s">
        <v>283</v>
      </c>
      <c r="D240" s="5" t="s">
        <v>17</v>
      </c>
      <c r="E240" s="5" t="s">
        <v>220</v>
      </c>
      <c r="F240" s="5"/>
      <c r="G240" s="24" t="n">
        <v>7500</v>
      </c>
    </row>
    <row r="241" customFormat="false" ht="30" hidden="false" customHeight="false" outlineLevel="0" collapsed="false">
      <c r="A241" s="35" t="s">
        <v>292</v>
      </c>
      <c r="B241" s="5" t="s">
        <v>37</v>
      </c>
      <c r="C241" s="5" t="s">
        <v>283</v>
      </c>
      <c r="D241" s="5" t="s">
        <v>17</v>
      </c>
      <c r="E241" s="5" t="s">
        <v>293</v>
      </c>
      <c r="F241" s="5"/>
      <c r="G241" s="24" t="n">
        <v>7500</v>
      </c>
    </row>
    <row r="242" customFormat="false" ht="15" hidden="false" customHeight="false" outlineLevel="0" collapsed="false">
      <c r="A242" s="19" t="s">
        <v>106</v>
      </c>
      <c r="B242" s="5" t="s">
        <v>37</v>
      </c>
      <c r="C242" s="5" t="s">
        <v>283</v>
      </c>
      <c r="D242" s="5" t="s">
        <v>17</v>
      </c>
      <c r="E242" s="5" t="s">
        <v>294</v>
      </c>
      <c r="F242" s="5" t="s">
        <v>107</v>
      </c>
      <c r="G242" s="24" t="n">
        <v>7500</v>
      </c>
    </row>
    <row r="243" customFormat="false" ht="15" hidden="false" customHeight="false" outlineLevel="0" collapsed="false">
      <c r="A243" s="19" t="s">
        <v>295</v>
      </c>
      <c r="B243" s="5" t="s">
        <v>37</v>
      </c>
      <c r="C243" s="5" t="s">
        <v>283</v>
      </c>
      <c r="D243" s="5" t="s">
        <v>20</v>
      </c>
      <c r="E243" s="5"/>
      <c r="F243" s="5"/>
      <c r="G243" s="24" t="n">
        <f aca="false">SUM(G244+G247)</f>
        <v>7839</v>
      </c>
    </row>
    <row r="244" customFormat="false" ht="30" hidden="false" customHeight="false" outlineLevel="0" collapsed="false">
      <c r="A244" s="20" t="s">
        <v>296</v>
      </c>
      <c r="B244" s="7" t="s">
        <v>37</v>
      </c>
      <c r="C244" s="31" t="s">
        <v>283</v>
      </c>
      <c r="D244" s="31" t="s">
        <v>20</v>
      </c>
      <c r="E244" s="31" t="s">
        <v>297</v>
      </c>
      <c r="F244" s="31"/>
      <c r="G244" s="24" t="n">
        <v>5839</v>
      </c>
    </row>
    <row r="245" customFormat="false" ht="30" hidden="false" customHeight="false" outlineLevel="0" collapsed="false">
      <c r="A245" s="19" t="s">
        <v>298</v>
      </c>
      <c r="B245" s="5" t="s">
        <v>37</v>
      </c>
      <c r="C245" s="5" t="s">
        <v>283</v>
      </c>
      <c r="D245" s="5" t="s">
        <v>20</v>
      </c>
      <c r="E245" s="5" t="s">
        <v>299</v>
      </c>
      <c r="F245" s="31"/>
      <c r="G245" s="24" t="n">
        <v>5839</v>
      </c>
    </row>
    <row r="246" customFormat="false" ht="15" hidden="false" customHeight="false" outlineLevel="0" collapsed="false">
      <c r="A246" s="19" t="s">
        <v>278</v>
      </c>
      <c r="B246" s="5" t="s">
        <v>37</v>
      </c>
      <c r="C246" s="5" t="s">
        <v>283</v>
      </c>
      <c r="D246" s="5" t="s">
        <v>20</v>
      </c>
      <c r="E246" s="5" t="s">
        <v>299</v>
      </c>
      <c r="F246" s="5" t="s">
        <v>279</v>
      </c>
      <c r="G246" s="2" t="n">
        <v>5839</v>
      </c>
    </row>
    <row r="247" customFormat="false" ht="15" hidden="false" customHeight="false" outlineLevel="0" collapsed="false">
      <c r="A247" s="19" t="s">
        <v>74</v>
      </c>
      <c r="B247" s="5" t="s">
        <v>37</v>
      </c>
      <c r="C247" s="5" t="s">
        <v>283</v>
      </c>
      <c r="D247" s="5" t="s">
        <v>20</v>
      </c>
      <c r="E247" s="5" t="s">
        <v>75</v>
      </c>
      <c r="F247" s="2"/>
      <c r="G247" s="2" t="n">
        <v>2000</v>
      </c>
    </row>
    <row r="248" customFormat="false" ht="45" hidden="false" customHeight="false" outlineLevel="0" collapsed="false">
      <c r="A248" s="19" t="s">
        <v>291</v>
      </c>
      <c r="B248" s="5" t="s">
        <v>37</v>
      </c>
      <c r="C248" s="5" t="s">
        <v>283</v>
      </c>
      <c r="D248" s="5" t="s">
        <v>20</v>
      </c>
      <c r="E248" s="5" t="s">
        <v>219</v>
      </c>
      <c r="F248" s="2"/>
      <c r="G248" s="2" t="n">
        <v>2000</v>
      </c>
    </row>
    <row r="249" customFormat="false" ht="15" hidden="false" customHeight="false" outlineLevel="0" collapsed="false">
      <c r="A249" s="19" t="s">
        <v>78</v>
      </c>
      <c r="B249" s="5" t="s">
        <v>37</v>
      </c>
      <c r="C249" s="5" t="s">
        <v>283</v>
      </c>
      <c r="D249" s="5" t="s">
        <v>20</v>
      </c>
      <c r="E249" s="5" t="s">
        <v>300</v>
      </c>
      <c r="F249" s="2"/>
      <c r="G249" s="2" t="n">
        <v>2000</v>
      </c>
    </row>
    <row r="250" customFormat="false" ht="30" hidden="false" customHeight="false" outlineLevel="0" collapsed="false">
      <c r="A250" s="19" t="s">
        <v>25</v>
      </c>
      <c r="B250" s="5" t="s">
        <v>37</v>
      </c>
      <c r="C250" s="5" t="s">
        <v>283</v>
      </c>
      <c r="D250" s="5" t="s">
        <v>20</v>
      </c>
      <c r="E250" s="5" t="s">
        <v>300</v>
      </c>
      <c r="F250" s="5" t="s">
        <v>27</v>
      </c>
      <c r="G250" s="24" t="n">
        <v>2000</v>
      </c>
    </row>
    <row r="251" customFormat="false" ht="15" hidden="false" customHeight="false" outlineLevel="0" collapsed="false">
      <c r="A251" s="2" t="s">
        <v>301</v>
      </c>
      <c r="B251" s="5" t="s">
        <v>37</v>
      </c>
      <c r="C251" s="5" t="s">
        <v>134</v>
      </c>
      <c r="D251" s="5" t="s">
        <v>18</v>
      </c>
      <c r="E251" s="5"/>
      <c r="F251" s="5"/>
      <c r="G251" s="24" t="n">
        <f aca="false">SUM(G252+G256)</f>
        <v>20625</v>
      </c>
    </row>
    <row r="252" customFormat="false" ht="15" hidden="false" customHeight="false" outlineLevel="0" collapsed="false">
      <c r="A252" s="19" t="s">
        <v>302</v>
      </c>
      <c r="B252" s="5" t="s">
        <v>37</v>
      </c>
      <c r="C252" s="5" t="s">
        <v>134</v>
      </c>
      <c r="D252" s="5" t="s">
        <v>17</v>
      </c>
      <c r="E252" s="5"/>
      <c r="F252" s="5"/>
      <c r="G252" s="24" t="n">
        <v>12792</v>
      </c>
    </row>
    <row r="253" customFormat="false" ht="15" hidden="false" customHeight="false" outlineLevel="0" collapsed="false">
      <c r="A253" s="19" t="s">
        <v>303</v>
      </c>
      <c r="B253" s="5" t="s">
        <v>37</v>
      </c>
      <c r="C253" s="5" t="s">
        <v>134</v>
      </c>
      <c r="D253" s="5" t="s">
        <v>17</v>
      </c>
      <c r="E253" s="5" t="s">
        <v>304</v>
      </c>
      <c r="F253" s="5"/>
      <c r="G253" s="24" t="n">
        <v>12792</v>
      </c>
    </row>
    <row r="254" customFormat="false" ht="30" hidden="false" customHeight="false" outlineLevel="0" collapsed="false">
      <c r="A254" s="19" t="s">
        <v>71</v>
      </c>
      <c r="B254" s="5" t="s">
        <v>37</v>
      </c>
      <c r="C254" s="5" t="s">
        <v>134</v>
      </c>
      <c r="D254" s="5" t="s">
        <v>17</v>
      </c>
      <c r="E254" s="5" t="s">
        <v>305</v>
      </c>
      <c r="F254" s="5"/>
      <c r="G254" s="24" t="n">
        <v>12792</v>
      </c>
    </row>
    <row r="255" customFormat="false" ht="18.75" hidden="false" customHeight="true" outlineLevel="0" collapsed="false">
      <c r="A255" s="19" t="s">
        <v>306</v>
      </c>
      <c r="B255" s="5" t="s">
        <v>37</v>
      </c>
      <c r="C255" s="5" t="s">
        <v>134</v>
      </c>
      <c r="D255" s="5" t="s">
        <v>17</v>
      </c>
      <c r="E255" s="5" t="s">
        <v>305</v>
      </c>
      <c r="F255" s="5" t="s">
        <v>15</v>
      </c>
      <c r="G255" s="24" t="n">
        <v>12792</v>
      </c>
    </row>
    <row r="256" customFormat="false" ht="15" hidden="false" customHeight="false" outlineLevel="0" collapsed="false">
      <c r="A256" s="19" t="s">
        <v>307</v>
      </c>
      <c r="B256" s="5" t="s">
        <v>37</v>
      </c>
      <c r="C256" s="5" t="s">
        <v>134</v>
      </c>
      <c r="D256" s="5" t="s">
        <v>20</v>
      </c>
      <c r="E256" s="5"/>
      <c r="F256" s="5"/>
      <c r="G256" s="24" t="n">
        <v>7833</v>
      </c>
    </row>
    <row r="257" customFormat="false" ht="30" hidden="false" customHeight="false" outlineLevel="0" collapsed="false">
      <c r="A257" s="19" t="s">
        <v>308</v>
      </c>
      <c r="B257" s="5" t="s">
        <v>37</v>
      </c>
      <c r="C257" s="5" t="s">
        <v>134</v>
      </c>
      <c r="D257" s="5" t="s">
        <v>20</v>
      </c>
      <c r="E257" s="5" t="s">
        <v>309</v>
      </c>
      <c r="F257" s="5"/>
      <c r="G257" s="24" t="n">
        <v>7833</v>
      </c>
    </row>
    <row r="258" customFormat="false" ht="60" hidden="false" customHeight="false" outlineLevel="0" collapsed="false">
      <c r="A258" s="19" t="s">
        <v>310</v>
      </c>
      <c r="B258" s="5" t="s">
        <v>37</v>
      </c>
      <c r="C258" s="5" t="s">
        <v>134</v>
      </c>
      <c r="D258" s="5" t="s">
        <v>20</v>
      </c>
      <c r="E258" s="5" t="s">
        <v>311</v>
      </c>
      <c r="F258" s="5"/>
      <c r="G258" s="24" t="n">
        <v>7833</v>
      </c>
    </row>
    <row r="259" customFormat="false" ht="15" hidden="false" customHeight="false" outlineLevel="0" collapsed="false">
      <c r="A259" s="19" t="s">
        <v>122</v>
      </c>
      <c r="B259" s="5" t="s">
        <v>37</v>
      </c>
      <c r="C259" s="5" t="s">
        <v>134</v>
      </c>
      <c r="D259" s="5" t="s">
        <v>20</v>
      </c>
      <c r="E259" s="5" t="s">
        <v>311</v>
      </c>
      <c r="F259" s="5" t="s">
        <v>123</v>
      </c>
      <c r="G259" s="24" t="n">
        <v>7833</v>
      </c>
    </row>
    <row r="260" customFormat="false" ht="30" hidden="false" customHeight="false" outlineLevel="0" collapsed="false">
      <c r="A260" s="19" t="s">
        <v>312</v>
      </c>
      <c r="B260" s="5" t="s">
        <v>37</v>
      </c>
      <c r="C260" s="5" t="s">
        <v>54</v>
      </c>
      <c r="D260" s="5" t="s">
        <v>18</v>
      </c>
      <c r="E260" s="5"/>
      <c r="F260" s="5"/>
      <c r="G260" s="24" t="n">
        <v>11500</v>
      </c>
    </row>
    <row r="261" customFormat="false" ht="30" hidden="false" customHeight="false" outlineLevel="0" collapsed="false">
      <c r="A261" s="19" t="s">
        <v>313</v>
      </c>
      <c r="B261" s="5" t="s">
        <v>37</v>
      </c>
      <c r="C261" s="5" t="s">
        <v>54</v>
      </c>
      <c r="D261" s="5" t="s">
        <v>17</v>
      </c>
      <c r="E261" s="5"/>
      <c r="F261" s="5"/>
      <c r="G261" s="24" t="n">
        <v>11500</v>
      </c>
    </row>
    <row r="262" customFormat="false" ht="15" hidden="false" customHeight="false" outlineLevel="0" collapsed="false">
      <c r="A262" s="19" t="s">
        <v>314</v>
      </c>
      <c r="B262" s="5" t="s">
        <v>37</v>
      </c>
      <c r="C262" s="5" t="s">
        <v>54</v>
      </c>
      <c r="D262" s="5" t="s">
        <v>17</v>
      </c>
      <c r="E262" s="5" t="s">
        <v>315</v>
      </c>
      <c r="F262" s="5"/>
      <c r="G262" s="24" t="n">
        <v>11500</v>
      </c>
    </row>
    <row r="263" customFormat="false" ht="15" hidden="false" customHeight="false" outlineLevel="0" collapsed="false">
      <c r="A263" s="19" t="s">
        <v>316</v>
      </c>
      <c r="B263" s="5" t="s">
        <v>37</v>
      </c>
      <c r="C263" s="5" t="s">
        <v>54</v>
      </c>
      <c r="D263" s="5" t="s">
        <v>17</v>
      </c>
      <c r="E263" s="5" t="s">
        <v>317</v>
      </c>
      <c r="F263" s="5"/>
      <c r="G263" s="24" t="n">
        <v>11500</v>
      </c>
    </row>
    <row r="264" customFormat="false" ht="15" hidden="false" customHeight="false" outlineLevel="0" collapsed="false">
      <c r="A264" s="19" t="s">
        <v>278</v>
      </c>
      <c r="B264" s="5" t="s">
        <v>37</v>
      </c>
      <c r="C264" s="5" t="s">
        <v>54</v>
      </c>
      <c r="D264" s="5" t="s">
        <v>17</v>
      </c>
      <c r="E264" s="5" t="s">
        <v>317</v>
      </c>
      <c r="F264" s="5" t="s">
        <v>279</v>
      </c>
      <c r="G264" s="24" t="n">
        <v>11500</v>
      </c>
    </row>
    <row r="265" customFormat="false" ht="12" hidden="false" customHeight="true" outlineLevel="0" collapsed="false">
      <c r="A265" s="19"/>
      <c r="B265" s="5"/>
      <c r="C265" s="5"/>
      <c r="D265" s="5"/>
      <c r="E265" s="5"/>
      <c r="F265" s="5"/>
      <c r="G265" s="2"/>
    </row>
    <row r="266" customFormat="false" ht="28.5" hidden="false" customHeight="false" outlineLevel="0" collapsed="false">
      <c r="A266" s="21" t="s">
        <v>318</v>
      </c>
      <c r="B266" s="22" t="s">
        <v>319</v>
      </c>
      <c r="C266" s="22"/>
      <c r="D266" s="22"/>
      <c r="E266" s="22"/>
      <c r="F266" s="22"/>
      <c r="G266" s="36" t="n">
        <v>91451</v>
      </c>
    </row>
    <row r="267" customFormat="false" ht="15" hidden="false" customHeight="false" outlineLevel="0" collapsed="false">
      <c r="A267" s="19" t="s">
        <v>16</v>
      </c>
      <c r="B267" s="5" t="s">
        <v>319</v>
      </c>
      <c r="C267" s="5" t="s">
        <v>17</v>
      </c>
      <c r="D267" s="5" t="s">
        <v>18</v>
      </c>
      <c r="E267" s="5"/>
      <c r="F267" s="5"/>
      <c r="G267" s="4" t="n">
        <f aca="false">SUM(G268+G272+G276)</f>
        <v>91451</v>
      </c>
    </row>
    <row r="268" customFormat="false" ht="45" hidden="false" customHeight="false" outlineLevel="0" collapsed="false">
      <c r="A268" s="19" t="s">
        <v>320</v>
      </c>
      <c r="B268" s="5" t="s">
        <v>319</v>
      </c>
      <c r="C268" s="5" t="s">
        <v>17</v>
      </c>
      <c r="D268" s="5" t="s">
        <v>99</v>
      </c>
      <c r="E268" s="5"/>
      <c r="F268" s="5"/>
      <c r="G268" s="4" t="n">
        <v>31424</v>
      </c>
    </row>
    <row r="269" customFormat="false" ht="48.75" hidden="false" customHeight="true" outlineLevel="0" collapsed="false">
      <c r="A269" s="19" t="s">
        <v>21</v>
      </c>
      <c r="B269" s="5" t="s">
        <v>319</v>
      </c>
      <c r="C269" s="5" t="s">
        <v>17</v>
      </c>
      <c r="D269" s="5" t="s">
        <v>99</v>
      </c>
      <c r="E269" s="5" t="s">
        <v>22</v>
      </c>
      <c r="F269" s="5"/>
      <c r="G269" s="4" t="n">
        <v>31424</v>
      </c>
    </row>
    <row r="270" customFormat="false" ht="15" hidden="false" customHeight="false" outlineLevel="0" collapsed="false">
      <c r="A270" s="19" t="s">
        <v>40</v>
      </c>
      <c r="B270" s="5" t="s">
        <v>319</v>
      </c>
      <c r="C270" s="5" t="s">
        <v>17</v>
      </c>
      <c r="D270" s="5" t="s">
        <v>99</v>
      </c>
      <c r="E270" s="5" t="s">
        <v>31</v>
      </c>
      <c r="F270" s="5"/>
      <c r="G270" s="4" t="n">
        <v>31424</v>
      </c>
    </row>
    <row r="271" customFormat="false" ht="30" hidden="false" customHeight="false" outlineLevel="0" collapsed="false">
      <c r="A271" s="19" t="s">
        <v>25</v>
      </c>
      <c r="B271" s="5" t="s">
        <v>319</v>
      </c>
      <c r="C271" s="5" t="s">
        <v>17</v>
      </c>
      <c r="D271" s="5" t="s">
        <v>99</v>
      </c>
      <c r="E271" s="5" t="s">
        <v>31</v>
      </c>
      <c r="F271" s="5" t="s">
        <v>27</v>
      </c>
      <c r="G271" s="4" t="n">
        <v>31424</v>
      </c>
    </row>
    <row r="272" customFormat="false" ht="15" hidden="false" customHeight="false" outlineLevel="0" collapsed="false">
      <c r="A272" s="19" t="s">
        <v>321</v>
      </c>
      <c r="B272" s="5" t="s">
        <v>319</v>
      </c>
      <c r="C272" s="37" t="s">
        <v>17</v>
      </c>
      <c r="D272" s="37" t="s">
        <v>283</v>
      </c>
      <c r="E272" s="5"/>
      <c r="F272" s="5"/>
      <c r="G272" s="4" t="n">
        <v>60000</v>
      </c>
    </row>
    <row r="273" customFormat="false" ht="15" hidden="false" customHeight="false" outlineLevel="0" collapsed="false">
      <c r="A273" s="38" t="s">
        <v>321</v>
      </c>
      <c r="B273" s="37" t="s">
        <v>319</v>
      </c>
      <c r="C273" s="5" t="s">
        <v>17</v>
      </c>
      <c r="D273" s="5" t="s">
        <v>283</v>
      </c>
      <c r="E273" s="37" t="s">
        <v>322</v>
      </c>
      <c r="F273" s="37"/>
      <c r="G273" s="4" t="n">
        <v>60000</v>
      </c>
    </row>
    <row r="274" customFormat="false" ht="15" hidden="false" customHeight="false" outlineLevel="0" collapsed="false">
      <c r="A274" s="19" t="s">
        <v>323</v>
      </c>
      <c r="B274" s="5" t="s">
        <v>319</v>
      </c>
      <c r="C274" s="37" t="s">
        <v>17</v>
      </c>
      <c r="D274" s="37" t="s">
        <v>283</v>
      </c>
      <c r="E274" s="5" t="s">
        <v>324</v>
      </c>
      <c r="F274" s="5"/>
      <c r="G274" s="4" t="n">
        <v>60000</v>
      </c>
    </row>
    <row r="275" customFormat="false" ht="15" hidden="false" customHeight="false" outlineLevel="0" collapsed="false">
      <c r="A275" s="19" t="s">
        <v>278</v>
      </c>
      <c r="B275" s="5" t="s">
        <v>319</v>
      </c>
      <c r="C275" s="37" t="s">
        <v>17</v>
      </c>
      <c r="D275" s="37" t="s">
        <v>283</v>
      </c>
      <c r="E275" s="5" t="s">
        <v>325</v>
      </c>
      <c r="F275" s="5" t="s">
        <v>279</v>
      </c>
      <c r="G275" s="4" t="n">
        <v>60000</v>
      </c>
    </row>
    <row r="276" customFormat="false" ht="15" hidden="false" customHeight="false" outlineLevel="0" collapsed="false">
      <c r="A276" s="19" t="s">
        <v>53</v>
      </c>
      <c r="B276" s="5" t="s">
        <v>319</v>
      </c>
      <c r="C276" s="5" t="s">
        <v>17</v>
      </c>
      <c r="D276" s="5" t="s">
        <v>54</v>
      </c>
      <c r="E276" s="5"/>
      <c r="F276" s="5"/>
      <c r="G276" s="4" t="n">
        <v>27</v>
      </c>
    </row>
    <row r="277" customFormat="false" ht="36" hidden="false" customHeight="true" outlineLevel="0" collapsed="false">
      <c r="A277" s="19" t="s">
        <v>55</v>
      </c>
      <c r="B277" s="5" t="s">
        <v>319</v>
      </c>
      <c r="C277" s="5" t="s">
        <v>17</v>
      </c>
      <c r="D277" s="5" t="s">
        <v>54</v>
      </c>
      <c r="E277" s="5" t="s">
        <v>56</v>
      </c>
      <c r="F277" s="5"/>
      <c r="G277" s="4" t="n">
        <v>27</v>
      </c>
    </row>
    <row r="278" customFormat="false" ht="15" hidden="false" customHeight="false" outlineLevel="0" collapsed="false">
      <c r="A278" s="19" t="s">
        <v>57</v>
      </c>
      <c r="B278" s="5" t="s">
        <v>319</v>
      </c>
      <c r="C278" s="5" t="s">
        <v>17</v>
      </c>
      <c r="D278" s="5" t="s">
        <v>54</v>
      </c>
      <c r="E278" s="5" t="s">
        <v>58</v>
      </c>
      <c r="F278" s="5"/>
      <c r="G278" s="4" t="n">
        <v>27</v>
      </c>
    </row>
    <row r="279" customFormat="false" ht="30" hidden="false" customHeight="false" outlineLevel="0" collapsed="false">
      <c r="A279" s="13" t="s">
        <v>65</v>
      </c>
      <c r="B279" s="5" t="s">
        <v>319</v>
      </c>
      <c r="C279" s="5" t="s">
        <v>17</v>
      </c>
      <c r="D279" s="5" t="s">
        <v>54</v>
      </c>
      <c r="E279" s="5" t="s">
        <v>66</v>
      </c>
      <c r="F279" s="5"/>
      <c r="G279" s="4" t="n">
        <v>27</v>
      </c>
    </row>
    <row r="280" customFormat="false" ht="45" hidden="false" customHeight="false" outlineLevel="0" collapsed="false">
      <c r="A280" s="19" t="s">
        <v>67</v>
      </c>
      <c r="B280" s="5" t="s">
        <v>319</v>
      </c>
      <c r="C280" s="5" t="s">
        <v>17</v>
      </c>
      <c r="D280" s="5" t="s">
        <v>54</v>
      </c>
      <c r="E280" s="5" t="s">
        <v>66</v>
      </c>
      <c r="F280" s="5" t="s">
        <v>68</v>
      </c>
      <c r="G280" s="4" t="n">
        <v>27</v>
      </c>
    </row>
    <row r="281" customFormat="false" ht="15" hidden="false" customHeight="false" outlineLevel="0" collapsed="false">
      <c r="A281" s="19"/>
      <c r="B281" s="5"/>
      <c r="C281" s="5"/>
      <c r="D281" s="5"/>
      <c r="E281" s="5"/>
      <c r="F281" s="5"/>
      <c r="G281" s="2"/>
    </row>
    <row r="282" customFormat="false" ht="28.5" hidden="false" customHeight="false" outlineLevel="0" collapsed="false">
      <c r="A282" s="21" t="s">
        <v>326</v>
      </c>
      <c r="B282" s="22" t="s">
        <v>264</v>
      </c>
      <c r="C282" s="22"/>
      <c r="D282" s="22"/>
      <c r="E282" s="22"/>
      <c r="F282" s="22"/>
      <c r="G282" s="26" t="n">
        <f aca="false">SUM(G284+G297+G309+G337)</f>
        <v>400589</v>
      </c>
    </row>
    <row r="283" customFormat="false" ht="15" hidden="false" customHeight="false" outlineLevel="0" collapsed="false">
      <c r="A283" s="19" t="s">
        <v>150</v>
      </c>
      <c r="B283" s="5" t="s">
        <v>264</v>
      </c>
      <c r="C283" s="5" t="s">
        <v>151</v>
      </c>
      <c r="D283" s="5" t="s">
        <v>18</v>
      </c>
      <c r="E283" s="5"/>
      <c r="F283" s="5"/>
      <c r="G283" s="28" t="n">
        <v>400589</v>
      </c>
    </row>
    <row r="284" customFormat="false" ht="15" hidden="false" customHeight="false" outlineLevel="0" collapsed="false">
      <c r="A284" s="19" t="s">
        <v>327</v>
      </c>
      <c r="B284" s="5" t="s">
        <v>264</v>
      </c>
      <c r="C284" s="5" t="s">
        <v>151</v>
      </c>
      <c r="D284" s="5" t="s">
        <v>17</v>
      </c>
      <c r="E284" s="5"/>
      <c r="F284" s="5"/>
      <c r="G284" s="28" t="n">
        <f aca="false">SUM(G293+G285)</f>
        <v>27552</v>
      </c>
    </row>
    <row r="285" customFormat="false" ht="15" hidden="false" customHeight="false" outlineLevel="0" collapsed="false">
      <c r="A285" s="19" t="s">
        <v>328</v>
      </c>
      <c r="B285" s="5" t="s">
        <v>264</v>
      </c>
      <c r="C285" s="5" t="s">
        <v>151</v>
      </c>
      <c r="D285" s="5" t="s">
        <v>17</v>
      </c>
      <c r="E285" s="5" t="s">
        <v>329</v>
      </c>
      <c r="F285" s="5"/>
      <c r="G285" s="24" t="n">
        <f aca="false">SUM(G286+G289+G291)</f>
        <v>26552</v>
      </c>
    </row>
    <row r="286" customFormat="false" ht="45" hidden="false" customHeight="false" outlineLevel="0" collapsed="false">
      <c r="A286" s="19" t="s">
        <v>330</v>
      </c>
      <c r="B286" s="5" t="s">
        <v>264</v>
      </c>
      <c r="C286" s="5" t="s">
        <v>151</v>
      </c>
      <c r="D286" s="5" t="s">
        <v>17</v>
      </c>
      <c r="E286" s="5" t="s">
        <v>331</v>
      </c>
      <c r="F286" s="5"/>
      <c r="G286" s="24" t="n">
        <v>18820</v>
      </c>
    </row>
    <row r="287" customFormat="false" ht="75" hidden="false" customHeight="false" outlineLevel="0" collapsed="false">
      <c r="A287" s="19" t="s">
        <v>332</v>
      </c>
      <c r="B287" s="5" t="s">
        <v>264</v>
      </c>
      <c r="C287" s="5" t="s">
        <v>151</v>
      </c>
      <c r="D287" s="5" t="s">
        <v>17</v>
      </c>
      <c r="E287" s="5" t="s">
        <v>333</v>
      </c>
      <c r="F287" s="5"/>
      <c r="G287" s="24" t="n">
        <v>18820</v>
      </c>
    </row>
    <row r="288" customFormat="false" ht="15" hidden="false" customHeight="false" outlineLevel="0" collapsed="false">
      <c r="A288" s="19" t="s">
        <v>122</v>
      </c>
      <c r="B288" s="5" t="s">
        <v>264</v>
      </c>
      <c r="C288" s="5" t="s">
        <v>151</v>
      </c>
      <c r="D288" s="5" t="s">
        <v>17</v>
      </c>
      <c r="E288" s="5" t="s">
        <v>333</v>
      </c>
      <c r="F288" s="5" t="s">
        <v>123</v>
      </c>
      <c r="G288" s="24" t="n">
        <v>18820</v>
      </c>
    </row>
    <row r="289" customFormat="false" ht="45" hidden="false" customHeight="false" outlineLevel="0" collapsed="false">
      <c r="A289" s="19" t="s">
        <v>334</v>
      </c>
      <c r="B289" s="30" t="s">
        <v>264</v>
      </c>
      <c r="C289" s="30" t="s">
        <v>151</v>
      </c>
      <c r="D289" s="30" t="s">
        <v>17</v>
      </c>
      <c r="E289" s="30" t="s">
        <v>335</v>
      </c>
      <c r="F289" s="30"/>
      <c r="G289" s="24" t="n">
        <v>5470</v>
      </c>
    </row>
    <row r="290" customFormat="false" ht="30" hidden="false" customHeight="false" outlineLevel="0" collapsed="false">
      <c r="A290" s="29" t="s">
        <v>25</v>
      </c>
      <c r="B290" s="30" t="s">
        <v>264</v>
      </c>
      <c r="C290" s="30" t="s">
        <v>151</v>
      </c>
      <c r="D290" s="30" t="s">
        <v>17</v>
      </c>
      <c r="E290" s="30" t="s">
        <v>335</v>
      </c>
      <c r="F290" s="30" t="s">
        <v>27</v>
      </c>
      <c r="G290" s="24" t="n">
        <v>5470</v>
      </c>
    </row>
    <row r="291" customFormat="false" ht="75" hidden="false" customHeight="false" outlineLevel="0" collapsed="false">
      <c r="A291" s="19" t="s">
        <v>336</v>
      </c>
      <c r="B291" s="5" t="s">
        <v>264</v>
      </c>
      <c r="C291" s="5" t="s">
        <v>151</v>
      </c>
      <c r="D291" s="5" t="s">
        <v>17</v>
      </c>
      <c r="E291" s="5" t="s">
        <v>337</v>
      </c>
      <c r="F291" s="5"/>
      <c r="G291" s="24" t="n">
        <v>2262</v>
      </c>
    </row>
    <row r="292" customFormat="false" ht="15" hidden="false" customHeight="false" outlineLevel="0" collapsed="false">
      <c r="A292" s="19" t="s">
        <v>122</v>
      </c>
      <c r="B292" s="5" t="s">
        <v>264</v>
      </c>
      <c r="C292" s="5" t="s">
        <v>151</v>
      </c>
      <c r="D292" s="5" t="s">
        <v>17</v>
      </c>
      <c r="E292" s="5" t="s">
        <v>337</v>
      </c>
      <c r="F292" s="5" t="s">
        <v>123</v>
      </c>
      <c r="G292" s="24" t="n">
        <v>2262</v>
      </c>
    </row>
    <row r="293" customFormat="false" ht="20.25" hidden="false" customHeight="true" outlineLevel="0" collapsed="false">
      <c r="A293" s="19" t="s">
        <v>74</v>
      </c>
      <c r="B293" s="5" t="s">
        <v>264</v>
      </c>
      <c r="C293" s="5" t="s">
        <v>151</v>
      </c>
      <c r="D293" s="5" t="s">
        <v>17</v>
      </c>
      <c r="E293" s="5" t="s">
        <v>75</v>
      </c>
      <c r="F293" s="5"/>
      <c r="G293" s="24" t="n">
        <v>1000</v>
      </c>
    </row>
    <row r="294" customFormat="false" ht="45" hidden="false" customHeight="false" outlineLevel="0" collapsed="false">
      <c r="A294" s="19" t="s">
        <v>338</v>
      </c>
      <c r="B294" s="5" t="s">
        <v>264</v>
      </c>
      <c r="C294" s="5" t="s">
        <v>151</v>
      </c>
      <c r="D294" s="5" t="s">
        <v>17</v>
      </c>
      <c r="E294" s="5" t="s">
        <v>339</v>
      </c>
      <c r="F294" s="5"/>
      <c r="G294" s="24" t="n">
        <v>1000</v>
      </c>
    </row>
    <row r="295" customFormat="false" ht="15" hidden="false" customHeight="false" outlineLevel="0" collapsed="false">
      <c r="A295" s="19" t="s">
        <v>78</v>
      </c>
      <c r="B295" s="5" t="s">
        <v>264</v>
      </c>
      <c r="C295" s="5" t="s">
        <v>151</v>
      </c>
      <c r="D295" s="5" t="s">
        <v>17</v>
      </c>
      <c r="E295" s="5" t="s">
        <v>340</v>
      </c>
      <c r="F295" s="5"/>
      <c r="G295" s="24" t="n">
        <v>1000</v>
      </c>
    </row>
    <row r="296" customFormat="false" ht="30" hidden="false" customHeight="false" outlineLevel="0" collapsed="false">
      <c r="A296" s="19" t="s">
        <v>25</v>
      </c>
      <c r="B296" s="5" t="s">
        <v>264</v>
      </c>
      <c r="C296" s="5" t="s">
        <v>151</v>
      </c>
      <c r="D296" s="5" t="s">
        <v>17</v>
      </c>
      <c r="E296" s="5" t="s">
        <v>340</v>
      </c>
      <c r="F296" s="5" t="s">
        <v>27</v>
      </c>
      <c r="G296" s="24" t="n">
        <v>1000</v>
      </c>
    </row>
    <row r="297" customFormat="false" ht="15" hidden="false" customHeight="false" outlineLevel="0" collapsed="false">
      <c r="A297" s="19" t="s">
        <v>152</v>
      </c>
      <c r="B297" s="5" t="s">
        <v>264</v>
      </c>
      <c r="C297" s="5" t="s">
        <v>151</v>
      </c>
      <c r="D297" s="5" t="s">
        <v>20</v>
      </c>
      <c r="E297" s="5"/>
      <c r="F297" s="5"/>
      <c r="G297" s="24" t="n">
        <f aca="false">SUM(G302+G298)</f>
        <v>18634</v>
      </c>
    </row>
    <row r="298" customFormat="false" ht="15" hidden="false" customHeight="false" outlineLevel="0" collapsed="false">
      <c r="A298" s="19" t="s">
        <v>341</v>
      </c>
      <c r="B298" s="5" t="s">
        <v>264</v>
      </c>
      <c r="C298" s="5" t="s">
        <v>151</v>
      </c>
      <c r="D298" s="5" t="s">
        <v>20</v>
      </c>
      <c r="E298" s="5" t="s">
        <v>342</v>
      </c>
      <c r="F298" s="5"/>
      <c r="G298" s="24" t="n">
        <v>9134</v>
      </c>
    </row>
    <row r="299" customFormat="false" ht="21" hidden="false" customHeight="true" outlineLevel="0" collapsed="false">
      <c r="A299" s="19" t="s">
        <v>343</v>
      </c>
      <c r="B299" s="5" t="s">
        <v>264</v>
      </c>
      <c r="C299" s="5" t="s">
        <v>151</v>
      </c>
      <c r="D299" s="5" t="s">
        <v>20</v>
      </c>
      <c r="E299" s="5" t="s">
        <v>344</v>
      </c>
      <c r="F299" s="5"/>
      <c r="G299" s="24" t="n">
        <v>9134</v>
      </c>
    </row>
    <row r="300" customFormat="false" ht="45" hidden="false" customHeight="false" outlineLevel="0" collapsed="false">
      <c r="A300" s="19" t="s">
        <v>345</v>
      </c>
      <c r="B300" s="5" t="s">
        <v>264</v>
      </c>
      <c r="C300" s="5" t="s">
        <v>151</v>
      </c>
      <c r="D300" s="5" t="s">
        <v>20</v>
      </c>
      <c r="E300" s="5" t="s">
        <v>346</v>
      </c>
      <c r="F300" s="5"/>
      <c r="G300" s="24" t="n">
        <v>9134</v>
      </c>
    </row>
    <row r="301" customFormat="false" ht="15" hidden="false" customHeight="false" outlineLevel="0" collapsed="false">
      <c r="A301" s="19" t="s">
        <v>122</v>
      </c>
      <c r="B301" s="5" t="s">
        <v>264</v>
      </c>
      <c r="C301" s="5" t="s">
        <v>151</v>
      </c>
      <c r="D301" s="5" t="s">
        <v>20</v>
      </c>
      <c r="E301" s="5" t="s">
        <v>346</v>
      </c>
      <c r="F301" s="5" t="s">
        <v>123</v>
      </c>
      <c r="G301" s="24" t="n">
        <v>9134</v>
      </c>
    </row>
    <row r="302" customFormat="false" ht="15" hidden="false" customHeight="false" outlineLevel="0" collapsed="false">
      <c r="A302" s="19" t="s">
        <v>74</v>
      </c>
      <c r="B302" s="5" t="s">
        <v>264</v>
      </c>
      <c r="C302" s="5" t="s">
        <v>151</v>
      </c>
      <c r="D302" s="5" t="s">
        <v>20</v>
      </c>
      <c r="E302" s="5" t="s">
        <v>75</v>
      </c>
      <c r="F302" s="5"/>
      <c r="G302" s="24" t="n">
        <v>9500</v>
      </c>
    </row>
    <row r="303" customFormat="false" ht="48" hidden="false" customHeight="true" outlineLevel="0" collapsed="false">
      <c r="A303" s="13" t="s">
        <v>347</v>
      </c>
      <c r="B303" s="31" t="s">
        <v>264</v>
      </c>
      <c r="C303" s="31" t="s">
        <v>151</v>
      </c>
      <c r="D303" s="31" t="s">
        <v>20</v>
      </c>
      <c r="E303" s="5" t="s">
        <v>143</v>
      </c>
      <c r="F303" s="5"/>
      <c r="G303" s="24" t="n">
        <v>9500</v>
      </c>
    </row>
    <row r="304" customFormat="false" ht="15" hidden="false" customHeight="false" outlineLevel="0" collapsed="false">
      <c r="A304" s="19" t="s">
        <v>102</v>
      </c>
      <c r="B304" s="31" t="s">
        <v>264</v>
      </c>
      <c r="C304" s="31" t="s">
        <v>151</v>
      </c>
      <c r="D304" s="31" t="s">
        <v>20</v>
      </c>
      <c r="E304" s="5" t="s">
        <v>144</v>
      </c>
      <c r="F304" s="5"/>
      <c r="G304" s="24" t="n">
        <f aca="false">SUM(G305+G307)</f>
        <v>9500</v>
      </c>
    </row>
    <row r="305" customFormat="false" ht="45" hidden="false" customHeight="false" outlineLevel="0" collapsed="false">
      <c r="A305" s="13" t="s">
        <v>348</v>
      </c>
      <c r="B305" s="5" t="s">
        <v>264</v>
      </c>
      <c r="C305" s="5" t="s">
        <v>151</v>
      </c>
      <c r="D305" s="5" t="s">
        <v>20</v>
      </c>
      <c r="E305" s="5" t="s">
        <v>349</v>
      </c>
      <c r="F305" s="5"/>
      <c r="G305" s="24" t="n">
        <v>2000</v>
      </c>
    </row>
    <row r="306" customFormat="false" ht="30" hidden="false" customHeight="false" outlineLevel="0" collapsed="false">
      <c r="A306" s="19" t="s">
        <v>25</v>
      </c>
      <c r="B306" s="5" t="s">
        <v>264</v>
      </c>
      <c r="C306" s="5" t="s">
        <v>151</v>
      </c>
      <c r="D306" s="5" t="s">
        <v>20</v>
      </c>
      <c r="E306" s="5" t="s">
        <v>349</v>
      </c>
      <c r="F306" s="5" t="s">
        <v>27</v>
      </c>
      <c r="G306" s="24" t="n">
        <v>2000</v>
      </c>
    </row>
    <row r="307" customFormat="false" ht="30" hidden="false" customHeight="false" outlineLevel="0" collapsed="false">
      <c r="A307" s="39" t="s">
        <v>350</v>
      </c>
      <c r="B307" s="31" t="s">
        <v>264</v>
      </c>
      <c r="C307" s="31" t="s">
        <v>151</v>
      </c>
      <c r="D307" s="31" t="s">
        <v>20</v>
      </c>
      <c r="E307" s="31" t="s">
        <v>351</v>
      </c>
      <c r="F307" s="31"/>
      <c r="G307" s="24" t="n">
        <v>7500</v>
      </c>
    </row>
    <row r="308" customFormat="false" ht="30" hidden="false" customHeight="false" outlineLevel="0" collapsed="false">
      <c r="A308" s="19" t="s">
        <v>25</v>
      </c>
      <c r="B308" s="5" t="s">
        <v>264</v>
      </c>
      <c r="C308" s="5" t="s">
        <v>151</v>
      </c>
      <c r="D308" s="5" t="s">
        <v>20</v>
      </c>
      <c r="E308" s="5" t="s">
        <v>351</v>
      </c>
      <c r="F308" s="5" t="s">
        <v>27</v>
      </c>
      <c r="G308" s="24" t="n">
        <v>7500</v>
      </c>
    </row>
    <row r="309" customFormat="false" ht="15" hidden="false" customHeight="false" outlineLevel="0" collapsed="false">
      <c r="A309" s="19" t="s">
        <v>173</v>
      </c>
      <c r="B309" s="5" t="s">
        <v>264</v>
      </c>
      <c r="C309" s="5" t="s">
        <v>151</v>
      </c>
      <c r="D309" s="5" t="s">
        <v>29</v>
      </c>
      <c r="E309" s="5"/>
      <c r="F309" s="5"/>
      <c r="G309" s="24" t="n">
        <f aca="false">SUM(G310+G327)</f>
        <v>333327</v>
      </c>
    </row>
    <row r="310" customFormat="false" ht="15" hidden="false" customHeight="false" outlineLevel="0" collapsed="false">
      <c r="A310" s="19" t="s">
        <v>173</v>
      </c>
      <c r="B310" s="5" t="s">
        <v>264</v>
      </c>
      <c r="C310" s="5" t="s">
        <v>151</v>
      </c>
      <c r="D310" s="5" t="s">
        <v>29</v>
      </c>
      <c r="E310" s="5" t="s">
        <v>352</v>
      </c>
      <c r="F310" s="5"/>
      <c r="G310" s="24" t="n">
        <f aca="false">SUM(G311+++G316+G321+G323+G325)</f>
        <v>292185</v>
      </c>
    </row>
    <row r="311" customFormat="false" ht="15" hidden="false" customHeight="false" outlineLevel="0" collapsed="false">
      <c r="A311" s="13" t="s">
        <v>353</v>
      </c>
      <c r="B311" s="31" t="s">
        <v>264</v>
      </c>
      <c r="C311" s="31" t="s">
        <v>151</v>
      </c>
      <c r="D311" s="31" t="s">
        <v>29</v>
      </c>
      <c r="E311" s="31" t="s">
        <v>354</v>
      </c>
      <c r="F311" s="5"/>
      <c r="G311" s="24" t="n">
        <f aca="false">SUM(G312+G314)</f>
        <v>77933</v>
      </c>
    </row>
    <row r="312" customFormat="false" ht="30" hidden="false" customHeight="false" outlineLevel="0" collapsed="false">
      <c r="A312" s="13" t="s">
        <v>355</v>
      </c>
      <c r="B312" s="31" t="s">
        <v>264</v>
      </c>
      <c r="C312" s="31" t="s">
        <v>151</v>
      </c>
      <c r="D312" s="31" t="s">
        <v>29</v>
      </c>
      <c r="E312" s="31" t="s">
        <v>356</v>
      </c>
      <c r="F312" s="5"/>
      <c r="G312" s="24" t="n">
        <v>34550</v>
      </c>
    </row>
    <row r="313" customFormat="false" ht="30" hidden="false" customHeight="false" outlineLevel="0" collapsed="false">
      <c r="A313" s="19" t="s">
        <v>25</v>
      </c>
      <c r="B313" s="5" t="s">
        <v>264</v>
      </c>
      <c r="C313" s="5" t="s">
        <v>151</v>
      </c>
      <c r="D313" s="5" t="s">
        <v>29</v>
      </c>
      <c r="E313" s="5" t="s">
        <v>356</v>
      </c>
      <c r="F313" s="5" t="s">
        <v>27</v>
      </c>
      <c r="G313" s="24" t="n">
        <v>34550</v>
      </c>
    </row>
    <row r="314" customFormat="false" ht="30" hidden="false" customHeight="false" outlineLevel="0" collapsed="false">
      <c r="A314" s="19" t="s">
        <v>357</v>
      </c>
      <c r="B314" s="5" t="s">
        <v>264</v>
      </c>
      <c r="C314" s="5" t="s">
        <v>151</v>
      </c>
      <c r="D314" s="5" t="s">
        <v>29</v>
      </c>
      <c r="E314" s="5" t="s">
        <v>358</v>
      </c>
      <c r="F314" s="5"/>
      <c r="G314" s="24" t="n">
        <v>43383</v>
      </c>
    </row>
    <row r="315" customFormat="false" ht="15" hidden="false" customHeight="false" outlineLevel="0" collapsed="false">
      <c r="A315" s="19" t="s">
        <v>122</v>
      </c>
      <c r="B315" s="5" t="s">
        <v>264</v>
      </c>
      <c r="C315" s="5" t="s">
        <v>151</v>
      </c>
      <c r="D315" s="5" t="s">
        <v>29</v>
      </c>
      <c r="E315" s="5" t="s">
        <v>358</v>
      </c>
      <c r="F315" s="5" t="s">
        <v>123</v>
      </c>
      <c r="G315" s="24" t="n">
        <v>43383</v>
      </c>
    </row>
    <row r="316" customFormat="false" ht="44.25" hidden="false" customHeight="true" outlineLevel="0" collapsed="false">
      <c r="A316" s="19" t="s">
        <v>359</v>
      </c>
      <c r="B316" s="5" t="s">
        <v>264</v>
      </c>
      <c r="C316" s="5" t="s">
        <v>151</v>
      </c>
      <c r="D316" s="5" t="s">
        <v>29</v>
      </c>
      <c r="E316" s="5" t="s">
        <v>360</v>
      </c>
      <c r="F316" s="5"/>
      <c r="G316" s="24" t="n">
        <f aca="false">SUM(G317+G319)</f>
        <v>146931</v>
      </c>
    </row>
    <row r="317" customFormat="false" ht="30" hidden="false" customHeight="false" outlineLevel="0" collapsed="false">
      <c r="A317" s="19" t="s">
        <v>361</v>
      </c>
      <c r="B317" s="5" t="s">
        <v>264</v>
      </c>
      <c r="C317" s="5" t="s">
        <v>151</v>
      </c>
      <c r="D317" s="5" t="s">
        <v>29</v>
      </c>
      <c r="E317" s="5" t="s">
        <v>362</v>
      </c>
      <c r="F317" s="5"/>
      <c r="G317" s="24" t="n">
        <v>123067</v>
      </c>
    </row>
    <row r="318" customFormat="false" ht="15" hidden="false" customHeight="false" outlineLevel="0" collapsed="false">
      <c r="A318" s="19" t="s">
        <v>122</v>
      </c>
      <c r="B318" s="5" t="s">
        <v>264</v>
      </c>
      <c r="C318" s="5" t="s">
        <v>151</v>
      </c>
      <c r="D318" s="5" t="s">
        <v>29</v>
      </c>
      <c r="E318" s="5" t="s">
        <v>362</v>
      </c>
      <c r="F318" s="5" t="s">
        <v>123</v>
      </c>
      <c r="G318" s="24" t="n">
        <v>123067</v>
      </c>
    </row>
    <row r="319" customFormat="false" ht="45" hidden="false" customHeight="false" outlineLevel="0" collapsed="false">
      <c r="A319" s="19" t="s">
        <v>363</v>
      </c>
      <c r="B319" s="5" t="s">
        <v>264</v>
      </c>
      <c r="C319" s="5" t="s">
        <v>151</v>
      </c>
      <c r="D319" s="5" t="s">
        <v>29</v>
      </c>
      <c r="E319" s="5" t="s">
        <v>364</v>
      </c>
      <c r="F319" s="5"/>
      <c r="G319" s="24" t="n">
        <v>23864</v>
      </c>
    </row>
    <row r="320" customFormat="false" ht="15" hidden="false" customHeight="false" outlineLevel="0" collapsed="false">
      <c r="A320" s="19" t="s">
        <v>122</v>
      </c>
      <c r="B320" s="5" t="s">
        <v>264</v>
      </c>
      <c r="C320" s="5" t="s">
        <v>151</v>
      </c>
      <c r="D320" s="5" t="s">
        <v>29</v>
      </c>
      <c r="E320" s="5" t="s">
        <v>364</v>
      </c>
      <c r="F320" s="5" t="s">
        <v>123</v>
      </c>
      <c r="G320" s="24" t="n">
        <v>23864</v>
      </c>
    </row>
    <row r="321" customFormat="false" ht="15" hidden="false" customHeight="false" outlineLevel="0" collapsed="false">
      <c r="A321" s="19" t="s">
        <v>365</v>
      </c>
      <c r="B321" s="5" t="s">
        <v>264</v>
      </c>
      <c r="C321" s="5" t="s">
        <v>151</v>
      </c>
      <c r="D321" s="5" t="s">
        <v>29</v>
      </c>
      <c r="E321" s="5" t="s">
        <v>366</v>
      </c>
      <c r="F321" s="5"/>
      <c r="G321" s="24" t="n">
        <v>26814</v>
      </c>
    </row>
    <row r="322" customFormat="false" ht="30" hidden="false" customHeight="false" outlineLevel="0" collapsed="false">
      <c r="A322" s="19" t="s">
        <v>25</v>
      </c>
      <c r="B322" s="5" t="s">
        <v>264</v>
      </c>
      <c r="C322" s="5" t="s">
        <v>151</v>
      </c>
      <c r="D322" s="5" t="s">
        <v>29</v>
      </c>
      <c r="E322" s="5" t="s">
        <v>366</v>
      </c>
      <c r="F322" s="5" t="s">
        <v>27</v>
      </c>
      <c r="G322" s="24" t="n">
        <v>26814</v>
      </c>
    </row>
    <row r="323" customFormat="false" ht="60" hidden="false" customHeight="false" outlineLevel="0" collapsed="false">
      <c r="A323" s="19" t="s">
        <v>367</v>
      </c>
      <c r="B323" s="5" t="s">
        <v>264</v>
      </c>
      <c r="C323" s="5" t="s">
        <v>151</v>
      </c>
      <c r="D323" s="5" t="s">
        <v>29</v>
      </c>
      <c r="E323" s="5" t="s">
        <v>368</v>
      </c>
      <c r="F323" s="5"/>
      <c r="G323" s="24" t="n">
        <v>18507</v>
      </c>
    </row>
    <row r="324" customFormat="false" ht="15" hidden="false" customHeight="false" outlineLevel="0" collapsed="false">
      <c r="A324" s="19" t="s">
        <v>122</v>
      </c>
      <c r="B324" s="5" t="s">
        <v>264</v>
      </c>
      <c r="C324" s="5" t="s">
        <v>151</v>
      </c>
      <c r="D324" s="5" t="s">
        <v>29</v>
      </c>
      <c r="E324" s="5" t="s">
        <v>368</v>
      </c>
      <c r="F324" s="5" t="s">
        <v>123</v>
      </c>
      <c r="G324" s="24" t="n">
        <v>18507</v>
      </c>
    </row>
    <row r="325" customFormat="false" ht="30" hidden="false" customHeight="false" outlineLevel="0" collapsed="false">
      <c r="A325" s="19" t="s">
        <v>369</v>
      </c>
      <c r="B325" s="5" t="s">
        <v>264</v>
      </c>
      <c r="C325" s="5" t="s">
        <v>151</v>
      </c>
      <c r="D325" s="5" t="s">
        <v>29</v>
      </c>
      <c r="E325" s="5" t="s">
        <v>370</v>
      </c>
      <c r="F325" s="5"/>
      <c r="G325" s="24" t="n">
        <v>22000</v>
      </c>
    </row>
    <row r="326" customFormat="false" ht="30" hidden="false" customHeight="false" outlineLevel="0" collapsed="false">
      <c r="A326" s="19" t="s">
        <v>25</v>
      </c>
      <c r="B326" s="5" t="s">
        <v>264</v>
      </c>
      <c r="C326" s="5" t="s">
        <v>151</v>
      </c>
      <c r="D326" s="5" t="s">
        <v>29</v>
      </c>
      <c r="E326" s="5" t="s">
        <v>371</v>
      </c>
      <c r="F326" s="5" t="s">
        <v>27</v>
      </c>
      <c r="G326" s="24" t="n">
        <v>22000</v>
      </c>
    </row>
    <row r="327" customFormat="false" ht="15" hidden="false" customHeight="false" outlineLevel="0" collapsed="false">
      <c r="A327" s="19" t="s">
        <v>74</v>
      </c>
      <c r="B327" s="5" t="s">
        <v>264</v>
      </c>
      <c r="C327" s="5" t="s">
        <v>151</v>
      </c>
      <c r="D327" s="5" t="s">
        <v>29</v>
      </c>
      <c r="E327" s="5" t="s">
        <v>75</v>
      </c>
      <c r="F327" s="5"/>
      <c r="G327" s="24" t="n">
        <f aca="false">SUM(G328+G331+G334)</f>
        <v>41142</v>
      </c>
    </row>
    <row r="328" customFormat="false" ht="48.75" hidden="false" customHeight="true" outlineLevel="0" collapsed="false">
      <c r="A328" s="19" t="s">
        <v>372</v>
      </c>
      <c r="B328" s="5" t="s">
        <v>264</v>
      </c>
      <c r="C328" s="5" t="s">
        <v>151</v>
      </c>
      <c r="D328" s="5" t="s">
        <v>29</v>
      </c>
      <c r="E328" s="5" t="s">
        <v>175</v>
      </c>
      <c r="F328" s="5"/>
      <c r="G328" s="24" t="n">
        <v>32000</v>
      </c>
    </row>
    <row r="329" customFormat="false" ht="15" hidden="false" customHeight="false" outlineLevel="0" collapsed="false">
      <c r="A329" s="19" t="s">
        <v>78</v>
      </c>
      <c r="B329" s="5" t="s">
        <v>264</v>
      </c>
      <c r="C329" s="5" t="s">
        <v>151</v>
      </c>
      <c r="D329" s="5" t="s">
        <v>29</v>
      </c>
      <c r="E329" s="5" t="s">
        <v>373</v>
      </c>
      <c r="F329" s="5"/>
      <c r="G329" s="24" t="n">
        <v>32000</v>
      </c>
    </row>
    <row r="330" customFormat="false" ht="15" hidden="false" customHeight="false" outlineLevel="0" collapsed="false">
      <c r="A330" s="19" t="s">
        <v>122</v>
      </c>
      <c r="B330" s="5" t="s">
        <v>264</v>
      </c>
      <c r="C330" s="5" t="s">
        <v>151</v>
      </c>
      <c r="D330" s="5" t="s">
        <v>29</v>
      </c>
      <c r="E330" s="5" t="s">
        <v>373</v>
      </c>
      <c r="F330" s="5" t="s">
        <v>123</v>
      </c>
      <c r="G330" s="24" t="n">
        <v>32000</v>
      </c>
    </row>
    <row r="331" customFormat="false" ht="45" hidden="false" customHeight="false" outlineLevel="0" collapsed="false">
      <c r="A331" s="19" t="s">
        <v>374</v>
      </c>
      <c r="B331" s="5" t="s">
        <v>264</v>
      </c>
      <c r="C331" s="5" t="s">
        <v>151</v>
      </c>
      <c r="D331" s="5" t="s">
        <v>29</v>
      </c>
      <c r="E331" s="5" t="s">
        <v>185</v>
      </c>
      <c r="F331" s="5"/>
      <c r="G331" s="24" t="n">
        <v>4142</v>
      </c>
    </row>
    <row r="332" customFormat="false" ht="15" hidden="false" customHeight="false" outlineLevel="0" collapsed="false">
      <c r="A332" s="19" t="s">
        <v>78</v>
      </c>
      <c r="B332" s="5" t="s">
        <v>264</v>
      </c>
      <c r="C332" s="5" t="s">
        <v>151</v>
      </c>
      <c r="D332" s="5" t="s">
        <v>29</v>
      </c>
      <c r="E332" s="5" t="s">
        <v>186</v>
      </c>
      <c r="F332" s="5"/>
      <c r="G332" s="24" t="n">
        <v>4142</v>
      </c>
    </row>
    <row r="333" customFormat="false" ht="30" hidden="false" customHeight="false" outlineLevel="0" collapsed="false">
      <c r="A333" s="19" t="s">
        <v>25</v>
      </c>
      <c r="B333" s="5" t="s">
        <v>264</v>
      </c>
      <c r="C333" s="5" t="s">
        <v>151</v>
      </c>
      <c r="D333" s="5" t="s">
        <v>29</v>
      </c>
      <c r="E333" s="5" t="s">
        <v>186</v>
      </c>
      <c r="F333" s="5" t="s">
        <v>27</v>
      </c>
      <c r="G333" s="24" t="n">
        <v>4142</v>
      </c>
    </row>
    <row r="334" customFormat="false" ht="45" hidden="false" customHeight="false" outlineLevel="0" collapsed="false">
      <c r="A334" s="19" t="s">
        <v>375</v>
      </c>
      <c r="B334" s="5" t="s">
        <v>264</v>
      </c>
      <c r="C334" s="5" t="s">
        <v>151</v>
      </c>
      <c r="D334" s="5" t="s">
        <v>29</v>
      </c>
      <c r="E334" s="5" t="s">
        <v>376</v>
      </c>
      <c r="F334" s="5"/>
      <c r="G334" s="24" t="n">
        <v>5000</v>
      </c>
    </row>
    <row r="335" customFormat="false" ht="15" hidden="false" customHeight="false" outlineLevel="0" collapsed="false">
      <c r="A335" s="19" t="s">
        <v>78</v>
      </c>
      <c r="B335" s="5" t="s">
        <v>264</v>
      </c>
      <c r="C335" s="5" t="s">
        <v>151</v>
      </c>
      <c r="D335" s="5" t="s">
        <v>29</v>
      </c>
      <c r="E335" s="5" t="s">
        <v>377</v>
      </c>
      <c r="F335" s="5"/>
      <c r="G335" s="24" t="n">
        <v>5000</v>
      </c>
    </row>
    <row r="336" customFormat="false" ht="30" hidden="false" customHeight="false" outlineLevel="0" collapsed="false">
      <c r="A336" s="19" t="s">
        <v>25</v>
      </c>
      <c r="B336" s="5" t="s">
        <v>264</v>
      </c>
      <c r="C336" s="5" t="s">
        <v>151</v>
      </c>
      <c r="D336" s="5" t="s">
        <v>29</v>
      </c>
      <c r="E336" s="5" t="s">
        <v>377</v>
      </c>
      <c r="F336" s="5" t="s">
        <v>27</v>
      </c>
      <c r="G336" s="24" t="n">
        <v>5000</v>
      </c>
    </row>
    <row r="337" customFormat="false" ht="30" hidden="false" customHeight="false" outlineLevel="0" collapsed="false">
      <c r="A337" s="19" t="s">
        <v>193</v>
      </c>
      <c r="B337" s="5" t="s">
        <v>264</v>
      </c>
      <c r="C337" s="5" t="s">
        <v>151</v>
      </c>
      <c r="D337" s="5" t="s">
        <v>151</v>
      </c>
      <c r="E337" s="5"/>
      <c r="F337" s="5"/>
      <c r="G337" s="24" t="n">
        <v>21076</v>
      </c>
    </row>
    <row r="338" customFormat="false" ht="43.5" hidden="false" customHeight="true" outlineLevel="0" collapsed="false">
      <c r="A338" s="19" t="s">
        <v>21</v>
      </c>
      <c r="B338" s="5" t="s">
        <v>264</v>
      </c>
      <c r="C338" s="5" t="s">
        <v>151</v>
      </c>
      <c r="D338" s="5" t="s">
        <v>151</v>
      </c>
      <c r="E338" s="5" t="s">
        <v>22</v>
      </c>
      <c r="F338" s="5"/>
      <c r="G338" s="24" t="n">
        <v>21076</v>
      </c>
    </row>
    <row r="339" customFormat="false" ht="15" hidden="false" customHeight="false" outlineLevel="0" collapsed="false">
      <c r="A339" s="19" t="s">
        <v>40</v>
      </c>
      <c r="B339" s="5" t="s">
        <v>264</v>
      </c>
      <c r="C339" s="5" t="s">
        <v>151</v>
      </c>
      <c r="D339" s="5" t="s">
        <v>151</v>
      </c>
      <c r="E339" s="5" t="s">
        <v>31</v>
      </c>
      <c r="F339" s="5"/>
      <c r="G339" s="24" t="n">
        <v>21076</v>
      </c>
    </row>
    <row r="340" customFormat="false" ht="30" hidden="false" customHeight="false" outlineLevel="0" collapsed="false">
      <c r="A340" s="19" t="s">
        <v>25</v>
      </c>
      <c r="B340" s="5" t="s">
        <v>264</v>
      </c>
      <c r="C340" s="5" t="s">
        <v>151</v>
      </c>
      <c r="D340" s="5" t="s">
        <v>151</v>
      </c>
      <c r="E340" s="5" t="s">
        <v>378</v>
      </c>
      <c r="F340" s="5" t="s">
        <v>27</v>
      </c>
      <c r="G340" s="24" t="n">
        <v>21076</v>
      </c>
    </row>
    <row r="341" customFormat="false" ht="15" hidden="false" customHeight="false" outlineLevel="0" collapsed="false">
      <c r="A341" s="19"/>
      <c r="B341" s="5"/>
      <c r="C341" s="5"/>
      <c r="D341" s="5"/>
      <c r="E341" s="5"/>
      <c r="F341" s="5"/>
      <c r="G341" s="2"/>
    </row>
    <row r="342" customFormat="false" ht="42.75" hidden="false" customHeight="false" outlineLevel="0" collapsed="false">
      <c r="A342" s="21" t="s">
        <v>379</v>
      </c>
      <c r="B342" s="22" t="s">
        <v>123</v>
      </c>
      <c r="C342" s="22"/>
      <c r="D342" s="22"/>
      <c r="E342" s="22"/>
      <c r="F342" s="22"/>
      <c r="G342" s="23" t="n">
        <f aca="false">SUM(G349+G343)</f>
        <v>20215</v>
      </c>
    </row>
    <row r="343" customFormat="false" ht="15" hidden="false" customHeight="false" outlineLevel="0" collapsed="false">
      <c r="A343" s="19" t="s">
        <v>16</v>
      </c>
      <c r="B343" s="5" t="s">
        <v>123</v>
      </c>
      <c r="C343" s="5" t="s">
        <v>17</v>
      </c>
      <c r="D343" s="5" t="s">
        <v>18</v>
      </c>
      <c r="E343" s="22"/>
      <c r="F343" s="22"/>
      <c r="G343" s="24" t="n">
        <v>10</v>
      </c>
    </row>
    <row r="344" customFormat="false" ht="15" hidden="false" customHeight="false" outlineLevel="0" collapsed="false">
      <c r="A344" s="19" t="s">
        <v>53</v>
      </c>
      <c r="B344" s="5" t="s">
        <v>123</v>
      </c>
      <c r="C344" s="5" t="s">
        <v>17</v>
      </c>
      <c r="D344" s="5" t="s">
        <v>54</v>
      </c>
      <c r="E344" s="5"/>
      <c r="F344" s="5"/>
      <c r="G344" s="24" t="n">
        <v>10</v>
      </c>
    </row>
    <row r="345" customFormat="false" ht="30" hidden="false" customHeight="false" outlineLevel="0" collapsed="false">
      <c r="A345" s="19" t="s">
        <v>55</v>
      </c>
      <c r="B345" s="5" t="s">
        <v>123</v>
      </c>
      <c r="C345" s="5" t="s">
        <v>17</v>
      </c>
      <c r="D345" s="5" t="s">
        <v>54</v>
      </c>
      <c r="E345" s="5" t="s">
        <v>56</v>
      </c>
      <c r="F345" s="5"/>
      <c r="G345" s="24" t="n">
        <v>10</v>
      </c>
    </row>
    <row r="346" customFormat="false" ht="15" hidden="false" customHeight="false" outlineLevel="0" collapsed="false">
      <c r="A346" s="19" t="s">
        <v>57</v>
      </c>
      <c r="B346" s="5" t="s">
        <v>123</v>
      </c>
      <c r="C346" s="5" t="s">
        <v>17</v>
      </c>
      <c r="D346" s="5" t="s">
        <v>54</v>
      </c>
      <c r="E346" s="5" t="s">
        <v>58</v>
      </c>
      <c r="F346" s="5"/>
      <c r="G346" s="24" t="n">
        <v>10</v>
      </c>
    </row>
    <row r="347" customFormat="false" ht="15" hidden="false" customHeight="false" outlineLevel="0" collapsed="false">
      <c r="A347" s="19" t="s">
        <v>61</v>
      </c>
      <c r="B347" s="5" t="s">
        <v>123</v>
      </c>
      <c r="C347" s="5" t="s">
        <v>17</v>
      </c>
      <c r="D347" s="5" t="s">
        <v>54</v>
      </c>
      <c r="E347" s="5" t="s">
        <v>62</v>
      </c>
      <c r="F347" s="5"/>
      <c r="G347" s="24" t="n">
        <v>10</v>
      </c>
    </row>
    <row r="348" customFormat="false" ht="30" hidden="false" customHeight="false" outlineLevel="0" collapsed="false">
      <c r="A348" s="19" t="s">
        <v>25</v>
      </c>
      <c r="B348" s="5" t="s">
        <v>123</v>
      </c>
      <c r="C348" s="5" t="s">
        <v>17</v>
      </c>
      <c r="D348" s="5" t="s">
        <v>54</v>
      </c>
      <c r="E348" s="5" t="s">
        <v>62</v>
      </c>
      <c r="F348" s="5" t="s">
        <v>27</v>
      </c>
      <c r="G348" s="24" t="n">
        <v>10</v>
      </c>
    </row>
    <row r="349" customFormat="false" ht="30" hidden="false" customHeight="false" outlineLevel="0" collapsed="false">
      <c r="A349" s="19" t="s">
        <v>380</v>
      </c>
      <c r="B349" s="5" t="s">
        <v>123</v>
      </c>
      <c r="C349" s="5" t="s">
        <v>29</v>
      </c>
      <c r="D349" s="5" t="s">
        <v>18</v>
      </c>
      <c r="E349" s="5"/>
      <c r="F349" s="22"/>
      <c r="G349" s="24" t="n">
        <v>20205</v>
      </c>
    </row>
    <row r="350" customFormat="false" ht="45" hidden="false" customHeight="false" outlineLevel="0" collapsed="false">
      <c r="A350" s="40" t="s">
        <v>381</v>
      </c>
      <c r="B350" s="5" t="s">
        <v>123</v>
      </c>
      <c r="C350" s="5" t="s">
        <v>29</v>
      </c>
      <c r="D350" s="5" t="s">
        <v>243</v>
      </c>
      <c r="E350" s="5"/>
      <c r="F350" s="5"/>
      <c r="G350" s="24" t="n">
        <f aca="false">SUM(G354+G351)</f>
        <v>20205</v>
      </c>
    </row>
    <row r="351" customFormat="false" ht="20.25" hidden="false" customHeight="true" outlineLevel="0" collapsed="false">
      <c r="A351" s="19" t="s">
        <v>382</v>
      </c>
      <c r="B351" s="5" t="s">
        <v>123</v>
      </c>
      <c r="C351" s="37" t="s">
        <v>29</v>
      </c>
      <c r="D351" s="37" t="s">
        <v>243</v>
      </c>
      <c r="E351" s="37" t="s">
        <v>383</v>
      </c>
      <c r="F351" s="37"/>
      <c r="G351" s="24" t="n">
        <v>20033</v>
      </c>
    </row>
    <row r="352" customFormat="false" ht="30" hidden="false" customHeight="false" outlineLevel="0" collapsed="false">
      <c r="A352" s="19" t="s">
        <v>71</v>
      </c>
      <c r="B352" s="5" t="s">
        <v>123</v>
      </c>
      <c r="C352" s="37" t="s">
        <v>29</v>
      </c>
      <c r="D352" s="37" t="s">
        <v>243</v>
      </c>
      <c r="E352" s="37" t="s">
        <v>384</v>
      </c>
      <c r="F352" s="37"/>
      <c r="G352" s="24" t="n">
        <v>20033</v>
      </c>
    </row>
    <row r="353" customFormat="false" ht="15.75" hidden="false" customHeight="true" outlineLevel="0" collapsed="false">
      <c r="A353" s="19" t="s">
        <v>73</v>
      </c>
      <c r="B353" s="5" t="s">
        <v>123</v>
      </c>
      <c r="C353" s="37" t="s">
        <v>29</v>
      </c>
      <c r="D353" s="37" t="s">
        <v>243</v>
      </c>
      <c r="E353" s="37" t="s">
        <v>385</v>
      </c>
      <c r="F353" s="37" t="s">
        <v>15</v>
      </c>
      <c r="G353" s="24" t="n">
        <v>20033</v>
      </c>
    </row>
    <row r="354" customFormat="false" ht="15" hidden="false" customHeight="true" outlineLevel="0" collapsed="false">
      <c r="A354" s="19" t="s">
        <v>74</v>
      </c>
      <c r="B354" s="5" t="s">
        <v>123</v>
      </c>
      <c r="C354" s="37" t="s">
        <v>29</v>
      </c>
      <c r="D354" s="37" t="s">
        <v>243</v>
      </c>
      <c r="E354" s="37" t="s">
        <v>75</v>
      </c>
      <c r="F354" s="37"/>
      <c r="G354" s="24" t="n">
        <v>172</v>
      </c>
    </row>
    <row r="355" customFormat="false" ht="47.25" hidden="false" customHeight="true" outlineLevel="0" collapsed="false">
      <c r="A355" s="29" t="s">
        <v>83</v>
      </c>
      <c r="B355" s="30" t="s">
        <v>123</v>
      </c>
      <c r="C355" s="30" t="s">
        <v>29</v>
      </c>
      <c r="D355" s="30" t="s">
        <v>243</v>
      </c>
      <c r="E355" s="30" t="s">
        <v>386</v>
      </c>
      <c r="F355" s="30"/>
      <c r="G355" s="24" t="n">
        <v>172</v>
      </c>
    </row>
    <row r="356" customFormat="false" ht="15" hidden="false" customHeight="false" outlineLevel="0" collapsed="false">
      <c r="A356" s="19" t="s">
        <v>78</v>
      </c>
      <c r="B356" s="30" t="s">
        <v>123</v>
      </c>
      <c r="C356" s="30" t="s">
        <v>29</v>
      </c>
      <c r="D356" s="30" t="s">
        <v>243</v>
      </c>
      <c r="E356" s="30" t="s">
        <v>387</v>
      </c>
      <c r="F356" s="30"/>
      <c r="G356" s="24" t="n">
        <v>172</v>
      </c>
    </row>
    <row r="357" customFormat="false" ht="30" hidden="false" customHeight="false" outlineLevel="0" collapsed="false">
      <c r="A357" s="29" t="s">
        <v>25</v>
      </c>
      <c r="B357" s="30" t="s">
        <v>123</v>
      </c>
      <c r="C357" s="30" t="s">
        <v>29</v>
      </c>
      <c r="D357" s="30" t="s">
        <v>243</v>
      </c>
      <c r="E357" s="30" t="s">
        <v>387</v>
      </c>
      <c r="F357" s="30" t="s">
        <v>27</v>
      </c>
      <c r="G357" s="24" t="n">
        <v>172</v>
      </c>
    </row>
    <row r="358" customFormat="false" ht="15" hidden="false" customHeight="false" outlineLevel="0" collapsed="false">
      <c r="A358" s="29"/>
      <c r="B358" s="30"/>
      <c r="C358" s="30"/>
      <c r="D358" s="30"/>
      <c r="E358" s="30"/>
      <c r="F358" s="30"/>
      <c r="G358" s="24"/>
    </row>
    <row r="359" customFormat="false" ht="15" hidden="false" customHeight="false" outlineLevel="0" collapsed="false">
      <c r="A359" s="19"/>
      <c r="B359" s="5"/>
      <c r="C359" s="5"/>
      <c r="D359" s="5"/>
      <c r="E359" s="5"/>
      <c r="F359" s="5"/>
      <c r="G359" s="2"/>
    </row>
    <row r="360" customFormat="false" ht="28.5" hidden="false" customHeight="false" outlineLevel="0" collapsed="false">
      <c r="A360" s="21" t="s">
        <v>388</v>
      </c>
      <c r="B360" s="22" t="s">
        <v>389</v>
      </c>
      <c r="C360" s="22"/>
      <c r="D360" s="22"/>
      <c r="E360" s="22"/>
      <c r="F360" s="22"/>
      <c r="G360" s="26" t="n">
        <f aca="false">SUM(G361+G416)</f>
        <v>1308775</v>
      </c>
    </row>
    <row r="361" customFormat="false" ht="15" hidden="false" customHeight="false" outlineLevel="0" collapsed="false">
      <c r="A361" s="19" t="s">
        <v>390</v>
      </c>
      <c r="B361" s="5" t="s">
        <v>389</v>
      </c>
      <c r="C361" s="5" t="s">
        <v>204</v>
      </c>
      <c r="D361" s="5" t="s">
        <v>18</v>
      </c>
      <c r="E361" s="5"/>
      <c r="F361" s="5"/>
      <c r="G361" s="28" t="n">
        <f aca="false">SUM(G362+G369+G385+G389)</f>
        <v>1250599</v>
      </c>
    </row>
    <row r="362" customFormat="false" ht="15" hidden="false" customHeight="false" outlineLevel="0" collapsed="false">
      <c r="A362" s="19" t="s">
        <v>391</v>
      </c>
      <c r="B362" s="5" t="s">
        <v>389</v>
      </c>
      <c r="C362" s="5" t="s">
        <v>204</v>
      </c>
      <c r="D362" s="5" t="s">
        <v>17</v>
      </c>
      <c r="E362" s="5"/>
      <c r="F362" s="5"/>
      <c r="G362" s="24" t="n">
        <f aca="false">SUM(G366+G363)</f>
        <v>493751</v>
      </c>
    </row>
    <row r="363" customFormat="false" ht="15" hidden="false" customHeight="false" outlineLevel="0" collapsed="false">
      <c r="A363" s="19" t="s">
        <v>392</v>
      </c>
      <c r="B363" s="5" t="s">
        <v>389</v>
      </c>
      <c r="C363" s="5" t="s">
        <v>204</v>
      </c>
      <c r="D363" s="5" t="s">
        <v>17</v>
      </c>
      <c r="E363" s="5" t="s">
        <v>393</v>
      </c>
      <c r="F363" s="5"/>
      <c r="G363" s="24" t="n">
        <v>492214</v>
      </c>
    </row>
    <row r="364" customFormat="false" ht="30" hidden="false" customHeight="false" outlineLevel="0" collapsed="false">
      <c r="A364" s="19" t="s">
        <v>71</v>
      </c>
      <c r="B364" s="5" t="s">
        <v>389</v>
      </c>
      <c r="C364" s="5" t="s">
        <v>204</v>
      </c>
      <c r="D364" s="5" t="s">
        <v>17</v>
      </c>
      <c r="E364" s="5" t="s">
        <v>394</v>
      </c>
      <c r="F364" s="5"/>
      <c r="G364" s="24" t="n">
        <v>492214</v>
      </c>
    </row>
    <row r="365" customFormat="false" ht="15" hidden="false" customHeight="false" outlineLevel="0" collapsed="false">
      <c r="A365" s="19" t="s">
        <v>73</v>
      </c>
      <c r="B365" s="5" t="s">
        <v>389</v>
      </c>
      <c r="C365" s="5" t="s">
        <v>204</v>
      </c>
      <c r="D365" s="5" t="s">
        <v>17</v>
      </c>
      <c r="E365" s="5" t="s">
        <v>394</v>
      </c>
      <c r="F365" s="5" t="s">
        <v>15</v>
      </c>
      <c r="G365" s="24" t="n">
        <v>492214</v>
      </c>
    </row>
    <row r="366" customFormat="false" ht="90" hidden="false" customHeight="false" outlineLevel="0" collapsed="false">
      <c r="A366" s="19" t="s">
        <v>395</v>
      </c>
      <c r="B366" s="5" t="s">
        <v>389</v>
      </c>
      <c r="C366" s="5" t="s">
        <v>204</v>
      </c>
      <c r="D366" s="5" t="s">
        <v>17</v>
      </c>
      <c r="E366" s="5" t="s">
        <v>44</v>
      </c>
      <c r="F366" s="5"/>
      <c r="G366" s="24" t="n">
        <v>1537</v>
      </c>
    </row>
    <row r="367" customFormat="false" ht="45" hidden="false" customHeight="false" outlineLevel="0" collapsed="false">
      <c r="A367" s="19" t="s">
        <v>396</v>
      </c>
      <c r="B367" s="5" t="s">
        <v>389</v>
      </c>
      <c r="C367" s="5" t="s">
        <v>204</v>
      </c>
      <c r="D367" s="5" t="s">
        <v>17</v>
      </c>
      <c r="E367" s="20" t="s">
        <v>397</v>
      </c>
      <c r="F367" s="5"/>
      <c r="G367" s="24" t="n">
        <v>1537</v>
      </c>
    </row>
    <row r="368" customFormat="false" ht="15" hidden="false" customHeight="false" outlineLevel="0" collapsed="false">
      <c r="A368" s="19" t="s">
        <v>47</v>
      </c>
      <c r="B368" s="5" t="s">
        <v>389</v>
      </c>
      <c r="C368" s="5" t="s">
        <v>204</v>
      </c>
      <c r="D368" s="5" t="s">
        <v>17</v>
      </c>
      <c r="E368" s="20" t="s">
        <v>397</v>
      </c>
      <c r="F368" s="5" t="s">
        <v>48</v>
      </c>
      <c r="G368" s="24" t="n">
        <v>1537</v>
      </c>
    </row>
    <row r="369" customFormat="false" ht="15" hidden="false" customHeight="false" outlineLevel="0" collapsed="false">
      <c r="A369" s="19" t="s">
        <v>398</v>
      </c>
      <c r="B369" s="5" t="s">
        <v>389</v>
      </c>
      <c r="C369" s="5" t="s">
        <v>204</v>
      </c>
      <c r="D369" s="5" t="s">
        <v>20</v>
      </c>
      <c r="E369" s="5"/>
      <c r="F369" s="5"/>
      <c r="G369" s="28" t="n">
        <f aca="false">SUM(G370+G375+G380)</f>
        <v>631907</v>
      </c>
    </row>
    <row r="370" customFormat="false" ht="30" hidden="false" customHeight="false" outlineLevel="0" collapsed="false">
      <c r="A370" s="19" t="s">
        <v>399</v>
      </c>
      <c r="B370" s="5" t="s">
        <v>389</v>
      </c>
      <c r="C370" s="5" t="s">
        <v>204</v>
      </c>
      <c r="D370" s="5" t="s">
        <v>20</v>
      </c>
      <c r="E370" s="20" t="s">
        <v>400</v>
      </c>
      <c r="F370" s="5"/>
      <c r="G370" s="24" t="n">
        <f aca="false">SUM(G371+G373)</f>
        <v>151892</v>
      </c>
    </row>
    <row r="371" customFormat="false" ht="30" hidden="false" customHeight="false" outlineLevel="0" collapsed="false">
      <c r="A371" s="19" t="s">
        <v>71</v>
      </c>
      <c r="B371" s="5" t="s">
        <v>389</v>
      </c>
      <c r="C371" s="5" t="s">
        <v>204</v>
      </c>
      <c r="D371" s="5" t="s">
        <v>20</v>
      </c>
      <c r="E371" s="20" t="s">
        <v>401</v>
      </c>
      <c r="F371" s="5"/>
      <c r="G371" s="24" t="n">
        <v>129252</v>
      </c>
    </row>
    <row r="372" customFormat="false" ht="23.25" hidden="false" customHeight="true" outlineLevel="0" collapsed="false">
      <c r="A372" s="19" t="s">
        <v>73</v>
      </c>
      <c r="B372" s="5" t="s">
        <v>389</v>
      </c>
      <c r="C372" s="5" t="s">
        <v>204</v>
      </c>
      <c r="D372" s="5" t="s">
        <v>20</v>
      </c>
      <c r="E372" s="20" t="s">
        <v>402</v>
      </c>
      <c r="F372" s="5" t="s">
        <v>15</v>
      </c>
      <c r="G372" s="24" t="n">
        <v>129252</v>
      </c>
    </row>
    <row r="373" customFormat="false" ht="32.25" hidden="false" customHeight="true" outlineLevel="0" collapsed="false">
      <c r="A373" s="19" t="s">
        <v>403</v>
      </c>
      <c r="B373" s="5" t="s">
        <v>389</v>
      </c>
      <c r="C373" s="5" t="s">
        <v>204</v>
      </c>
      <c r="D373" s="5" t="s">
        <v>20</v>
      </c>
      <c r="E373" s="20" t="s">
        <v>404</v>
      </c>
      <c r="F373" s="5"/>
      <c r="G373" s="24" t="n">
        <v>22640</v>
      </c>
    </row>
    <row r="374" customFormat="false" ht="15" hidden="false" customHeight="false" outlineLevel="0" collapsed="false">
      <c r="A374" s="19" t="s">
        <v>405</v>
      </c>
      <c r="B374" s="5" t="s">
        <v>389</v>
      </c>
      <c r="C374" s="5" t="s">
        <v>204</v>
      </c>
      <c r="D374" s="5" t="s">
        <v>20</v>
      </c>
      <c r="E374" s="20" t="s">
        <v>404</v>
      </c>
      <c r="F374" s="5" t="s">
        <v>406</v>
      </c>
      <c r="G374" s="24" t="n">
        <v>22640</v>
      </c>
    </row>
    <row r="375" customFormat="false" ht="15" hidden="false" customHeight="false" outlineLevel="0" collapsed="false">
      <c r="A375" s="19" t="s">
        <v>407</v>
      </c>
      <c r="B375" s="5" t="s">
        <v>389</v>
      </c>
      <c r="C375" s="5" t="s">
        <v>204</v>
      </c>
      <c r="D375" s="5" t="s">
        <v>20</v>
      </c>
      <c r="E375" s="20" t="s">
        <v>408</v>
      </c>
      <c r="F375" s="5"/>
      <c r="G375" s="24" t="n">
        <f aca="false">SUM(G376+G378)</f>
        <v>86406</v>
      </c>
    </row>
    <row r="376" customFormat="false" ht="30" hidden="false" customHeight="false" outlineLevel="0" collapsed="false">
      <c r="A376" s="19" t="s">
        <v>71</v>
      </c>
      <c r="B376" s="5" t="s">
        <v>389</v>
      </c>
      <c r="C376" s="5" t="s">
        <v>204</v>
      </c>
      <c r="D376" s="5" t="s">
        <v>20</v>
      </c>
      <c r="E376" s="20" t="s">
        <v>409</v>
      </c>
      <c r="F376" s="5"/>
      <c r="G376" s="24" t="n">
        <v>75132</v>
      </c>
    </row>
    <row r="377" customFormat="false" ht="22.5" hidden="false" customHeight="true" outlineLevel="0" collapsed="false">
      <c r="A377" s="19" t="s">
        <v>73</v>
      </c>
      <c r="B377" s="5" t="s">
        <v>389</v>
      </c>
      <c r="C377" s="5" t="s">
        <v>204</v>
      </c>
      <c r="D377" s="5" t="s">
        <v>20</v>
      </c>
      <c r="E377" s="20" t="s">
        <v>410</v>
      </c>
      <c r="F377" s="5" t="s">
        <v>15</v>
      </c>
      <c r="G377" s="24" t="n">
        <v>75132</v>
      </c>
    </row>
    <row r="378" customFormat="false" ht="45" hidden="false" customHeight="false" outlineLevel="0" collapsed="false">
      <c r="A378" s="19" t="s">
        <v>411</v>
      </c>
      <c r="B378" s="5" t="s">
        <v>389</v>
      </c>
      <c r="C378" s="5" t="s">
        <v>204</v>
      </c>
      <c r="D378" s="5" t="s">
        <v>20</v>
      </c>
      <c r="E378" s="20" t="s">
        <v>412</v>
      </c>
      <c r="F378" s="5"/>
      <c r="G378" s="24" t="n">
        <v>11274</v>
      </c>
    </row>
    <row r="379" customFormat="false" ht="15" hidden="false" customHeight="false" outlineLevel="0" collapsed="false">
      <c r="A379" s="19" t="s">
        <v>405</v>
      </c>
      <c r="B379" s="5" t="s">
        <v>389</v>
      </c>
      <c r="C379" s="5" t="s">
        <v>204</v>
      </c>
      <c r="D379" s="5" t="s">
        <v>20</v>
      </c>
      <c r="E379" s="20" t="s">
        <v>412</v>
      </c>
      <c r="F379" s="5" t="s">
        <v>406</v>
      </c>
      <c r="G379" s="24" t="n">
        <v>11274</v>
      </c>
    </row>
    <row r="380" customFormat="false" ht="15" hidden="false" customHeight="false" outlineLevel="0" collapsed="false">
      <c r="A380" s="19" t="s">
        <v>413</v>
      </c>
      <c r="B380" s="5" t="s">
        <v>389</v>
      </c>
      <c r="C380" s="5" t="s">
        <v>204</v>
      </c>
      <c r="D380" s="5" t="s">
        <v>20</v>
      </c>
      <c r="E380" s="20" t="s">
        <v>414</v>
      </c>
      <c r="F380" s="5"/>
      <c r="G380" s="4" t="n">
        <f aca="false">SUM(G383+G381)</f>
        <v>393609</v>
      </c>
    </row>
    <row r="381" customFormat="false" ht="30" hidden="false" customHeight="false" outlineLevel="0" collapsed="false">
      <c r="A381" s="19" t="s">
        <v>415</v>
      </c>
      <c r="B381" s="5" t="s">
        <v>389</v>
      </c>
      <c r="C381" s="5" t="s">
        <v>204</v>
      </c>
      <c r="D381" s="5" t="s">
        <v>20</v>
      </c>
      <c r="E381" s="5" t="s">
        <v>416</v>
      </c>
      <c r="F381" s="5"/>
      <c r="G381" s="24" t="n">
        <v>23466</v>
      </c>
    </row>
    <row r="382" customFormat="false" ht="15" hidden="false" customHeight="false" outlineLevel="0" collapsed="false">
      <c r="A382" s="41" t="s">
        <v>47</v>
      </c>
      <c r="B382" s="30" t="s">
        <v>389</v>
      </c>
      <c r="C382" s="30" t="s">
        <v>204</v>
      </c>
      <c r="D382" s="30" t="s">
        <v>20</v>
      </c>
      <c r="E382" s="30" t="s">
        <v>416</v>
      </c>
      <c r="F382" s="30" t="s">
        <v>48</v>
      </c>
      <c r="G382" s="24" t="n">
        <v>23466</v>
      </c>
    </row>
    <row r="383" customFormat="false" ht="45" hidden="false" customHeight="false" outlineLevel="0" collapsed="false">
      <c r="A383" s="39" t="s">
        <v>417</v>
      </c>
      <c r="B383" s="5" t="s">
        <v>389</v>
      </c>
      <c r="C383" s="5" t="s">
        <v>204</v>
      </c>
      <c r="D383" s="5" t="s">
        <v>20</v>
      </c>
      <c r="E383" s="20" t="s">
        <v>418</v>
      </c>
      <c r="F383" s="5"/>
      <c r="G383" s="24" t="n">
        <v>370143</v>
      </c>
    </row>
    <row r="384" customFormat="false" ht="15" hidden="false" customHeight="false" outlineLevel="0" collapsed="false">
      <c r="A384" s="39" t="s">
        <v>419</v>
      </c>
      <c r="B384" s="5" t="s">
        <v>389</v>
      </c>
      <c r="C384" s="5" t="s">
        <v>204</v>
      </c>
      <c r="D384" s="5" t="s">
        <v>20</v>
      </c>
      <c r="E384" s="20" t="s">
        <v>418</v>
      </c>
      <c r="F384" s="5" t="s">
        <v>420</v>
      </c>
      <c r="G384" s="24" t="n">
        <v>370143</v>
      </c>
    </row>
    <row r="385" customFormat="false" ht="15" hidden="false" customHeight="false" outlineLevel="0" collapsed="false">
      <c r="A385" s="19" t="s">
        <v>232</v>
      </c>
      <c r="B385" s="5" t="s">
        <v>389</v>
      </c>
      <c r="C385" s="5" t="s">
        <v>206</v>
      </c>
      <c r="D385" s="5" t="s">
        <v>204</v>
      </c>
      <c r="E385" s="5"/>
      <c r="F385" s="5"/>
      <c r="G385" s="24" t="n">
        <v>2365</v>
      </c>
    </row>
    <row r="386" customFormat="false" ht="30" hidden="false" customHeight="false" outlineLevel="0" collapsed="false">
      <c r="A386" s="19" t="s">
        <v>421</v>
      </c>
      <c r="B386" s="5" t="s">
        <v>389</v>
      </c>
      <c r="C386" s="5" t="s">
        <v>204</v>
      </c>
      <c r="D386" s="5" t="s">
        <v>204</v>
      </c>
      <c r="E386" s="5" t="s">
        <v>422</v>
      </c>
      <c r="F386" s="5"/>
      <c r="G386" s="24" t="n">
        <v>2365</v>
      </c>
    </row>
    <row r="387" customFormat="false" ht="30" hidden="false" customHeight="false" outlineLevel="0" collapsed="false">
      <c r="A387" s="19" t="s">
        <v>423</v>
      </c>
      <c r="B387" s="5" t="s">
        <v>389</v>
      </c>
      <c r="C387" s="5" t="s">
        <v>204</v>
      </c>
      <c r="D387" s="5" t="s">
        <v>204</v>
      </c>
      <c r="E387" s="5" t="s">
        <v>424</v>
      </c>
      <c r="F387" s="20"/>
      <c r="G387" s="24" t="n">
        <v>2365</v>
      </c>
    </row>
    <row r="388" customFormat="false" ht="21" hidden="false" customHeight="true" outlineLevel="0" collapsed="false">
      <c r="A388" s="19" t="s">
        <v>73</v>
      </c>
      <c r="B388" s="5" t="s">
        <v>389</v>
      </c>
      <c r="C388" s="5" t="s">
        <v>204</v>
      </c>
      <c r="D388" s="5" t="s">
        <v>204</v>
      </c>
      <c r="E388" s="5" t="s">
        <v>424</v>
      </c>
      <c r="F388" s="20" t="s">
        <v>15</v>
      </c>
      <c r="G388" s="24" t="n">
        <v>2365</v>
      </c>
    </row>
    <row r="389" customFormat="false" ht="15" hidden="false" customHeight="false" outlineLevel="0" collapsed="false">
      <c r="A389" s="19" t="s">
        <v>425</v>
      </c>
      <c r="B389" s="5" t="s">
        <v>389</v>
      </c>
      <c r="C389" s="5" t="s">
        <v>204</v>
      </c>
      <c r="D389" s="5" t="s">
        <v>243</v>
      </c>
      <c r="E389" s="5"/>
      <c r="F389" s="5"/>
      <c r="G389" s="4" t="n">
        <f aca="false">SUM(G390+G393+G396+G400)</f>
        <v>122576</v>
      </c>
    </row>
    <row r="390" customFormat="false" ht="46.5" hidden="false" customHeight="true" outlineLevel="0" collapsed="false">
      <c r="A390" s="19" t="s">
        <v>21</v>
      </c>
      <c r="B390" s="5" t="s">
        <v>389</v>
      </c>
      <c r="C390" s="5" t="s">
        <v>204</v>
      </c>
      <c r="D390" s="5" t="s">
        <v>243</v>
      </c>
      <c r="E390" s="5" t="s">
        <v>22</v>
      </c>
      <c r="F390" s="5"/>
      <c r="G390" s="24" t="n">
        <v>16941</v>
      </c>
    </row>
    <row r="391" customFormat="false" ht="15" hidden="false" customHeight="false" outlineLevel="0" collapsed="false">
      <c r="A391" s="19" t="s">
        <v>40</v>
      </c>
      <c r="B391" s="5" t="s">
        <v>389</v>
      </c>
      <c r="C391" s="5" t="s">
        <v>204</v>
      </c>
      <c r="D391" s="5" t="s">
        <v>243</v>
      </c>
      <c r="E391" s="5" t="s">
        <v>31</v>
      </c>
      <c r="F391" s="5"/>
      <c r="G391" s="24" t="n">
        <v>16941</v>
      </c>
    </row>
    <row r="392" customFormat="false" ht="30" hidden="false" customHeight="false" outlineLevel="0" collapsed="false">
      <c r="A392" s="19" t="s">
        <v>25</v>
      </c>
      <c r="B392" s="5" t="s">
        <v>389</v>
      </c>
      <c r="C392" s="5" t="s">
        <v>204</v>
      </c>
      <c r="D392" s="5" t="s">
        <v>243</v>
      </c>
      <c r="E392" s="5" t="s">
        <v>31</v>
      </c>
      <c r="F392" s="5" t="s">
        <v>27</v>
      </c>
      <c r="G392" s="24" t="n">
        <v>16941</v>
      </c>
    </row>
    <row r="393" customFormat="false" ht="75.75" hidden="false" customHeight="true" outlineLevel="0" collapsed="false">
      <c r="A393" s="19" t="s">
        <v>426</v>
      </c>
      <c r="B393" s="5" t="s">
        <v>389</v>
      </c>
      <c r="C393" s="5" t="s">
        <v>204</v>
      </c>
      <c r="D393" s="5" t="s">
        <v>243</v>
      </c>
      <c r="E393" s="5" t="s">
        <v>427</v>
      </c>
      <c r="F393" s="5"/>
      <c r="G393" s="24" t="n">
        <v>39539</v>
      </c>
    </row>
    <row r="394" customFormat="false" ht="30" hidden="false" customHeight="false" outlineLevel="0" collapsed="false">
      <c r="A394" s="19" t="s">
        <v>71</v>
      </c>
      <c r="B394" s="5" t="s">
        <v>389</v>
      </c>
      <c r="C394" s="5" t="s">
        <v>204</v>
      </c>
      <c r="D394" s="5" t="s">
        <v>243</v>
      </c>
      <c r="E394" s="5" t="s">
        <v>428</v>
      </c>
      <c r="F394" s="5"/>
      <c r="G394" s="24" t="n">
        <v>39539</v>
      </c>
    </row>
    <row r="395" customFormat="false" ht="21" hidden="false" customHeight="true" outlineLevel="0" collapsed="false">
      <c r="A395" s="19" t="s">
        <v>73</v>
      </c>
      <c r="B395" s="5" t="s">
        <v>389</v>
      </c>
      <c r="C395" s="5" t="s">
        <v>204</v>
      </c>
      <c r="D395" s="5" t="s">
        <v>243</v>
      </c>
      <c r="E395" s="5" t="s">
        <v>428</v>
      </c>
      <c r="F395" s="5" t="s">
        <v>15</v>
      </c>
      <c r="G395" s="24" t="n">
        <v>39539</v>
      </c>
    </row>
    <row r="396" customFormat="false" ht="87" hidden="false" customHeight="true" outlineLevel="0" collapsed="false">
      <c r="A396" s="19" t="s">
        <v>395</v>
      </c>
      <c r="B396" s="5" t="s">
        <v>389</v>
      </c>
      <c r="C396" s="5" t="s">
        <v>204</v>
      </c>
      <c r="D396" s="5" t="s">
        <v>243</v>
      </c>
      <c r="E396" s="5" t="s">
        <v>44</v>
      </c>
      <c r="F396" s="5"/>
      <c r="G396" s="24" t="n">
        <v>4946</v>
      </c>
    </row>
    <row r="397" customFormat="false" ht="30" hidden="false" customHeight="false" outlineLevel="0" collapsed="false">
      <c r="A397" s="19" t="s">
        <v>429</v>
      </c>
      <c r="B397" s="5" t="s">
        <v>389</v>
      </c>
      <c r="C397" s="5" t="s">
        <v>204</v>
      </c>
      <c r="D397" s="5" t="s">
        <v>243</v>
      </c>
      <c r="E397" s="5" t="s">
        <v>430</v>
      </c>
      <c r="F397" s="5"/>
      <c r="G397" s="24" t="n">
        <v>4946</v>
      </c>
    </row>
    <row r="398" customFormat="false" ht="45" hidden="false" customHeight="false" outlineLevel="0" collapsed="false">
      <c r="A398" s="19" t="s">
        <v>431</v>
      </c>
      <c r="B398" s="5" t="s">
        <v>389</v>
      </c>
      <c r="C398" s="5" t="s">
        <v>204</v>
      </c>
      <c r="D398" s="5" t="s">
        <v>243</v>
      </c>
      <c r="E398" s="5" t="s">
        <v>432</v>
      </c>
      <c r="F398" s="5"/>
      <c r="G398" s="24" t="n">
        <v>4946</v>
      </c>
    </row>
    <row r="399" customFormat="false" ht="15" hidden="false" customHeight="false" outlineLevel="0" collapsed="false">
      <c r="A399" s="19" t="s">
        <v>47</v>
      </c>
      <c r="B399" s="5" t="s">
        <v>389</v>
      </c>
      <c r="C399" s="5" t="s">
        <v>204</v>
      </c>
      <c r="D399" s="5" t="s">
        <v>243</v>
      </c>
      <c r="E399" s="5" t="s">
        <v>432</v>
      </c>
      <c r="F399" s="5" t="s">
        <v>48</v>
      </c>
      <c r="G399" s="24" t="n">
        <v>4946</v>
      </c>
    </row>
    <row r="400" customFormat="false" ht="18" hidden="false" customHeight="true" outlineLevel="0" collapsed="false">
      <c r="A400" s="19" t="s">
        <v>433</v>
      </c>
      <c r="B400" s="5" t="s">
        <v>389</v>
      </c>
      <c r="C400" s="5" t="s">
        <v>204</v>
      </c>
      <c r="D400" s="5" t="s">
        <v>243</v>
      </c>
      <c r="E400" s="5" t="s">
        <v>75</v>
      </c>
      <c r="F400" s="5"/>
      <c r="G400" s="24" t="n">
        <f aca="false">SUM(G401++G404+G407+++G410+G413)</f>
        <v>61150</v>
      </c>
    </row>
    <row r="401" customFormat="false" ht="60" hidden="false" customHeight="false" outlineLevel="0" collapsed="false">
      <c r="A401" s="19" t="s">
        <v>76</v>
      </c>
      <c r="B401" s="5" t="s">
        <v>389</v>
      </c>
      <c r="C401" s="5" t="s">
        <v>204</v>
      </c>
      <c r="D401" s="5" t="s">
        <v>243</v>
      </c>
      <c r="E401" s="5" t="s">
        <v>77</v>
      </c>
      <c r="F401" s="5"/>
      <c r="G401" s="24" t="n">
        <v>250</v>
      </c>
    </row>
    <row r="402" customFormat="false" ht="15" hidden="false" customHeight="false" outlineLevel="0" collapsed="false">
      <c r="A402" s="19" t="s">
        <v>78</v>
      </c>
      <c r="B402" s="5" t="s">
        <v>389</v>
      </c>
      <c r="C402" s="5" t="s">
        <v>204</v>
      </c>
      <c r="D402" s="5" t="s">
        <v>243</v>
      </c>
      <c r="E402" s="5" t="s">
        <v>79</v>
      </c>
      <c r="F402" s="5"/>
      <c r="G402" s="24" t="n">
        <v>250</v>
      </c>
    </row>
    <row r="403" customFormat="false" ht="30" hidden="false" customHeight="false" outlineLevel="0" collapsed="false">
      <c r="A403" s="19" t="s">
        <v>25</v>
      </c>
      <c r="B403" s="5" t="s">
        <v>389</v>
      </c>
      <c r="C403" s="5" t="s">
        <v>204</v>
      </c>
      <c r="D403" s="5" t="s">
        <v>243</v>
      </c>
      <c r="E403" s="5" t="s">
        <v>79</v>
      </c>
      <c r="F403" s="5" t="s">
        <v>27</v>
      </c>
      <c r="G403" s="24" t="n">
        <v>250</v>
      </c>
    </row>
    <row r="404" customFormat="false" ht="45" hidden="false" customHeight="false" outlineLevel="0" collapsed="false">
      <c r="A404" s="19" t="s">
        <v>434</v>
      </c>
      <c r="B404" s="5" t="s">
        <v>389</v>
      </c>
      <c r="C404" s="5" t="s">
        <v>204</v>
      </c>
      <c r="D404" s="5" t="s">
        <v>243</v>
      </c>
      <c r="E404" s="5" t="s">
        <v>208</v>
      </c>
      <c r="F404" s="5"/>
      <c r="G404" s="24" t="n">
        <v>38325</v>
      </c>
    </row>
    <row r="405" customFormat="false" ht="15" hidden="false" customHeight="false" outlineLevel="0" collapsed="false">
      <c r="A405" s="19" t="s">
        <v>78</v>
      </c>
      <c r="B405" s="5" t="s">
        <v>389</v>
      </c>
      <c r="C405" s="5" t="s">
        <v>204</v>
      </c>
      <c r="D405" s="5" t="s">
        <v>243</v>
      </c>
      <c r="E405" s="5" t="s">
        <v>435</v>
      </c>
      <c r="F405" s="5"/>
      <c r="G405" s="24" t="n">
        <v>38325</v>
      </c>
    </row>
    <row r="406" customFormat="false" ht="30" hidden="false" customHeight="false" outlineLevel="0" collapsed="false">
      <c r="A406" s="19" t="s">
        <v>25</v>
      </c>
      <c r="B406" s="5" t="s">
        <v>389</v>
      </c>
      <c r="C406" s="5" t="s">
        <v>204</v>
      </c>
      <c r="D406" s="5" t="s">
        <v>243</v>
      </c>
      <c r="E406" s="5" t="s">
        <v>435</v>
      </c>
      <c r="F406" s="5" t="s">
        <v>27</v>
      </c>
      <c r="G406" s="24" t="n">
        <v>38325</v>
      </c>
    </row>
    <row r="407" customFormat="false" ht="61.5" hidden="false" customHeight="true" outlineLevel="0" collapsed="false">
      <c r="A407" s="29" t="s">
        <v>80</v>
      </c>
      <c r="B407" s="30" t="s">
        <v>389</v>
      </c>
      <c r="C407" s="30" t="s">
        <v>204</v>
      </c>
      <c r="D407" s="30" t="s">
        <v>243</v>
      </c>
      <c r="E407" s="30" t="s">
        <v>81</v>
      </c>
      <c r="F407" s="30"/>
      <c r="G407" s="24" t="n">
        <v>1212</v>
      </c>
    </row>
    <row r="408" customFormat="false" ht="15" hidden="false" customHeight="false" outlineLevel="0" collapsed="false">
      <c r="A408" s="19" t="s">
        <v>78</v>
      </c>
      <c r="B408" s="30" t="s">
        <v>389</v>
      </c>
      <c r="C408" s="30" t="s">
        <v>204</v>
      </c>
      <c r="D408" s="30" t="s">
        <v>243</v>
      </c>
      <c r="E408" s="30" t="s">
        <v>82</v>
      </c>
      <c r="F408" s="30"/>
      <c r="G408" s="24" t="n">
        <v>1212</v>
      </c>
    </row>
    <row r="409" customFormat="false" ht="30" hidden="false" customHeight="false" outlineLevel="0" collapsed="false">
      <c r="A409" s="29" t="s">
        <v>25</v>
      </c>
      <c r="B409" s="30" t="s">
        <v>389</v>
      </c>
      <c r="C409" s="30" t="s">
        <v>204</v>
      </c>
      <c r="D409" s="30" t="s">
        <v>243</v>
      </c>
      <c r="E409" s="30" t="s">
        <v>82</v>
      </c>
      <c r="F409" s="30" t="s">
        <v>27</v>
      </c>
      <c r="G409" s="24" t="n">
        <v>1212</v>
      </c>
    </row>
    <row r="410" customFormat="false" ht="47.25" hidden="false" customHeight="true" outlineLevel="0" collapsed="false">
      <c r="A410" s="29" t="s">
        <v>83</v>
      </c>
      <c r="B410" s="30" t="s">
        <v>389</v>
      </c>
      <c r="C410" s="30" t="s">
        <v>204</v>
      </c>
      <c r="D410" s="30" t="s">
        <v>243</v>
      </c>
      <c r="E410" s="30" t="s">
        <v>386</v>
      </c>
      <c r="F410" s="30"/>
      <c r="G410" s="24" t="n">
        <v>14363</v>
      </c>
    </row>
    <row r="411" customFormat="false" ht="15" hidden="false" customHeight="false" outlineLevel="0" collapsed="false">
      <c r="A411" s="19" t="s">
        <v>78</v>
      </c>
      <c r="B411" s="30" t="s">
        <v>389</v>
      </c>
      <c r="C411" s="30" t="s">
        <v>204</v>
      </c>
      <c r="D411" s="30" t="s">
        <v>243</v>
      </c>
      <c r="E411" s="30" t="s">
        <v>387</v>
      </c>
      <c r="F411" s="30"/>
      <c r="G411" s="24" t="n">
        <v>14363</v>
      </c>
    </row>
    <row r="412" customFormat="false" ht="30" hidden="false" customHeight="false" outlineLevel="0" collapsed="false">
      <c r="A412" s="29" t="s">
        <v>25</v>
      </c>
      <c r="B412" s="30" t="s">
        <v>389</v>
      </c>
      <c r="C412" s="30" t="s">
        <v>204</v>
      </c>
      <c r="D412" s="30" t="s">
        <v>243</v>
      </c>
      <c r="E412" s="30" t="s">
        <v>387</v>
      </c>
      <c r="F412" s="30" t="s">
        <v>27</v>
      </c>
      <c r="G412" s="24" t="n">
        <v>14363</v>
      </c>
    </row>
    <row r="413" customFormat="false" ht="33.75" hidden="false" customHeight="true" outlineLevel="0" collapsed="false">
      <c r="A413" s="19" t="s">
        <v>227</v>
      </c>
      <c r="B413" s="5" t="s">
        <v>389</v>
      </c>
      <c r="C413" s="5" t="s">
        <v>204</v>
      </c>
      <c r="D413" s="5" t="s">
        <v>243</v>
      </c>
      <c r="E413" s="5" t="s">
        <v>228</v>
      </c>
      <c r="F413" s="5"/>
      <c r="G413" s="24" t="n">
        <v>7000</v>
      </c>
    </row>
    <row r="414" customFormat="false" ht="15" hidden="false" customHeight="false" outlineLevel="0" collapsed="false">
      <c r="A414" s="19" t="s">
        <v>78</v>
      </c>
      <c r="B414" s="5" t="s">
        <v>389</v>
      </c>
      <c r="C414" s="5" t="s">
        <v>204</v>
      </c>
      <c r="D414" s="5" t="s">
        <v>243</v>
      </c>
      <c r="E414" s="5" t="s">
        <v>436</v>
      </c>
      <c r="F414" s="5"/>
      <c r="G414" s="24" t="n">
        <v>7000</v>
      </c>
    </row>
    <row r="415" customFormat="false" ht="30" hidden="false" customHeight="false" outlineLevel="0" collapsed="false">
      <c r="A415" s="19" t="s">
        <v>25</v>
      </c>
      <c r="B415" s="5" t="s">
        <v>389</v>
      </c>
      <c r="C415" s="5" t="s">
        <v>204</v>
      </c>
      <c r="D415" s="5" t="s">
        <v>243</v>
      </c>
      <c r="E415" s="5" t="s">
        <v>436</v>
      </c>
      <c r="F415" s="5" t="s">
        <v>27</v>
      </c>
      <c r="G415" s="24" t="n">
        <v>7000</v>
      </c>
    </row>
    <row r="416" customFormat="false" ht="15" hidden="false" customHeight="false" outlineLevel="0" collapsed="false">
      <c r="A416" s="19" t="s">
        <v>254</v>
      </c>
      <c r="B416" s="5" t="s">
        <v>389</v>
      </c>
      <c r="C416" s="5" t="s">
        <v>255</v>
      </c>
      <c r="D416" s="5" t="s">
        <v>18</v>
      </c>
      <c r="E416" s="5"/>
      <c r="F416" s="5"/>
      <c r="G416" s="24" t="n">
        <v>58176</v>
      </c>
    </row>
    <row r="417" customFormat="false" ht="15" hidden="false" customHeight="false" outlineLevel="0" collapsed="false">
      <c r="A417" s="19" t="s">
        <v>437</v>
      </c>
      <c r="B417" s="5" t="s">
        <v>389</v>
      </c>
      <c r="C417" s="5" t="s">
        <v>255</v>
      </c>
      <c r="D417" s="5" t="s">
        <v>39</v>
      </c>
      <c r="E417" s="5"/>
      <c r="F417" s="5"/>
      <c r="G417" s="24" t="n">
        <f aca="false">SUM(G418+G423)</f>
        <v>58176</v>
      </c>
    </row>
    <row r="418" customFormat="false" ht="15" hidden="false" customHeight="false" outlineLevel="0" collapsed="false">
      <c r="A418" s="19" t="s">
        <v>413</v>
      </c>
      <c r="B418" s="5" t="s">
        <v>389</v>
      </c>
      <c r="C418" s="5" t="s">
        <v>255</v>
      </c>
      <c r="D418" s="5" t="s">
        <v>39</v>
      </c>
      <c r="E418" s="5" t="s">
        <v>414</v>
      </c>
      <c r="F418" s="5"/>
      <c r="G418" s="24" t="n">
        <f aca="false">SUM(G419+G421)</f>
        <v>57544</v>
      </c>
    </row>
    <row r="419" customFormat="false" ht="75" hidden="false" customHeight="false" outlineLevel="0" collapsed="false">
      <c r="A419" s="19" t="s">
        <v>438</v>
      </c>
      <c r="B419" s="5" t="s">
        <v>389</v>
      </c>
      <c r="C419" s="5" t="s">
        <v>255</v>
      </c>
      <c r="D419" s="5" t="s">
        <v>39</v>
      </c>
      <c r="E419" s="5" t="s">
        <v>439</v>
      </c>
      <c r="F419" s="5"/>
      <c r="G419" s="24" t="n">
        <v>24111</v>
      </c>
    </row>
    <row r="420" customFormat="false" ht="15" hidden="false" customHeight="false" outlineLevel="0" collapsed="false">
      <c r="A420" s="19" t="s">
        <v>47</v>
      </c>
      <c r="B420" s="5" t="s">
        <v>389</v>
      </c>
      <c r="C420" s="5" t="s">
        <v>255</v>
      </c>
      <c r="D420" s="5" t="s">
        <v>39</v>
      </c>
      <c r="E420" s="5" t="s">
        <v>439</v>
      </c>
      <c r="F420" s="5" t="s">
        <v>48</v>
      </c>
      <c r="G420" s="24" t="n">
        <v>24111</v>
      </c>
    </row>
    <row r="421" customFormat="false" ht="45" hidden="false" customHeight="false" outlineLevel="0" collapsed="false">
      <c r="A421" s="19" t="s">
        <v>440</v>
      </c>
      <c r="B421" s="5" t="s">
        <v>389</v>
      </c>
      <c r="C421" s="5" t="s">
        <v>255</v>
      </c>
      <c r="D421" s="5" t="s">
        <v>39</v>
      </c>
      <c r="E421" s="5" t="s">
        <v>441</v>
      </c>
      <c r="F421" s="5"/>
      <c r="G421" s="24" t="n">
        <v>33433</v>
      </c>
    </row>
    <row r="422" customFormat="false" ht="15" hidden="false" customHeight="false" outlineLevel="0" collapsed="false">
      <c r="A422" s="29" t="s">
        <v>47</v>
      </c>
      <c r="B422" s="30" t="s">
        <v>389</v>
      </c>
      <c r="C422" s="30" t="s">
        <v>255</v>
      </c>
      <c r="D422" s="30" t="s">
        <v>39</v>
      </c>
      <c r="E422" s="30" t="s">
        <v>441</v>
      </c>
      <c r="F422" s="5" t="s">
        <v>48</v>
      </c>
      <c r="G422" s="24" t="n">
        <v>33433</v>
      </c>
    </row>
    <row r="423" customFormat="false" ht="45" hidden="false" customHeight="false" outlineLevel="0" collapsed="false">
      <c r="A423" s="19" t="s">
        <v>442</v>
      </c>
      <c r="B423" s="5" t="s">
        <v>389</v>
      </c>
      <c r="C423" s="5" t="s">
        <v>255</v>
      </c>
      <c r="D423" s="5" t="s">
        <v>39</v>
      </c>
      <c r="E423" s="5" t="s">
        <v>443</v>
      </c>
      <c r="F423" s="5"/>
      <c r="G423" s="24" t="n">
        <v>632</v>
      </c>
    </row>
    <row r="424" customFormat="false" ht="15" hidden="false" customHeight="false" outlineLevel="0" collapsed="false">
      <c r="A424" s="19" t="s">
        <v>47</v>
      </c>
      <c r="B424" s="5" t="s">
        <v>389</v>
      </c>
      <c r="C424" s="5" t="s">
        <v>255</v>
      </c>
      <c r="D424" s="5" t="s">
        <v>39</v>
      </c>
      <c r="E424" s="5" t="s">
        <v>443</v>
      </c>
      <c r="F424" s="5" t="s">
        <v>48</v>
      </c>
      <c r="G424" s="24" t="n">
        <v>632</v>
      </c>
    </row>
    <row r="425" customFormat="false" ht="15" hidden="false" customHeight="false" outlineLevel="0" collapsed="false">
      <c r="A425" s="19"/>
      <c r="B425" s="5"/>
      <c r="C425" s="5"/>
      <c r="D425" s="5"/>
      <c r="E425" s="5"/>
      <c r="F425" s="5"/>
      <c r="G425" s="2"/>
    </row>
    <row r="426" customFormat="false" ht="28.5" hidden="false" customHeight="false" outlineLevel="0" collapsed="false">
      <c r="A426" s="21" t="s">
        <v>444</v>
      </c>
      <c r="B426" s="22" t="s">
        <v>445</v>
      </c>
      <c r="C426" s="22"/>
      <c r="D426" s="22"/>
      <c r="E426" s="22"/>
      <c r="F426" s="22"/>
      <c r="G426" s="26" t="n">
        <f aca="false">SUM(G432+G427)</f>
        <v>129843</v>
      </c>
    </row>
    <row r="427" customFormat="false" ht="15" hidden="false" customHeight="false" outlineLevel="0" collapsed="false">
      <c r="A427" s="19" t="s">
        <v>390</v>
      </c>
      <c r="B427" s="5" t="s">
        <v>445</v>
      </c>
      <c r="C427" s="5" t="s">
        <v>204</v>
      </c>
      <c r="D427" s="5" t="s">
        <v>18</v>
      </c>
      <c r="E427" s="5"/>
      <c r="F427" s="5"/>
      <c r="G427" s="4" t="n">
        <v>39045</v>
      </c>
    </row>
    <row r="428" customFormat="false" ht="15" hidden="false" customHeight="false" outlineLevel="0" collapsed="false">
      <c r="A428" s="19" t="s">
        <v>217</v>
      </c>
      <c r="B428" s="5" t="s">
        <v>445</v>
      </c>
      <c r="C428" s="5" t="s">
        <v>204</v>
      </c>
      <c r="D428" s="5" t="s">
        <v>20</v>
      </c>
      <c r="E428" s="5"/>
      <c r="F428" s="5"/>
      <c r="G428" s="24" t="n">
        <v>39045</v>
      </c>
    </row>
    <row r="429" customFormat="false" ht="15" hidden="false" customHeight="false" outlineLevel="0" collapsed="false">
      <c r="A429" s="19" t="s">
        <v>407</v>
      </c>
      <c r="B429" s="5" t="s">
        <v>445</v>
      </c>
      <c r="C429" s="5" t="s">
        <v>204</v>
      </c>
      <c r="D429" s="5" t="s">
        <v>20</v>
      </c>
      <c r="E429" s="20" t="s">
        <v>408</v>
      </c>
      <c r="F429" s="5"/>
      <c r="G429" s="24" t="n">
        <v>39045</v>
      </c>
    </row>
    <row r="430" customFormat="false" ht="30" hidden="false" customHeight="false" outlineLevel="0" collapsed="false">
      <c r="A430" s="19" t="s">
        <v>71</v>
      </c>
      <c r="B430" s="5" t="s">
        <v>445</v>
      </c>
      <c r="C430" s="5" t="s">
        <v>204</v>
      </c>
      <c r="D430" s="5" t="s">
        <v>20</v>
      </c>
      <c r="E430" s="20" t="s">
        <v>409</v>
      </c>
      <c r="F430" s="5"/>
      <c r="G430" s="24" t="n">
        <v>39045</v>
      </c>
    </row>
    <row r="431" customFormat="false" ht="17.25" hidden="false" customHeight="true" outlineLevel="0" collapsed="false">
      <c r="A431" s="19" t="s">
        <v>73</v>
      </c>
      <c r="B431" s="5" t="s">
        <v>445</v>
      </c>
      <c r="C431" s="5" t="s">
        <v>204</v>
      </c>
      <c r="D431" s="5" t="s">
        <v>20</v>
      </c>
      <c r="E431" s="20" t="s">
        <v>410</v>
      </c>
      <c r="F431" s="5" t="s">
        <v>15</v>
      </c>
      <c r="G431" s="24" t="n">
        <v>39045</v>
      </c>
    </row>
    <row r="432" customFormat="false" ht="30" hidden="false" customHeight="false" outlineLevel="0" collapsed="false">
      <c r="A432" s="19" t="s">
        <v>446</v>
      </c>
      <c r="B432" s="5" t="s">
        <v>445</v>
      </c>
      <c r="C432" s="5" t="s">
        <v>111</v>
      </c>
      <c r="D432" s="5" t="s">
        <v>18</v>
      </c>
      <c r="E432" s="20"/>
      <c r="F432" s="5"/>
      <c r="G432" s="24" t="n">
        <f aca="false">SUM(G433+G446)</f>
        <v>90798</v>
      </c>
    </row>
    <row r="433" customFormat="false" ht="15" hidden="false" customHeight="false" outlineLevel="0" collapsed="false">
      <c r="A433" s="19" t="s">
        <v>447</v>
      </c>
      <c r="B433" s="5" t="s">
        <v>445</v>
      </c>
      <c r="C433" s="5" t="s">
        <v>111</v>
      </c>
      <c r="D433" s="5" t="s">
        <v>17</v>
      </c>
      <c r="E433" s="5"/>
      <c r="F433" s="5"/>
      <c r="G433" s="24" t="n">
        <f aca="false">SUM(G434+G437+++++G440+G443)</f>
        <v>76622</v>
      </c>
    </row>
    <row r="434" customFormat="false" ht="30" hidden="false" customHeight="false" outlineLevel="0" collapsed="false">
      <c r="A434" s="19" t="s">
        <v>448</v>
      </c>
      <c r="B434" s="5" t="s">
        <v>445</v>
      </c>
      <c r="C434" s="5" t="s">
        <v>111</v>
      </c>
      <c r="D434" s="5" t="s">
        <v>17</v>
      </c>
      <c r="E434" s="20" t="s">
        <v>449</v>
      </c>
      <c r="F434" s="5"/>
      <c r="G434" s="24" t="n">
        <v>55728</v>
      </c>
    </row>
    <row r="435" customFormat="false" ht="30" hidden="false" customHeight="false" outlineLevel="0" collapsed="false">
      <c r="A435" s="19" t="s">
        <v>71</v>
      </c>
      <c r="B435" s="5" t="s">
        <v>445</v>
      </c>
      <c r="C435" s="5" t="s">
        <v>111</v>
      </c>
      <c r="D435" s="5" t="s">
        <v>17</v>
      </c>
      <c r="E435" s="20" t="s">
        <v>450</v>
      </c>
      <c r="F435" s="5"/>
      <c r="G435" s="24" t="n">
        <v>55728</v>
      </c>
    </row>
    <row r="436" customFormat="false" ht="17.25" hidden="false" customHeight="true" outlineLevel="0" collapsed="false">
      <c r="A436" s="19" t="s">
        <v>73</v>
      </c>
      <c r="B436" s="5" t="s">
        <v>445</v>
      </c>
      <c r="C436" s="5" t="s">
        <v>111</v>
      </c>
      <c r="D436" s="5" t="s">
        <v>17</v>
      </c>
      <c r="E436" s="20" t="s">
        <v>451</v>
      </c>
      <c r="F436" s="5" t="s">
        <v>15</v>
      </c>
      <c r="G436" s="24" t="n">
        <v>55728</v>
      </c>
    </row>
    <row r="437" customFormat="false" ht="15" hidden="false" customHeight="false" outlineLevel="0" collapsed="false">
      <c r="A437" s="19" t="s">
        <v>452</v>
      </c>
      <c r="B437" s="5" t="s">
        <v>445</v>
      </c>
      <c r="C437" s="5" t="s">
        <v>111</v>
      </c>
      <c r="D437" s="5" t="s">
        <v>17</v>
      </c>
      <c r="E437" s="20" t="s">
        <v>453</v>
      </c>
      <c r="F437" s="5"/>
      <c r="G437" s="24" t="n">
        <v>2285</v>
      </c>
    </row>
    <row r="438" customFormat="false" ht="30" hidden="false" customHeight="false" outlineLevel="0" collapsed="false">
      <c r="A438" s="19" t="s">
        <v>71</v>
      </c>
      <c r="B438" s="5" t="s">
        <v>445</v>
      </c>
      <c r="C438" s="5" t="s">
        <v>111</v>
      </c>
      <c r="D438" s="5" t="s">
        <v>17</v>
      </c>
      <c r="E438" s="20" t="s">
        <v>454</v>
      </c>
      <c r="F438" s="5"/>
      <c r="G438" s="24" t="n">
        <v>2285</v>
      </c>
    </row>
    <row r="439" customFormat="false" ht="20.25" hidden="false" customHeight="true" outlineLevel="0" collapsed="false">
      <c r="A439" s="19" t="s">
        <v>73</v>
      </c>
      <c r="B439" s="5" t="s">
        <v>445</v>
      </c>
      <c r="C439" s="5" t="s">
        <v>111</v>
      </c>
      <c r="D439" s="5" t="s">
        <v>17</v>
      </c>
      <c r="E439" s="20" t="s">
        <v>455</v>
      </c>
      <c r="F439" s="5" t="s">
        <v>15</v>
      </c>
      <c r="G439" s="24" t="n">
        <v>2285</v>
      </c>
    </row>
    <row r="440" customFormat="false" ht="15" hidden="false" customHeight="false" outlineLevel="0" collapsed="false">
      <c r="A440" s="19" t="s">
        <v>456</v>
      </c>
      <c r="B440" s="5" t="s">
        <v>445</v>
      </c>
      <c r="C440" s="5" t="s">
        <v>111</v>
      </c>
      <c r="D440" s="5" t="s">
        <v>17</v>
      </c>
      <c r="E440" s="20" t="s">
        <v>457</v>
      </c>
      <c r="F440" s="5"/>
      <c r="G440" s="24" t="n">
        <v>18161</v>
      </c>
    </row>
    <row r="441" customFormat="false" ht="30" hidden="false" customHeight="false" outlineLevel="0" collapsed="false">
      <c r="A441" s="19" t="s">
        <v>71</v>
      </c>
      <c r="B441" s="5" t="s">
        <v>445</v>
      </c>
      <c r="C441" s="5" t="s">
        <v>111</v>
      </c>
      <c r="D441" s="5" t="s">
        <v>17</v>
      </c>
      <c r="E441" s="20" t="s">
        <v>458</v>
      </c>
      <c r="F441" s="5"/>
      <c r="G441" s="24" t="n">
        <v>18161</v>
      </c>
    </row>
    <row r="442" customFormat="false" ht="16.5" hidden="false" customHeight="true" outlineLevel="0" collapsed="false">
      <c r="A442" s="19" t="s">
        <v>73</v>
      </c>
      <c r="B442" s="5" t="s">
        <v>445</v>
      </c>
      <c r="C442" s="5" t="s">
        <v>111</v>
      </c>
      <c r="D442" s="5" t="s">
        <v>17</v>
      </c>
      <c r="E442" s="20" t="s">
        <v>458</v>
      </c>
      <c r="F442" s="5" t="s">
        <v>459</v>
      </c>
      <c r="G442" s="24" t="n">
        <v>18161</v>
      </c>
    </row>
    <row r="443" customFormat="false" ht="30" hidden="false" customHeight="false" outlineLevel="0" collapsed="false">
      <c r="A443" s="29" t="s">
        <v>460</v>
      </c>
      <c r="B443" s="30" t="s">
        <v>445</v>
      </c>
      <c r="C443" s="30" t="s">
        <v>111</v>
      </c>
      <c r="D443" s="30" t="s">
        <v>17</v>
      </c>
      <c r="E443" s="42" t="s">
        <v>461</v>
      </c>
      <c r="F443" s="30"/>
      <c r="G443" s="24" t="n">
        <v>448</v>
      </c>
    </row>
    <row r="444" customFormat="false" ht="45" hidden="false" customHeight="false" outlineLevel="0" collapsed="false">
      <c r="A444" s="29" t="s">
        <v>462</v>
      </c>
      <c r="B444" s="30" t="s">
        <v>445</v>
      </c>
      <c r="C444" s="30" t="s">
        <v>111</v>
      </c>
      <c r="D444" s="30" t="s">
        <v>17</v>
      </c>
      <c r="E444" s="42" t="s">
        <v>463</v>
      </c>
      <c r="F444" s="30"/>
      <c r="G444" s="24" t="n">
        <v>448</v>
      </c>
    </row>
    <row r="445" customFormat="false" ht="15" hidden="false" customHeight="false" outlineLevel="0" collapsed="false">
      <c r="A445" s="29" t="s">
        <v>464</v>
      </c>
      <c r="B445" s="30" t="s">
        <v>445</v>
      </c>
      <c r="C445" s="30" t="s">
        <v>111</v>
      </c>
      <c r="D445" s="30" t="s">
        <v>17</v>
      </c>
      <c r="E445" s="42" t="s">
        <v>463</v>
      </c>
      <c r="F445" s="30" t="s">
        <v>465</v>
      </c>
      <c r="G445" s="24" t="n">
        <v>448</v>
      </c>
    </row>
    <row r="446" customFormat="false" ht="30" hidden="false" customHeight="false" outlineLevel="0" collapsed="false">
      <c r="A446" s="19" t="s">
        <v>466</v>
      </c>
      <c r="B446" s="5" t="s">
        <v>445</v>
      </c>
      <c r="C446" s="5" t="s">
        <v>111</v>
      </c>
      <c r="D446" s="5" t="s">
        <v>39</v>
      </c>
      <c r="E446" s="5"/>
      <c r="F446" s="5"/>
      <c r="G446" s="24" t="n">
        <f aca="false">SUM(G447+G450+G453+G456)</f>
        <v>14176</v>
      </c>
    </row>
    <row r="447" customFormat="false" ht="52.5" hidden="false" customHeight="true" outlineLevel="0" collapsed="false">
      <c r="A447" s="19" t="s">
        <v>21</v>
      </c>
      <c r="B447" s="5" t="s">
        <v>445</v>
      </c>
      <c r="C447" s="5" t="s">
        <v>111</v>
      </c>
      <c r="D447" s="5" t="s">
        <v>39</v>
      </c>
      <c r="E447" s="5" t="s">
        <v>22</v>
      </c>
      <c r="F447" s="5"/>
      <c r="G447" s="24" t="n">
        <v>4921</v>
      </c>
    </row>
    <row r="448" customFormat="false" ht="15" hidden="false" customHeight="false" outlineLevel="0" collapsed="false">
      <c r="A448" s="19" t="s">
        <v>40</v>
      </c>
      <c r="B448" s="5" t="s">
        <v>445</v>
      </c>
      <c r="C448" s="5" t="s">
        <v>111</v>
      </c>
      <c r="D448" s="5" t="s">
        <v>39</v>
      </c>
      <c r="E448" s="5" t="s">
        <v>31</v>
      </c>
      <c r="F448" s="5"/>
      <c r="G448" s="24" t="n">
        <v>4921</v>
      </c>
    </row>
    <row r="449" customFormat="false" ht="30" hidden="false" customHeight="false" outlineLevel="0" collapsed="false">
      <c r="A449" s="19" t="s">
        <v>25</v>
      </c>
      <c r="B449" s="5" t="s">
        <v>445</v>
      </c>
      <c r="C449" s="5" t="s">
        <v>111</v>
      </c>
      <c r="D449" s="5" t="s">
        <v>39</v>
      </c>
      <c r="E449" s="5" t="s">
        <v>31</v>
      </c>
      <c r="F449" s="5" t="s">
        <v>27</v>
      </c>
      <c r="G449" s="24" t="n">
        <v>4921</v>
      </c>
    </row>
    <row r="450" customFormat="false" ht="30" hidden="false" customHeight="false" outlineLevel="0" collapsed="false">
      <c r="A450" s="19" t="s">
        <v>460</v>
      </c>
      <c r="B450" s="5" t="s">
        <v>445</v>
      </c>
      <c r="C450" s="5" t="s">
        <v>111</v>
      </c>
      <c r="D450" s="5" t="s">
        <v>39</v>
      </c>
      <c r="E450" s="5" t="s">
        <v>461</v>
      </c>
      <c r="F450" s="5"/>
      <c r="G450" s="24" t="n">
        <v>461</v>
      </c>
    </row>
    <row r="451" customFormat="false" ht="24" hidden="false" customHeight="true" outlineLevel="0" collapsed="false">
      <c r="A451" s="19" t="s">
        <v>467</v>
      </c>
      <c r="B451" s="5" t="s">
        <v>445</v>
      </c>
      <c r="C451" s="5" t="s">
        <v>111</v>
      </c>
      <c r="D451" s="5" t="s">
        <v>39</v>
      </c>
      <c r="E451" s="5" t="s">
        <v>468</v>
      </c>
      <c r="F451" s="5"/>
      <c r="G451" s="24" t="n">
        <v>461</v>
      </c>
    </row>
    <row r="452" customFormat="false" ht="30" hidden="false" customHeight="false" outlineLevel="0" collapsed="false">
      <c r="A452" s="19" t="s">
        <v>25</v>
      </c>
      <c r="B452" s="5" t="s">
        <v>445</v>
      </c>
      <c r="C452" s="5" t="s">
        <v>111</v>
      </c>
      <c r="D452" s="5" t="s">
        <v>39</v>
      </c>
      <c r="E452" s="5" t="s">
        <v>468</v>
      </c>
      <c r="F452" s="5" t="s">
        <v>27</v>
      </c>
      <c r="G452" s="24" t="n">
        <v>461</v>
      </c>
    </row>
    <row r="453" customFormat="false" ht="60.75" hidden="false" customHeight="true" outlineLevel="0" collapsed="false">
      <c r="A453" s="19" t="s">
        <v>469</v>
      </c>
      <c r="B453" s="5" t="s">
        <v>445</v>
      </c>
      <c r="C453" s="5" t="s">
        <v>111</v>
      </c>
      <c r="D453" s="5" t="s">
        <v>39</v>
      </c>
      <c r="E453" s="5" t="s">
        <v>427</v>
      </c>
      <c r="F453" s="5"/>
      <c r="G453" s="24" t="n">
        <v>4501</v>
      </c>
    </row>
    <row r="454" customFormat="false" ht="30" hidden="false" customHeight="false" outlineLevel="0" collapsed="false">
      <c r="A454" s="19" t="s">
        <v>71</v>
      </c>
      <c r="B454" s="5" t="s">
        <v>445</v>
      </c>
      <c r="C454" s="5" t="s">
        <v>111</v>
      </c>
      <c r="D454" s="5" t="s">
        <v>39</v>
      </c>
      <c r="E454" s="5" t="s">
        <v>428</v>
      </c>
      <c r="F454" s="5"/>
      <c r="G454" s="24" t="n">
        <v>4501</v>
      </c>
    </row>
    <row r="455" customFormat="false" ht="22.5" hidden="false" customHeight="true" outlineLevel="0" collapsed="false">
      <c r="A455" s="19" t="s">
        <v>73</v>
      </c>
      <c r="B455" s="5" t="s">
        <v>445</v>
      </c>
      <c r="C455" s="5" t="s">
        <v>111</v>
      </c>
      <c r="D455" s="5" t="s">
        <v>39</v>
      </c>
      <c r="E455" s="5" t="s">
        <v>470</v>
      </c>
      <c r="F455" s="5" t="s">
        <v>15</v>
      </c>
      <c r="G455" s="24" t="n">
        <v>4501</v>
      </c>
    </row>
    <row r="456" customFormat="false" ht="17.25" hidden="false" customHeight="true" outlineLevel="0" collapsed="false">
      <c r="A456" s="19" t="s">
        <v>433</v>
      </c>
      <c r="B456" s="5" t="s">
        <v>445</v>
      </c>
      <c r="C456" s="5" t="s">
        <v>111</v>
      </c>
      <c r="D456" s="5" t="s">
        <v>39</v>
      </c>
      <c r="E456" s="5" t="s">
        <v>75</v>
      </c>
      <c r="F456" s="5"/>
      <c r="G456" s="24" t="n">
        <f aca="false">SUM(G457+G460+G463)</f>
        <v>4293</v>
      </c>
    </row>
    <row r="457" customFormat="false" ht="60" hidden="false" customHeight="true" outlineLevel="0" collapsed="false">
      <c r="A457" s="29" t="s">
        <v>80</v>
      </c>
      <c r="B457" s="30" t="s">
        <v>445</v>
      </c>
      <c r="C457" s="30" t="s">
        <v>111</v>
      </c>
      <c r="D457" s="30" t="s">
        <v>39</v>
      </c>
      <c r="E457" s="30" t="s">
        <v>81</v>
      </c>
      <c r="F457" s="30"/>
      <c r="G457" s="24" t="n">
        <v>151</v>
      </c>
    </row>
    <row r="458" customFormat="false" ht="15" hidden="false" customHeight="false" outlineLevel="0" collapsed="false">
      <c r="A458" s="19" t="s">
        <v>78</v>
      </c>
      <c r="B458" s="30" t="s">
        <v>445</v>
      </c>
      <c r="C458" s="30" t="s">
        <v>111</v>
      </c>
      <c r="D458" s="30" t="s">
        <v>39</v>
      </c>
      <c r="E458" s="30" t="s">
        <v>82</v>
      </c>
      <c r="F458" s="30"/>
      <c r="G458" s="24" t="n">
        <v>151</v>
      </c>
    </row>
    <row r="459" customFormat="false" ht="30" hidden="false" customHeight="false" outlineLevel="0" collapsed="false">
      <c r="A459" s="29" t="s">
        <v>25</v>
      </c>
      <c r="B459" s="30" t="s">
        <v>445</v>
      </c>
      <c r="C459" s="30" t="s">
        <v>111</v>
      </c>
      <c r="D459" s="30" t="s">
        <v>39</v>
      </c>
      <c r="E459" s="30" t="s">
        <v>82</v>
      </c>
      <c r="F459" s="30" t="s">
        <v>27</v>
      </c>
      <c r="G459" s="24" t="n">
        <v>151</v>
      </c>
    </row>
    <row r="460" customFormat="false" ht="30" hidden="false" customHeight="true" outlineLevel="0" collapsed="false">
      <c r="A460" s="19" t="s">
        <v>227</v>
      </c>
      <c r="B460" s="5" t="s">
        <v>445</v>
      </c>
      <c r="C460" s="5" t="s">
        <v>111</v>
      </c>
      <c r="D460" s="5" t="s">
        <v>39</v>
      </c>
      <c r="E460" s="5" t="s">
        <v>228</v>
      </c>
      <c r="F460" s="5"/>
      <c r="G460" s="24" t="n">
        <v>3250</v>
      </c>
    </row>
    <row r="461" customFormat="false" ht="15" hidden="false" customHeight="false" outlineLevel="0" collapsed="false">
      <c r="A461" s="19" t="s">
        <v>78</v>
      </c>
      <c r="B461" s="5" t="s">
        <v>445</v>
      </c>
      <c r="C461" s="5" t="s">
        <v>111</v>
      </c>
      <c r="D461" s="5" t="s">
        <v>39</v>
      </c>
      <c r="E461" s="5" t="s">
        <v>436</v>
      </c>
      <c r="F461" s="5"/>
      <c r="G461" s="24" t="n">
        <v>3250</v>
      </c>
    </row>
    <row r="462" customFormat="false" ht="30" hidden="false" customHeight="false" outlineLevel="0" collapsed="false">
      <c r="A462" s="19" t="s">
        <v>25</v>
      </c>
      <c r="B462" s="5" t="s">
        <v>445</v>
      </c>
      <c r="C462" s="5" t="s">
        <v>111</v>
      </c>
      <c r="D462" s="5" t="s">
        <v>39</v>
      </c>
      <c r="E462" s="5" t="s">
        <v>436</v>
      </c>
      <c r="F462" s="5" t="s">
        <v>27</v>
      </c>
      <c r="G462" s="24" t="n">
        <v>3250</v>
      </c>
    </row>
    <row r="463" customFormat="false" ht="46.5" hidden="false" customHeight="true" outlineLevel="0" collapsed="false">
      <c r="A463" s="29" t="s">
        <v>83</v>
      </c>
      <c r="B463" s="30" t="s">
        <v>445</v>
      </c>
      <c r="C463" s="30" t="s">
        <v>111</v>
      </c>
      <c r="D463" s="30" t="s">
        <v>39</v>
      </c>
      <c r="E463" s="30" t="s">
        <v>386</v>
      </c>
      <c r="F463" s="30"/>
      <c r="G463" s="24" t="n">
        <v>892</v>
      </c>
    </row>
    <row r="464" customFormat="false" ht="15" hidden="false" customHeight="false" outlineLevel="0" collapsed="false">
      <c r="A464" s="19" t="s">
        <v>78</v>
      </c>
      <c r="B464" s="30" t="s">
        <v>445</v>
      </c>
      <c r="C464" s="30" t="s">
        <v>111</v>
      </c>
      <c r="D464" s="30" t="s">
        <v>39</v>
      </c>
      <c r="E464" s="30" t="s">
        <v>387</v>
      </c>
      <c r="F464" s="30"/>
      <c r="G464" s="24" t="n">
        <v>892</v>
      </c>
    </row>
    <row r="465" customFormat="false" ht="30" hidden="false" customHeight="false" outlineLevel="0" collapsed="false">
      <c r="A465" s="29" t="s">
        <v>25</v>
      </c>
      <c r="B465" s="30" t="s">
        <v>445</v>
      </c>
      <c r="C465" s="30" t="s">
        <v>111</v>
      </c>
      <c r="D465" s="30" t="s">
        <v>39</v>
      </c>
      <c r="E465" s="30" t="s">
        <v>387</v>
      </c>
      <c r="F465" s="30" t="s">
        <v>27</v>
      </c>
      <c r="G465" s="24" t="n">
        <v>892</v>
      </c>
    </row>
    <row r="466" customFormat="false" ht="15" hidden="false" customHeight="false" outlineLevel="0" collapsed="false">
      <c r="A466" s="19"/>
      <c r="B466" s="5"/>
      <c r="C466" s="5"/>
      <c r="D466" s="5"/>
      <c r="E466" s="5"/>
      <c r="F466" s="5"/>
      <c r="G466" s="2"/>
    </row>
    <row r="467" customFormat="false" ht="28.5" hidden="false" customHeight="false" outlineLevel="0" collapsed="false">
      <c r="A467" s="21" t="s">
        <v>471</v>
      </c>
      <c r="B467" s="22" t="s">
        <v>48</v>
      </c>
      <c r="C467" s="22"/>
      <c r="D467" s="22"/>
      <c r="E467" s="22"/>
      <c r="F467" s="22"/>
      <c r="G467" s="26" t="n">
        <f aca="false">SUM(G469+G473)</f>
        <v>464652</v>
      </c>
    </row>
    <row r="468" customFormat="false" ht="15" hidden="false" customHeight="false" outlineLevel="0" collapsed="false">
      <c r="A468" s="19" t="s">
        <v>390</v>
      </c>
      <c r="B468" s="5" t="s">
        <v>48</v>
      </c>
      <c r="C468" s="5" t="s">
        <v>204</v>
      </c>
      <c r="D468" s="5" t="s">
        <v>18</v>
      </c>
      <c r="E468" s="5"/>
      <c r="F468" s="5"/>
      <c r="G468" s="24" t="n">
        <v>150</v>
      </c>
    </row>
    <row r="469" customFormat="false" ht="15" hidden="false" customHeight="false" outlineLevel="0" collapsed="false">
      <c r="A469" s="19" t="s">
        <v>391</v>
      </c>
      <c r="B469" s="5" t="s">
        <v>48</v>
      </c>
      <c r="C469" s="5" t="s">
        <v>204</v>
      </c>
      <c r="D469" s="5" t="s">
        <v>17</v>
      </c>
      <c r="E469" s="5"/>
      <c r="F469" s="5"/>
      <c r="G469" s="24" t="n">
        <v>150</v>
      </c>
    </row>
    <row r="470" customFormat="false" ht="90" hidden="false" customHeight="false" outlineLevel="0" collapsed="false">
      <c r="A470" s="19" t="s">
        <v>395</v>
      </c>
      <c r="B470" s="5" t="s">
        <v>48</v>
      </c>
      <c r="C470" s="5" t="s">
        <v>204</v>
      </c>
      <c r="D470" s="5" t="s">
        <v>17</v>
      </c>
      <c r="E470" s="5" t="s">
        <v>44</v>
      </c>
      <c r="F470" s="5"/>
      <c r="G470" s="24" t="n">
        <v>150</v>
      </c>
    </row>
    <row r="471" customFormat="false" ht="45" hidden="false" customHeight="false" outlineLevel="0" collapsed="false">
      <c r="A471" s="19" t="s">
        <v>396</v>
      </c>
      <c r="B471" s="5" t="s">
        <v>48</v>
      </c>
      <c r="C471" s="5" t="s">
        <v>204</v>
      </c>
      <c r="D471" s="5" t="s">
        <v>17</v>
      </c>
      <c r="E471" s="20" t="s">
        <v>397</v>
      </c>
      <c r="F471" s="5"/>
      <c r="G471" s="24" t="n">
        <v>150</v>
      </c>
    </row>
    <row r="472" customFormat="false" ht="15" hidden="false" customHeight="false" outlineLevel="0" collapsed="false">
      <c r="A472" s="19" t="s">
        <v>47</v>
      </c>
      <c r="B472" s="5" t="s">
        <v>48</v>
      </c>
      <c r="C472" s="5" t="s">
        <v>204</v>
      </c>
      <c r="D472" s="5" t="s">
        <v>17</v>
      </c>
      <c r="E472" s="20" t="s">
        <v>397</v>
      </c>
      <c r="F472" s="5" t="s">
        <v>48</v>
      </c>
      <c r="G472" s="24" t="n">
        <v>150</v>
      </c>
    </row>
    <row r="473" customFormat="false" ht="15" hidden="false" customHeight="false" outlineLevel="0" collapsed="false">
      <c r="A473" s="19" t="s">
        <v>472</v>
      </c>
      <c r="B473" s="5" t="s">
        <v>48</v>
      </c>
      <c r="C473" s="5" t="s">
        <v>243</v>
      </c>
      <c r="D473" s="5" t="s">
        <v>18</v>
      </c>
      <c r="E473" s="5"/>
      <c r="F473" s="5"/>
      <c r="G473" s="28" t="n">
        <f aca="false">SUM(G474+G481+G488+G495+G502)</f>
        <v>464502</v>
      </c>
    </row>
    <row r="474" customFormat="false" ht="15" hidden="false" customHeight="false" outlineLevel="0" collapsed="false">
      <c r="A474" s="19" t="s">
        <v>244</v>
      </c>
      <c r="B474" s="5" t="s">
        <v>48</v>
      </c>
      <c r="C474" s="5" t="s">
        <v>243</v>
      </c>
      <c r="D474" s="5" t="s">
        <v>17</v>
      </c>
      <c r="E474" s="20"/>
      <c r="F474" s="20"/>
      <c r="G474" s="24" t="n">
        <f aca="false">SUM(G475+G478)</f>
        <v>119613</v>
      </c>
    </row>
    <row r="475" customFormat="false" ht="30" hidden="false" customHeight="false" outlineLevel="0" collapsed="false">
      <c r="A475" s="19" t="s">
        <v>473</v>
      </c>
      <c r="B475" s="5" t="s">
        <v>48</v>
      </c>
      <c r="C475" s="5" t="s">
        <v>243</v>
      </c>
      <c r="D475" s="5" t="s">
        <v>17</v>
      </c>
      <c r="E475" s="20" t="s">
        <v>474</v>
      </c>
      <c r="F475" s="5"/>
      <c r="G475" s="24" t="n">
        <v>91954</v>
      </c>
    </row>
    <row r="476" customFormat="false" ht="30" hidden="false" customHeight="false" outlineLevel="0" collapsed="false">
      <c r="A476" s="19" t="s">
        <v>71</v>
      </c>
      <c r="B476" s="5" t="s">
        <v>48</v>
      </c>
      <c r="C476" s="5" t="s">
        <v>243</v>
      </c>
      <c r="D476" s="5" t="s">
        <v>17</v>
      </c>
      <c r="E476" s="20" t="s">
        <v>475</v>
      </c>
      <c r="F476" s="20"/>
      <c r="G476" s="24" t="n">
        <v>91954</v>
      </c>
    </row>
    <row r="477" customFormat="false" ht="15" hidden="false" customHeight="false" outlineLevel="0" collapsed="false">
      <c r="A477" s="19" t="s">
        <v>73</v>
      </c>
      <c r="B477" s="5" t="s">
        <v>48</v>
      </c>
      <c r="C477" s="5" t="s">
        <v>476</v>
      </c>
      <c r="D477" s="5" t="s">
        <v>17</v>
      </c>
      <c r="E477" s="20" t="s">
        <v>475</v>
      </c>
      <c r="F477" s="20" t="s">
        <v>15</v>
      </c>
      <c r="G477" s="24" t="n">
        <v>91954</v>
      </c>
    </row>
    <row r="478" customFormat="false" ht="15" hidden="false" customHeight="false" outlineLevel="0" collapsed="false">
      <c r="A478" s="19" t="s">
        <v>477</v>
      </c>
      <c r="B478" s="5" t="s">
        <v>48</v>
      </c>
      <c r="C478" s="5" t="s">
        <v>243</v>
      </c>
      <c r="D478" s="5" t="s">
        <v>17</v>
      </c>
      <c r="E478" s="20" t="s">
        <v>478</v>
      </c>
      <c r="F478" s="20"/>
      <c r="G478" s="24" t="n">
        <v>27659</v>
      </c>
    </row>
    <row r="479" customFormat="false" ht="30" hidden="false" customHeight="false" outlineLevel="0" collapsed="false">
      <c r="A479" s="19" t="s">
        <v>71</v>
      </c>
      <c r="B479" s="5" t="s">
        <v>48</v>
      </c>
      <c r="C479" s="5" t="s">
        <v>243</v>
      </c>
      <c r="D479" s="5" t="s">
        <v>17</v>
      </c>
      <c r="E479" s="20" t="s">
        <v>479</v>
      </c>
      <c r="F479" s="20"/>
      <c r="G479" s="24" t="n">
        <v>27659</v>
      </c>
    </row>
    <row r="480" customFormat="false" ht="17.25" hidden="false" customHeight="true" outlineLevel="0" collapsed="false">
      <c r="A480" s="19" t="s">
        <v>73</v>
      </c>
      <c r="B480" s="5" t="s">
        <v>48</v>
      </c>
      <c r="C480" s="5" t="s">
        <v>243</v>
      </c>
      <c r="D480" s="5" t="s">
        <v>17</v>
      </c>
      <c r="E480" s="20" t="s">
        <v>479</v>
      </c>
      <c r="F480" s="20" t="s">
        <v>15</v>
      </c>
      <c r="G480" s="24" t="n">
        <v>27659</v>
      </c>
    </row>
    <row r="481" customFormat="false" ht="15" hidden="false" customHeight="false" outlineLevel="0" collapsed="false">
      <c r="A481" s="19" t="s">
        <v>480</v>
      </c>
      <c r="B481" s="5" t="s">
        <v>48</v>
      </c>
      <c r="C481" s="5" t="s">
        <v>243</v>
      </c>
      <c r="D481" s="5" t="s">
        <v>20</v>
      </c>
      <c r="E481" s="20"/>
      <c r="F481" s="20"/>
      <c r="G481" s="24" t="n">
        <f aca="false">SUM(G482+G485)</f>
        <v>146673</v>
      </c>
    </row>
    <row r="482" customFormat="false" ht="30" hidden="false" customHeight="false" outlineLevel="0" collapsed="false">
      <c r="A482" s="19" t="s">
        <v>473</v>
      </c>
      <c r="B482" s="5" t="s">
        <v>48</v>
      </c>
      <c r="C482" s="5" t="s">
        <v>243</v>
      </c>
      <c r="D482" s="5" t="s">
        <v>20</v>
      </c>
      <c r="E482" s="20" t="s">
        <v>474</v>
      </c>
      <c r="F482" s="5"/>
      <c r="G482" s="24" t="n">
        <v>74007</v>
      </c>
    </row>
    <row r="483" customFormat="false" ht="30" hidden="false" customHeight="false" outlineLevel="0" collapsed="false">
      <c r="A483" s="19" t="s">
        <v>71</v>
      </c>
      <c r="B483" s="5" t="s">
        <v>48</v>
      </c>
      <c r="C483" s="5" t="s">
        <v>243</v>
      </c>
      <c r="D483" s="5" t="s">
        <v>20</v>
      </c>
      <c r="E483" s="20" t="s">
        <v>475</v>
      </c>
      <c r="F483" s="20"/>
      <c r="G483" s="24" t="n">
        <v>74007</v>
      </c>
    </row>
    <row r="484" customFormat="false" ht="20.25" hidden="false" customHeight="true" outlineLevel="0" collapsed="false">
      <c r="A484" s="19" t="s">
        <v>73</v>
      </c>
      <c r="B484" s="5" t="s">
        <v>48</v>
      </c>
      <c r="C484" s="5" t="s">
        <v>476</v>
      </c>
      <c r="D484" s="5" t="s">
        <v>20</v>
      </c>
      <c r="E484" s="20" t="s">
        <v>475</v>
      </c>
      <c r="F484" s="20" t="s">
        <v>15</v>
      </c>
      <c r="G484" s="24" t="n">
        <v>74007</v>
      </c>
    </row>
    <row r="485" customFormat="false" ht="15" hidden="false" customHeight="false" outlineLevel="0" collapsed="false">
      <c r="A485" s="19" t="s">
        <v>481</v>
      </c>
      <c r="B485" s="5" t="s">
        <v>48</v>
      </c>
      <c r="C485" s="5" t="s">
        <v>243</v>
      </c>
      <c r="D485" s="5" t="s">
        <v>20</v>
      </c>
      <c r="E485" s="20" t="s">
        <v>482</v>
      </c>
      <c r="F485" s="20"/>
      <c r="G485" s="24" t="n">
        <v>72666</v>
      </c>
    </row>
    <row r="486" customFormat="false" ht="30" hidden="false" customHeight="false" outlineLevel="0" collapsed="false">
      <c r="A486" s="19" t="s">
        <v>71</v>
      </c>
      <c r="B486" s="5" t="s">
        <v>48</v>
      </c>
      <c r="C486" s="5" t="s">
        <v>243</v>
      </c>
      <c r="D486" s="5" t="s">
        <v>20</v>
      </c>
      <c r="E486" s="20" t="s">
        <v>483</v>
      </c>
      <c r="F486" s="20"/>
      <c r="G486" s="24" t="n">
        <v>72666</v>
      </c>
    </row>
    <row r="487" customFormat="false" ht="20.25" hidden="false" customHeight="true" outlineLevel="0" collapsed="false">
      <c r="A487" s="19" t="s">
        <v>73</v>
      </c>
      <c r="B487" s="5" t="s">
        <v>48</v>
      </c>
      <c r="C487" s="5" t="s">
        <v>243</v>
      </c>
      <c r="D487" s="5" t="s">
        <v>20</v>
      </c>
      <c r="E487" s="20" t="s">
        <v>484</v>
      </c>
      <c r="F487" s="20" t="s">
        <v>15</v>
      </c>
      <c r="G487" s="24" t="n">
        <v>72666</v>
      </c>
    </row>
    <row r="488" customFormat="false" ht="30" hidden="false" customHeight="false" outlineLevel="0" collapsed="false">
      <c r="A488" s="19" t="s">
        <v>485</v>
      </c>
      <c r="B488" s="5" t="s">
        <v>48</v>
      </c>
      <c r="C488" s="5" t="s">
        <v>243</v>
      </c>
      <c r="D488" s="5" t="s">
        <v>29</v>
      </c>
      <c r="E488" s="20"/>
      <c r="F488" s="20"/>
      <c r="G488" s="24" t="n">
        <f aca="false">SUM(G489+G492)</f>
        <v>12671</v>
      </c>
    </row>
    <row r="489" customFormat="false" ht="30" hidden="false" customHeight="false" outlineLevel="0" collapsed="false">
      <c r="A489" s="19" t="s">
        <v>473</v>
      </c>
      <c r="B489" s="5" t="s">
        <v>48</v>
      </c>
      <c r="C489" s="5" t="s">
        <v>243</v>
      </c>
      <c r="D489" s="5" t="s">
        <v>29</v>
      </c>
      <c r="E489" s="20" t="s">
        <v>474</v>
      </c>
      <c r="F489" s="5"/>
      <c r="G489" s="24" t="n">
        <v>10544</v>
      </c>
    </row>
    <row r="490" customFormat="false" ht="30" hidden="false" customHeight="false" outlineLevel="0" collapsed="false">
      <c r="A490" s="19" t="s">
        <v>71</v>
      </c>
      <c r="B490" s="5" t="s">
        <v>48</v>
      </c>
      <c r="C490" s="5" t="s">
        <v>243</v>
      </c>
      <c r="D490" s="5" t="s">
        <v>29</v>
      </c>
      <c r="E490" s="20" t="s">
        <v>475</v>
      </c>
      <c r="F490" s="20"/>
      <c r="G490" s="24" t="n">
        <v>10544</v>
      </c>
    </row>
    <row r="491" customFormat="false" ht="15" hidden="false" customHeight="false" outlineLevel="0" collapsed="false">
      <c r="A491" s="19" t="s">
        <v>73</v>
      </c>
      <c r="B491" s="5" t="s">
        <v>48</v>
      </c>
      <c r="C491" s="5" t="s">
        <v>476</v>
      </c>
      <c r="D491" s="5" t="s">
        <v>29</v>
      </c>
      <c r="E491" s="20" t="s">
        <v>475</v>
      </c>
      <c r="F491" s="20" t="s">
        <v>15</v>
      </c>
      <c r="G491" s="24" t="n">
        <v>10544</v>
      </c>
    </row>
    <row r="492" customFormat="false" ht="15" hidden="false" customHeight="false" outlineLevel="0" collapsed="false">
      <c r="A492" s="19" t="s">
        <v>481</v>
      </c>
      <c r="B492" s="5" t="s">
        <v>48</v>
      </c>
      <c r="C492" s="5" t="s">
        <v>476</v>
      </c>
      <c r="D492" s="5" t="s">
        <v>29</v>
      </c>
      <c r="E492" s="20" t="s">
        <v>482</v>
      </c>
      <c r="F492" s="20"/>
      <c r="G492" s="24" t="n">
        <v>2127</v>
      </c>
    </row>
    <row r="493" customFormat="false" ht="30" hidden="false" customHeight="false" outlineLevel="0" collapsed="false">
      <c r="A493" s="19" t="s">
        <v>71</v>
      </c>
      <c r="B493" s="5" t="s">
        <v>48</v>
      </c>
      <c r="C493" s="5" t="s">
        <v>476</v>
      </c>
      <c r="D493" s="5" t="s">
        <v>29</v>
      </c>
      <c r="E493" s="20" t="s">
        <v>483</v>
      </c>
      <c r="F493" s="20"/>
      <c r="G493" s="24" t="n">
        <v>2127</v>
      </c>
    </row>
    <row r="494" customFormat="false" ht="18.75" hidden="false" customHeight="true" outlineLevel="0" collapsed="false">
      <c r="A494" s="19" t="s">
        <v>73</v>
      </c>
      <c r="B494" s="5" t="s">
        <v>48</v>
      </c>
      <c r="C494" s="5" t="s">
        <v>476</v>
      </c>
      <c r="D494" s="5" t="s">
        <v>29</v>
      </c>
      <c r="E494" s="20" t="s">
        <v>483</v>
      </c>
      <c r="F494" s="20" t="s">
        <v>15</v>
      </c>
      <c r="G494" s="24" t="n">
        <v>2127</v>
      </c>
    </row>
    <row r="495" customFormat="false" ht="15" hidden="false" customHeight="false" outlineLevel="0" collapsed="false">
      <c r="A495" s="19" t="s">
        <v>486</v>
      </c>
      <c r="B495" s="5" t="s">
        <v>48</v>
      </c>
      <c r="C495" s="5" t="s">
        <v>243</v>
      </c>
      <c r="D495" s="5" t="s">
        <v>39</v>
      </c>
      <c r="E495" s="20"/>
      <c r="F495" s="20"/>
      <c r="G495" s="24" t="n">
        <f aca="false">SUM(G496+G499)</f>
        <v>138535</v>
      </c>
    </row>
    <row r="496" customFormat="false" ht="15" hidden="false" customHeight="false" outlineLevel="0" collapsed="false">
      <c r="A496" s="19" t="s">
        <v>487</v>
      </c>
      <c r="B496" s="5" t="s">
        <v>48</v>
      </c>
      <c r="C496" s="5" t="s">
        <v>243</v>
      </c>
      <c r="D496" s="5" t="s">
        <v>39</v>
      </c>
      <c r="E496" s="20" t="s">
        <v>488</v>
      </c>
      <c r="F496" s="20"/>
      <c r="G496" s="24" t="n">
        <v>120116</v>
      </c>
    </row>
    <row r="497" customFormat="false" ht="30" hidden="false" customHeight="false" outlineLevel="0" collapsed="false">
      <c r="A497" s="19" t="s">
        <v>71</v>
      </c>
      <c r="B497" s="5" t="s">
        <v>48</v>
      </c>
      <c r="C497" s="5" t="s">
        <v>243</v>
      </c>
      <c r="D497" s="5" t="s">
        <v>39</v>
      </c>
      <c r="E497" s="20" t="s">
        <v>489</v>
      </c>
      <c r="F497" s="20"/>
      <c r="G497" s="24" t="n">
        <v>120116</v>
      </c>
    </row>
    <row r="498" customFormat="false" ht="17.25" hidden="false" customHeight="true" outlineLevel="0" collapsed="false">
      <c r="A498" s="19" t="s">
        <v>73</v>
      </c>
      <c r="B498" s="5" t="s">
        <v>48</v>
      </c>
      <c r="C498" s="5" t="s">
        <v>243</v>
      </c>
      <c r="D498" s="5" t="s">
        <v>39</v>
      </c>
      <c r="E498" s="20" t="s">
        <v>490</v>
      </c>
      <c r="F498" s="20" t="s">
        <v>15</v>
      </c>
      <c r="G498" s="24" t="n">
        <v>120116</v>
      </c>
    </row>
    <row r="499" customFormat="false" ht="15" hidden="false" customHeight="false" outlineLevel="0" collapsed="false">
      <c r="A499" s="19" t="s">
        <v>413</v>
      </c>
      <c r="B499" s="5" t="s">
        <v>48</v>
      </c>
      <c r="C499" s="5" t="s">
        <v>243</v>
      </c>
      <c r="D499" s="5" t="s">
        <v>39</v>
      </c>
      <c r="E499" s="20" t="s">
        <v>414</v>
      </c>
      <c r="F499" s="20"/>
      <c r="G499" s="24" t="n">
        <v>18419</v>
      </c>
    </row>
    <row r="500" customFormat="false" ht="60" hidden="false" customHeight="false" outlineLevel="0" collapsed="false">
      <c r="A500" s="40" t="s">
        <v>491</v>
      </c>
      <c r="B500" s="5" t="s">
        <v>48</v>
      </c>
      <c r="C500" s="5" t="s">
        <v>243</v>
      </c>
      <c r="D500" s="5" t="s">
        <v>39</v>
      </c>
      <c r="E500" s="20" t="s">
        <v>492</v>
      </c>
      <c r="F500" s="20"/>
      <c r="G500" s="24" t="n">
        <v>18419</v>
      </c>
    </row>
    <row r="501" customFormat="false" ht="15" hidden="false" customHeight="false" outlineLevel="0" collapsed="false">
      <c r="A501" s="19" t="s">
        <v>47</v>
      </c>
      <c r="B501" s="5" t="s">
        <v>48</v>
      </c>
      <c r="C501" s="5" t="s">
        <v>243</v>
      </c>
      <c r="D501" s="5" t="s">
        <v>39</v>
      </c>
      <c r="E501" s="20" t="s">
        <v>492</v>
      </c>
      <c r="F501" s="20" t="s">
        <v>48</v>
      </c>
      <c r="G501" s="24" t="n">
        <v>18419</v>
      </c>
    </row>
    <row r="502" customFormat="false" ht="30" hidden="false" customHeight="false" outlineLevel="0" collapsed="false">
      <c r="A502" s="19" t="s">
        <v>493</v>
      </c>
      <c r="B502" s="5" t="s">
        <v>48</v>
      </c>
      <c r="C502" s="5" t="s">
        <v>243</v>
      </c>
      <c r="D502" s="5" t="s">
        <v>243</v>
      </c>
      <c r="E502" s="5"/>
      <c r="F502" s="5"/>
      <c r="G502" s="24" t="n">
        <f aca="false">SUM(G503+G506+G509+G513)</f>
        <v>47010</v>
      </c>
    </row>
    <row r="503" customFormat="false" ht="45" hidden="false" customHeight="false" outlineLevel="0" collapsed="false">
      <c r="A503" s="19" t="s">
        <v>21</v>
      </c>
      <c r="B503" s="5" t="s">
        <v>48</v>
      </c>
      <c r="C503" s="5" t="s">
        <v>243</v>
      </c>
      <c r="D503" s="5" t="s">
        <v>243</v>
      </c>
      <c r="E503" s="5" t="s">
        <v>22</v>
      </c>
      <c r="F503" s="5"/>
      <c r="G503" s="24" t="n">
        <v>15465</v>
      </c>
    </row>
    <row r="504" customFormat="false" ht="15" hidden="false" customHeight="false" outlineLevel="0" collapsed="false">
      <c r="A504" s="19" t="s">
        <v>40</v>
      </c>
      <c r="B504" s="5" t="s">
        <v>48</v>
      </c>
      <c r="C504" s="5" t="s">
        <v>243</v>
      </c>
      <c r="D504" s="5" t="s">
        <v>243</v>
      </c>
      <c r="E504" s="5" t="s">
        <v>31</v>
      </c>
      <c r="F504" s="5"/>
      <c r="G504" s="24" t="n">
        <v>15465</v>
      </c>
    </row>
    <row r="505" customFormat="false" ht="30" hidden="false" customHeight="false" outlineLevel="0" collapsed="false">
      <c r="A505" s="19" t="s">
        <v>25</v>
      </c>
      <c r="B505" s="5" t="s">
        <v>48</v>
      </c>
      <c r="C505" s="5" t="s">
        <v>243</v>
      </c>
      <c r="D505" s="5" t="s">
        <v>243</v>
      </c>
      <c r="E505" s="5" t="s">
        <v>31</v>
      </c>
      <c r="F505" s="5" t="s">
        <v>27</v>
      </c>
      <c r="G505" s="24" t="n">
        <v>15465</v>
      </c>
    </row>
    <row r="506" customFormat="false" ht="30" hidden="false" customHeight="false" outlineLevel="0" collapsed="false">
      <c r="A506" s="19" t="s">
        <v>494</v>
      </c>
      <c r="B506" s="5" t="s">
        <v>48</v>
      </c>
      <c r="C506" s="5" t="s">
        <v>243</v>
      </c>
      <c r="D506" s="5" t="s">
        <v>243</v>
      </c>
      <c r="E506" s="5" t="s">
        <v>495</v>
      </c>
      <c r="F506" s="5"/>
      <c r="G506" s="24" t="n">
        <v>119</v>
      </c>
    </row>
    <row r="507" customFormat="false" ht="30" hidden="false" customHeight="false" outlineLevel="0" collapsed="false">
      <c r="A507" s="19" t="s">
        <v>496</v>
      </c>
      <c r="B507" s="5" t="s">
        <v>48</v>
      </c>
      <c r="C507" s="5" t="s">
        <v>243</v>
      </c>
      <c r="D507" s="5" t="s">
        <v>243</v>
      </c>
      <c r="E507" s="5" t="s">
        <v>497</v>
      </c>
      <c r="F507" s="5"/>
      <c r="G507" s="24" t="n">
        <v>119</v>
      </c>
    </row>
    <row r="508" customFormat="false" ht="15" hidden="false" customHeight="false" outlineLevel="0" collapsed="false">
      <c r="A508" s="19" t="s">
        <v>278</v>
      </c>
      <c r="B508" s="5" t="s">
        <v>48</v>
      </c>
      <c r="C508" s="5" t="s">
        <v>243</v>
      </c>
      <c r="D508" s="5" t="s">
        <v>243</v>
      </c>
      <c r="E508" s="5" t="s">
        <v>497</v>
      </c>
      <c r="F508" s="5" t="s">
        <v>279</v>
      </c>
      <c r="G508" s="24" t="n">
        <v>119</v>
      </c>
    </row>
    <row r="509" customFormat="false" ht="89.25" hidden="false" customHeight="true" outlineLevel="0" collapsed="false">
      <c r="A509" s="19" t="s">
        <v>395</v>
      </c>
      <c r="B509" s="5" t="s">
        <v>48</v>
      </c>
      <c r="C509" s="5" t="s">
        <v>243</v>
      </c>
      <c r="D509" s="5" t="s">
        <v>243</v>
      </c>
      <c r="E509" s="5" t="s">
        <v>44</v>
      </c>
      <c r="F509" s="5"/>
      <c r="G509" s="24" t="n">
        <v>1736</v>
      </c>
    </row>
    <row r="510" customFormat="false" ht="30" hidden="false" customHeight="false" outlineLevel="0" collapsed="false">
      <c r="A510" s="19" t="s">
        <v>429</v>
      </c>
      <c r="B510" s="5" t="s">
        <v>48</v>
      </c>
      <c r="C510" s="5" t="s">
        <v>243</v>
      </c>
      <c r="D510" s="5" t="s">
        <v>243</v>
      </c>
      <c r="E510" s="5" t="s">
        <v>430</v>
      </c>
      <c r="F510" s="5"/>
      <c r="G510" s="24" t="n">
        <v>1736</v>
      </c>
    </row>
    <row r="511" customFormat="false" ht="92.25" hidden="false" customHeight="true" outlineLevel="0" collapsed="false">
      <c r="A511" s="19" t="s">
        <v>498</v>
      </c>
      <c r="B511" s="5" t="s">
        <v>48</v>
      </c>
      <c r="C511" s="5" t="s">
        <v>243</v>
      </c>
      <c r="D511" s="5" t="s">
        <v>243</v>
      </c>
      <c r="E511" s="5" t="s">
        <v>499</v>
      </c>
      <c r="F511" s="5"/>
      <c r="G511" s="24" t="n">
        <v>1736</v>
      </c>
    </row>
    <row r="512" customFormat="false" ht="15" hidden="false" customHeight="false" outlineLevel="0" collapsed="false">
      <c r="A512" s="19" t="s">
        <v>47</v>
      </c>
      <c r="B512" s="5" t="s">
        <v>48</v>
      </c>
      <c r="C512" s="5" t="s">
        <v>243</v>
      </c>
      <c r="D512" s="5" t="s">
        <v>243</v>
      </c>
      <c r="E512" s="5" t="s">
        <v>499</v>
      </c>
      <c r="F512" s="5" t="s">
        <v>48</v>
      </c>
      <c r="G512" s="24" t="n">
        <v>1736</v>
      </c>
    </row>
    <row r="513" customFormat="false" ht="15" hidden="false" customHeight="false" outlineLevel="0" collapsed="false">
      <c r="A513" s="19" t="s">
        <v>433</v>
      </c>
      <c r="B513" s="5" t="s">
        <v>48</v>
      </c>
      <c r="C513" s="5" t="s">
        <v>243</v>
      </c>
      <c r="D513" s="5" t="s">
        <v>243</v>
      </c>
      <c r="E513" s="20" t="s">
        <v>75</v>
      </c>
      <c r="F513" s="5"/>
      <c r="G513" s="24" t="n">
        <f aca="false">SUM(G514+G517+G520)</f>
        <v>29690</v>
      </c>
    </row>
    <row r="514" customFormat="false" ht="45" hidden="false" customHeight="false" outlineLevel="0" collapsed="false">
      <c r="A514" s="19" t="s">
        <v>245</v>
      </c>
      <c r="B514" s="5" t="s">
        <v>48</v>
      </c>
      <c r="C514" s="5" t="s">
        <v>243</v>
      </c>
      <c r="D514" s="5" t="s">
        <v>243</v>
      </c>
      <c r="E514" s="5" t="s">
        <v>246</v>
      </c>
      <c r="F514" s="5"/>
      <c r="G514" s="24" t="n">
        <v>22512</v>
      </c>
    </row>
    <row r="515" customFormat="false" ht="15" hidden="false" customHeight="false" outlineLevel="0" collapsed="false">
      <c r="A515" s="19" t="s">
        <v>78</v>
      </c>
      <c r="B515" s="5" t="s">
        <v>48</v>
      </c>
      <c r="C515" s="5" t="s">
        <v>243</v>
      </c>
      <c r="D515" s="5" t="s">
        <v>243</v>
      </c>
      <c r="E515" s="5" t="s">
        <v>500</v>
      </c>
      <c r="F515" s="5"/>
      <c r="G515" s="24" t="n">
        <v>22512</v>
      </c>
    </row>
    <row r="516" customFormat="false" ht="30" hidden="false" customHeight="false" outlineLevel="0" collapsed="false">
      <c r="A516" s="19" t="s">
        <v>25</v>
      </c>
      <c r="B516" s="5" t="s">
        <v>48</v>
      </c>
      <c r="C516" s="5" t="s">
        <v>243</v>
      </c>
      <c r="D516" s="5" t="s">
        <v>243</v>
      </c>
      <c r="E516" s="5" t="s">
        <v>500</v>
      </c>
      <c r="F516" s="5" t="s">
        <v>27</v>
      </c>
      <c r="G516" s="24" t="n">
        <v>22512</v>
      </c>
    </row>
    <row r="517" customFormat="false" ht="60.75" hidden="false" customHeight="true" outlineLevel="0" collapsed="false">
      <c r="A517" s="29" t="s">
        <v>80</v>
      </c>
      <c r="B517" s="30" t="s">
        <v>48</v>
      </c>
      <c r="C517" s="30" t="s">
        <v>243</v>
      </c>
      <c r="D517" s="30" t="s">
        <v>243</v>
      </c>
      <c r="E517" s="30" t="s">
        <v>81</v>
      </c>
      <c r="F517" s="30"/>
      <c r="G517" s="24" t="n">
        <v>31</v>
      </c>
    </row>
    <row r="518" customFormat="false" ht="15" hidden="false" customHeight="false" outlineLevel="0" collapsed="false">
      <c r="A518" s="19" t="s">
        <v>78</v>
      </c>
      <c r="B518" s="30" t="s">
        <v>48</v>
      </c>
      <c r="C518" s="30" t="s">
        <v>243</v>
      </c>
      <c r="D518" s="30" t="s">
        <v>243</v>
      </c>
      <c r="E518" s="30" t="s">
        <v>82</v>
      </c>
      <c r="F518" s="30"/>
      <c r="G518" s="24" t="n">
        <v>31</v>
      </c>
    </row>
    <row r="519" customFormat="false" ht="30" hidden="false" customHeight="false" outlineLevel="0" collapsed="false">
      <c r="A519" s="29" t="s">
        <v>25</v>
      </c>
      <c r="B519" s="30" t="s">
        <v>48</v>
      </c>
      <c r="C519" s="30" t="s">
        <v>243</v>
      </c>
      <c r="D519" s="30" t="s">
        <v>243</v>
      </c>
      <c r="E519" s="30" t="s">
        <v>82</v>
      </c>
      <c r="F519" s="30" t="s">
        <v>27</v>
      </c>
      <c r="G519" s="24" t="n">
        <v>31</v>
      </c>
    </row>
    <row r="520" customFormat="false" ht="45.75" hidden="false" customHeight="true" outlineLevel="0" collapsed="false">
      <c r="A520" s="29" t="s">
        <v>83</v>
      </c>
      <c r="B520" s="30" t="s">
        <v>48</v>
      </c>
      <c r="C520" s="30" t="s">
        <v>243</v>
      </c>
      <c r="D520" s="30" t="s">
        <v>243</v>
      </c>
      <c r="E520" s="30" t="s">
        <v>386</v>
      </c>
      <c r="F520" s="30"/>
      <c r="G520" s="24" t="n">
        <v>7147</v>
      </c>
    </row>
    <row r="521" customFormat="false" ht="15" hidden="false" customHeight="false" outlineLevel="0" collapsed="false">
      <c r="A521" s="19" t="s">
        <v>78</v>
      </c>
      <c r="B521" s="30" t="s">
        <v>48</v>
      </c>
      <c r="C521" s="30" t="s">
        <v>243</v>
      </c>
      <c r="D521" s="30" t="s">
        <v>243</v>
      </c>
      <c r="E521" s="30" t="s">
        <v>387</v>
      </c>
      <c r="F521" s="30"/>
      <c r="G521" s="24" t="n">
        <v>7147</v>
      </c>
    </row>
    <row r="522" customFormat="false" ht="30" hidden="false" customHeight="false" outlineLevel="0" collapsed="false">
      <c r="A522" s="29" t="s">
        <v>25</v>
      </c>
      <c r="B522" s="30" t="s">
        <v>48</v>
      </c>
      <c r="C522" s="30" t="s">
        <v>243</v>
      </c>
      <c r="D522" s="30" t="s">
        <v>243</v>
      </c>
      <c r="E522" s="30" t="s">
        <v>387</v>
      </c>
      <c r="F522" s="30" t="s">
        <v>27</v>
      </c>
      <c r="G522" s="24" t="n">
        <v>7147</v>
      </c>
    </row>
    <row r="523" customFormat="false" ht="15" hidden="false" customHeight="false" outlineLevel="0" collapsed="false">
      <c r="A523" s="19"/>
      <c r="B523" s="5"/>
      <c r="C523" s="5"/>
      <c r="D523" s="5"/>
      <c r="E523" s="5"/>
      <c r="F523" s="5"/>
      <c r="G523" s="2"/>
    </row>
    <row r="524" customFormat="false" ht="42.75" hidden="false" customHeight="false" outlineLevel="0" collapsed="false">
      <c r="A524" s="21" t="s">
        <v>501</v>
      </c>
      <c r="B524" s="22" t="s">
        <v>502</v>
      </c>
      <c r="C524" s="22"/>
      <c r="D524" s="22"/>
      <c r="E524" s="22"/>
      <c r="F524" s="22"/>
      <c r="G524" s="26" t="n">
        <f aca="false">SUM(G534+G539+G549+G525)</f>
        <v>90390</v>
      </c>
    </row>
    <row r="525" customFormat="false" ht="15" hidden="false" customHeight="false" outlineLevel="0" collapsed="false">
      <c r="A525" s="19" t="s">
        <v>16</v>
      </c>
      <c r="B525" s="5" t="s">
        <v>502</v>
      </c>
      <c r="C525" s="5" t="s">
        <v>17</v>
      </c>
      <c r="D525" s="5" t="s">
        <v>18</v>
      </c>
      <c r="E525" s="5"/>
      <c r="F525" s="5"/>
      <c r="G525" s="24" t="n">
        <v>29876</v>
      </c>
    </row>
    <row r="526" customFormat="false" ht="15" hidden="false" customHeight="false" outlineLevel="0" collapsed="false">
      <c r="A526" s="19" t="s">
        <v>53</v>
      </c>
      <c r="B526" s="5" t="s">
        <v>502</v>
      </c>
      <c r="C526" s="5" t="s">
        <v>17</v>
      </c>
      <c r="D526" s="5" t="s">
        <v>54</v>
      </c>
      <c r="E526" s="5"/>
      <c r="F526" s="5"/>
      <c r="G526" s="24" t="n">
        <f aca="false">SUM(G527+G530)</f>
        <v>29876</v>
      </c>
    </row>
    <row r="527" customFormat="false" ht="50.25" hidden="false" customHeight="true" outlineLevel="0" collapsed="false">
      <c r="A527" s="19" t="s">
        <v>21</v>
      </c>
      <c r="B527" s="5" t="s">
        <v>502</v>
      </c>
      <c r="C527" s="5" t="s">
        <v>17</v>
      </c>
      <c r="D527" s="5" t="s">
        <v>54</v>
      </c>
      <c r="E527" s="5" t="s">
        <v>22</v>
      </c>
      <c r="F527" s="5"/>
      <c r="G527" s="24" t="n">
        <v>29576</v>
      </c>
    </row>
    <row r="528" customFormat="false" ht="15" hidden="false" customHeight="false" outlineLevel="0" collapsed="false">
      <c r="A528" s="19" t="s">
        <v>40</v>
      </c>
      <c r="B528" s="5" t="s">
        <v>502</v>
      </c>
      <c r="C528" s="5" t="s">
        <v>17</v>
      </c>
      <c r="D528" s="5" t="s">
        <v>54</v>
      </c>
      <c r="E528" s="5" t="s">
        <v>31</v>
      </c>
      <c r="F528" s="5"/>
      <c r="G528" s="24" t="n">
        <v>29576</v>
      </c>
    </row>
    <row r="529" customFormat="false" ht="30" hidden="false" customHeight="false" outlineLevel="0" collapsed="false">
      <c r="A529" s="19" t="s">
        <v>25</v>
      </c>
      <c r="B529" s="5" t="s">
        <v>502</v>
      </c>
      <c r="C529" s="5" t="s">
        <v>17</v>
      </c>
      <c r="D529" s="5" t="s">
        <v>54</v>
      </c>
      <c r="E529" s="5" t="s">
        <v>31</v>
      </c>
      <c r="F529" s="5" t="s">
        <v>27</v>
      </c>
      <c r="G529" s="24" t="n">
        <v>29576</v>
      </c>
    </row>
    <row r="530" customFormat="false" ht="19.5" hidden="false" customHeight="true" outlineLevel="0" collapsed="false">
      <c r="A530" s="19" t="s">
        <v>433</v>
      </c>
      <c r="B530" s="5" t="s">
        <v>502</v>
      </c>
      <c r="C530" s="5" t="s">
        <v>17</v>
      </c>
      <c r="D530" s="5" t="s">
        <v>54</v>
      </c>
      <c r="E530" s="5" t="s">
        <v>75</v>
      </c>
      <c r="F530" s="5"/>
      <c r="G530" s="24" t="n">
        <v>300</v>
      </c>
    </row>
    <row r="531" customFormat="false" ht="45" hidden="false" customHeight="true" outlineLevel="0" collapsed="false">
      <c r="A531" s="29" t="s">
        <v>83</v>
      </c>
      <c r="B531" s="5" t="s">
        <v>502</v>
      </c>
      <c r="C531" s="5" t="s">
        <v>17</v>
      </c>
      <c r="D531" s="5" t="s">
        <v>54</v>
      </c>
      <c r="E531" s="5" t="s">
        <v>503</v>
      </c>
      <c r="F531" s="5"/>
      <c r="G531" s="24" t="n">
        <v>300</v>
      </c>
    </row>
    <row r="532" customFormat="false" ht="15" hidden="false" customHeight="false" outlineLevel="0" collapsed="false">
      <c r="A532" s="19" t="s">
        <v>78</v>
      </c>
      <c r="B532" s="5" t="s">
        <v>502</v>
      </c>
      <c r="C532" s="5" t="s">
        <v>17</v>
      </c>
      <c r="D532" s="5" t="s">
        <v>54</v>
      </c>
      <c r="E532" s="5" t="s">
        <v>387</v>
      </c>
      <c r="F532" s="5"/>
      <c r="G532" s="24" t="n">
        <v>300</v>
      </c>
    </row>
    <row r="533" customFormat="false" ht="30" hidden="false" customHeight="false" outlineLevel="0" collapsed="false">
      <c r="A533" s="29" t="s">
        <v>25</v>
      </c>
      <c r="B533" s="5" t="s">
        <v>502</v>
      </c>
      <c r="C533" s="5" t="s">
        <v>17</v>
      </c>
      <c r="D533" s="5" t="s">
        <v>54</v>
      </c>
      <c r="E533" s="5" t="s">
        <v>387</v>
      </c>
      <c r="F533" s="5" t="s">
        <v>27</v>
      </c>
      <c r="G533" s="24" t="n">
        <v>300</v>
      </c>
    </row>
    <row r="534" customFormat="false" ht="15" hidden="false" customHeight="false" outlineLevel="0" collapsed="false">
      <c r="A534" s="19" t="s">
        <v>150</v>
      </c>
      <c r="B534" s="5" t="s">
        <v>502</v>
      </c>
      <c r="C534" s="5" t="s">
        <v>151</v>
      </c>
      <c r="D534" s="5" t="s">
        <v>18</v>
      </c>
      <c r="E534" s="5"/>
      <c r="F534" s="5"/>
      <c r="G534" s="24" t="n">
        <v>155</v>
      </c>
    </row>
    <row r="535" customFormat="false" ht="15" hidden="false" customHeight="false" outlineLevel="0" collapsed="false">
      <c r="A535" s="19" t="s">
        <v>327</v>
      </c>
      <c r="B535" s="5" t="s">
        <v>502</v>
      </c>
      <c r="C535" s="5" t="s">
        <v>151</v>
      </c>
      <c r="D535" s="5" t="s">
        <v>17</v>
      </c>
      <c r="E535" s="5"/>
      <c r="F535" s="5"/>
      <c r="G535" s="24" t="n">
        <v>155</v>
      </c>
    </row>
    <row r="536" customFormat="false" ht="15" hidden="false" customHeight="false" outlineLevel="0" collapsed="false">
      <c r="A536" s="19" t="s">
        <v>328</v>
      </c>
      <c r="B536" s="5" t="s">
        <v>502</v>
      </c>
      <c r="C536" s="5" t="s">
        <v>151</v>
      </c>
      <c r="D536" s="5" t="s">
        <v>17</v>
      </c>
      <c r="E536" s="5" t="s">
        <v>329</v>
      </c>
      <c r="F536" s="5"/>
      <c r="G536" s="24" t="n">
        <v>155</v>
      </c>
    </row>
    <row r="537" customFormat="false" ht="15" hidden="false" customHeight="false" outlineLevel="0" collapsed="false">
      <c r="A537" s="19" t="s">
        <v>504</v>
      </c>
      <c r="B537" s="5" t="s">
        <v>502</v>
      </c>
      <c r="C537" s="5" t="s">
        <v>151</v>
      </c>
      <c r="D537" s="5" t="s">
        <v>17</v>
      </c>
      <c r="E537" s="5" t="s">
        <v>505</v>
      </c>
      <c r="F537" s="5"/>
      <c r="G537" s="24" t="n">
        <v>155</v>
      </c>
    </row>
    <row r="538" customFormat="false" ht="30" hidden="false" customHeight="false" outlineLevel="0" collapsed="false">
      <c r="A538" s="19" t="s">
        <v>25</v>
      </c>
      <c r="B538" s="5" t="s">
        <v>502</v>
      </c>
      <c r="C538" s="5" t="s">
        <v>151</v>
      </c>
      <c r="D538" s="5" t="s">
        <v>17</v>
      </c>
      <c r="E538" s="5" t="s">
        <v>505</v>
      </c>
      <c r="F538" s="5" t="s">
        <v>27</v>
      </c>
      <c r="G538" s="24" t="n">
        <v>155</v>
      </c>
    </row>
    <row r="539" customFormat="false" ht="15" hidden="false" customHeight="false" outlineLevel="0" collapsed="false">
      <c r="A539" s="19" t="s">
        <v>254</v>
      </c>
      <c r="B539" s="5" t="s">
        <v>502</v>
      </c>
      <c r="C539" s="5" t="s">
        <v>255</v>
      </c>
      <c r="D539" s="5" t="s">
        <v>18</v>
      </c>
      <c r="E539" s="5"/>
      <c r="F539" s="5"/>
      <c r="G539" s="24" t="n">
        <v>59959</v>
      </c>
    </row>
    <row r="540" customFormat="false" ht="15" hidden="false" customHeight="false" outlineLevel="0" collapsed="false">
      <c r="A540" s="19" t="s">
        <v>265</v>
      </c>
      <c r="B540" s="5" t="s">
        <v>502</v>
      </c>
      <c r="C540" s="5" t="s">
        <v>255</v>
      </c>
      <c r="D540" s="5" t="s">
        <v>29</v>
      </c>
      <c r="E540" s="5"/>
      <c r="F540" s="5"/>
      <c r="G540" s="24" t="n">
        <f aca="false">SUM(G544+G541)</f>
        <v>59959</v>
      </c>
    </row>
    <row r="541" customFormat="false" ht="15" hidden="false" customHeight="false" outlineLevel="0" collapsed="false">
      <c r="A541" s="19" t="s">
        <v>266</v>
      </c>
      <c r="B541" s="5" t="s">
        <v>502</v>
      </c>
      <c r="C541" s="5" t="s">
        <v>262</v>
      </c>
      <c r="D541" s="5" t="s">
        <v>29</v>
      </c>
      <c r="E541" s="5" t="s">
        <v>267</v>
      </c>
      <c r="F541" s="5"/>
      <c r="G541" s="24" t="n">
        <v>52459</v>
      </c>
    </row>
    <row r="542" customFormat="false" ht="75" hidden="false" customHeight="false" outlineLevel="0" collapsed="false">
      <c r="A542" s="19" t="s">
        <v>506</v>
      </c>
      <c r="B542" s="5" t="s">
        <v>502</v>
      </c>
      <c r="C542" s="5" t="s">
        <v>255</v>
      </c>
      <c r="D542" s="5" t="s">
        <v>29</v>
      </c>
      <c r="E542" s="5" t="s">
        <v>507</v>
      </c>
      <c r="F542" s="5"/>
      <c r="G542" s="24" t="n">
        <v>52459</v>
      </c>
    </row>
    <row r="543" customFormat="false" ht="15" hidden="false" customHeight="false" outlineLevel="0" collapsed="false">
      <c r="A543" s="19" t="s">
        <v>508</v>
      </c>
      <c r="B543" s="5" t="s">
        <v>502</v>
      </c>
      <c r="C543" s="5" t="s">
        <v>255</v>
      </c>
      <c r="D543" s="5" t="s">
        <v>29</v>
      </c>
      <c r="E543" s="5" t="s">
        <v>507</v>
      </c>
      <c r="F543" s="5" t="s">
        <v>48</v>
      </c>
      <c r="G543" s="24" t="n">
        <v>52459</v>
      </c>
    </row>
    <row r="544" customFormat="false" ht="18.75" hidden="false" customHeight="true" outlineLevel="0" collapsed="false">
      <c r="A544" s="19" t="s">
        <v>433</v>
      </c>
      <c r="B544" s="5" t="s">
        <v>502</v>
      </c>
      <c r="C544" s="5" t="s">
        <v>255</v>
      </c>
      <c r="D544" s="5" t="s">
        <v>29</v>
      </c>
      <c r="E544" s="5" t="s">
        <v>75</v>
      </c>
      <c r="F544" s="5"/>
      <c r="G544" s="24" t="n">
        <f aca="false">SUM(G545+G547)</f>
        <v>7500</v>
      </c>
    </row>
    <row r="545" customFormat="false" ht="60" hidden="false" customHeight="false" outlineLevel="0" collapsed="false">
      <c r="A545" s="19" t="s">
        <v>509</v>
      </c>
      <c r="B545" s="5" t="s">
        <v>502</v>
      </c>
      <c r="C545" s="5" t="s">
        <v>255</v>
      </c>
      <c r="D545" s="5" t="s">
        <v>29</v>
      </c>
      <c r="E545" s="5" t="s">
        <v>510</v>
      </c>
      <c r="F545" s="5"/>
      <c r="G545" s="24" t="n">
        <v>3000</v>
      </c>
    </row>
    <row r="546" customFormat="false" ht="30" hidden="false" customHeight="false" outlineLevel="0" collapsed="false">
      <c r="A546" s="19" t="s">
        <v>25</v>
      </c>
      <c r="B546" s="5" t="s">
        <v>502</v>
      </c>
      <c r="C546" s="5" t="s">
        <v>255</v>
      </c>
      <c r="D546" s="5" t="s">
        <v>29</v>
      </c>
      <c r="E546" s="5" t="s">
        <v>510</v>
      </c>
      <c r="F546" s="5" t="s">
        <v>27</v>
      </c>
      <c r="G546" s="24" t="n">
        <v>3000</v>
      </c>
    </row>
    <row r="547" customFormat="false" ht="33.75" hidden="false" customHeight="true" outlineLevel="0" collapsed="false">
      <c r="A547" s="19" t="s">
        <v>511</v>
      </c>
      <c r="B547" s="5" t="s">
        <v>502</v>
      </c>
      <c r="C547" s="5" t="s">
        <v>255</v>
      </c>
      <c r="D547" s="5" t="s">
        <v>29</v>
      </c>
      <c r="E547" s="5" t="s">
        <v>512</v>
      </c>
      <c r="F547" s="5"/>
      <c r="G547" s="24" t="n">
        <v>4500</v>
      </c>
    </row>
    <row r="548" customFormat="false" ht="15" hidden="false" customHeight="false" outlineLevel="0" collapsed="false">
      <c r="A548" s="19" t="s">
        <v>513</v>
      </c>
      <c r="B548" s="5" t="s">
        <v>502</v>
      </c>
      <c r="C548" s="5" t="s">
        <v>255</v>
      </c>
      <c r="D548" s="5" t="s">
        <v>29</v>
      </c>
      <c r="E548" s="5" t="s">
        <v>512</v>
      </c>
      <c r="F548" s="5" t="s">
        <v>514</v>
      </c>
      <c r="G548" s="24" t="n">
        <v>4500</v>
      </c>
    </row>
    <row r="549" customFormat="false" ht="15" hidden="false" customHeight="false" outlineLevel="0" collapsed="false">
      <c r="A549" s="2" t="s">
        <v>301</v>
      </c>
      <c r="B549" s="5" t="s">
        <v>502</v>
      </c>
      <c r="C549" s="5" t="s">
        <v>134</v>
      </c>
      <c r="D549" s="5" t="s">
        <v>18</v>
      </c>
      <c r="E549" s="5"/>
      <c r="F549" s="5"/>
      <c r="G549" s="24" t="n">
        <v>400</v>
      </c>
    </row>
    <row r="550" customFormat="false" ht="15" hidden="false" customHeight="false" outlineLevel="0" collapsed="false">
      <c r="A550" s="19" t="s">
        <v>307</v>
      </c>
      <c r="B550" s="5" t="s">
        <v>502</v>
      </c>
      <c r="C550" s="5" t="s">
        <v>134</v>
      </c>
      <c r="D550" s="5" t="s">
        <v>20</v>
      </c>
      <c r="E550" s="5"/>
      <c r="F550" s="5"/>
      <c r="G550" s="24" t="n">
        <v>400</v>
      </c>
    </row>
    <row r="551" customFormat="false" ht="30" hidden="false" customHeight="true" outlineLevel="0" collapsed="false">
      <c r="A551" s="19" t="s">
        <v>308</v>
      </c>
      <c r="B551" s="5" t="s">
        <v>502</v>
      </c>
      <c r="C551" s="5" t="s">
        <v>134</v>
      </c>
      <c r="D551" s="5" t="s">
        <v>20</v>
      </c>
      <c r="E551" s="5" t="s">
        <v>309</v>
      </c>
      <c r="F551" s="5"/>
      <c r="G551" s="24" t="n">
        <v>400</v>
      </c>
    </row>
    <row r="552" customFormat="false" ht="60" hidden="false" customHeight="false" outlineLevel="0" collapsed="false">
      <c r="A552" s="19" t="s">
        <v>310</v>
      </c>
      <c r="B552" s="5" t="s">
        <v>502</v>
      </c>
      <c r="C552" s="5" t="s">
        <v>134</v>
      </c>
      <c r="D552" s="5" t="s">
        <v>20</v>
      </c>
      <c r="E552" s="5" t="s">
        <v>311</v>
      </c>
      <c r="F552" s="5"/>
      <c r="G552" s="24" t="n">
        <v>400</v>
      </c>
    </row>
    <row r="553" customFormat="false" ht="15" hidden="false" customHeight="false" outlineLevel="0" collapsed="false">
      <c r="A553" s="19" t="s">
        <v>122</v>
      </c>
      <c r="B553" s="5" t="s">
        <v>502</v>
      </c>
      <c r="C553" s="5" t="s">
        <v>134</v>
      </c>
      <c r="D553" s="5" t="s">
        <v>20</v>
      </c>
      <c r="E553" s="5" t="s">
        <v>311</v>
      </c>
      <c r="F553" s="5" t="s">
        <v>123</v>
      </c>
      <c r="G553" s="24" t="n">
        <v>400</v>
      </c>
    </row>
    <row r="554" customFormat="false" ht="15" hidden="false" customHeight="false" outlineLevel="0" collapsed="false">
      <c r="A554" s="19"/>
      <c r="B554" s="5"/>
      <c r="C554" s="5"/>
      <c r="D554" s="5"/>
      <c r="E554" s="5"/>
      <c r="F554" s="5"/>
      <c r="G554" s="2"/>
    </row>
    <row r="555" customFormat="false" ht="28.5" hidden="false" customHeight="false" outlineLevel="0" collapsed="false">
      <c r="A555" s="21" t="s">
        <v>515</v>
      </c>
      <c r="B555" s="22" t="s">
        <v>516</v>
      </c>
      <c r="C555" s="22"/>
      <c r="D555" s="22"/>
      <c r="E555" s="22"/>
      <c r="F555" s="22"/>
      <c r="G555" s="23" t="n">
        <v>10527</v>
      </c>
    </row>
    <row r="556" customFormat="false" ht="15" hidden="false" customHeight="false" outlineLevel="0" collapsed="false">
      <c r="A556" s="19" t="s">
        <v>16</v>
      </c>
      <c r="B556" s="5" t="s">
        <v>516</v>
      </c>
      <c r="C556" s="5" t="s">
        <v>17</v>
      </c>
      <c r="D556" s="5" t="s">
        <v>18</v>
      </c>
      <c r="E556" s="5"/>
      <c r="F556" s="5"/>
      <c r="G556" s="24" t="n">
        <v>10527</v>
      </c>
    </row>
    <row r="557" customFormat="false" ht="45" hidden="false" customHeight="false" outlineLevel="0" collapsed="false">
      <c r="A557" s="19" t="s">
        <v>517</v>
      </c>
      <c r="B557" s="5" t="s">
        <v>516</v>
      </c>
      <c r="C557" s="5" t="s">
        <v>17</v>
      </c>
      <c r="D557" s="5" t="s">
        <v>99</v>
      </c>
      <c r="E557" s="5"/>
      <c r="F557" s="5"/>
      <c r="G557" s="24" t="n">
        <v>10527</v>
      </c>
    </row>
    <row r="558" customFormat="false" ht="45.75" hidden="false" customHeight="true" outlineLevel="0" collapsed="false">
      <c r="A558" s="19" t="s">
        <v>21</v>
      </c>
      <c r="B558" s="5" t="s">
        <v>516</v>
      </c>
      <c r="C558" s="5" t="s">
        <v>17</v>
      </c>
      <c r="D558" s="5" t="s">
        <v>99</v>
      </c>
      <c r="E558" s="5" t="s">
        <v>22</v>
      </c>
      <c r="F558" s="5"/>
      <c r="G558" s="24" t="n">
        <v>10527</v>
      </c>
    </row>
    <row r="559" customFormat="false" ht="15" hidden="false" customHeight="false" outlineLevel="0" collapsed="false">
      <c r="A559" s="19" t="s">
        <v>40</v>
      </c>
      <c r="B559" s="5" t="s">
        <v>516</v>
      </c>
      <c r="C559" s="5" t="s">
        <v>17</v>
      </c>
      <c r="D559" s="5" t="s">
        <v>99</v>
      </c>
      <c r="E559" s="5" t="s">
        <v>31</v>
      </c>
      <c r="F559" s="5"/>
      <c r="G559" s="24" t="n">
        <v>10527</v>
      </c>
    </row>
    <row r="560" customFormat="false" ht="30" hidden="false" customHeight="false" outlineLevel="0" collapsed="false">
      <c r="A560" s="19" t="s">
        <v>25</v>
      </c>
      <c r="B560" s="5" t="s">
        <v>516</v>
      </c>
      <c r="C560" s="5" t="s">
        <v>17</v>
      </c>
      <c r="D560" s="5" t="s">
        <v>99</v>
      </c>
      <c r="E560" s="5" t="s">
        <v>31</v>
      </c>
      <c r="F560" s="5" t="s">
        <v>27</v>
      </c>
      <c r="G560" s="24" t="n">
        <v>10527</v>
      </c>
    </row>
    <row r="561" customFormat="false" ht="15" hidden="false" customHeight="false" outlineLevel="0" collapsed="false">
      <c r="A561" s="43"/>
      <c r="B561" s="5"/>
      <c r="C561" s="5"/>
      <c r="D561" s="5"/>
      <c r="E561" s="5"/>
      <c r="F561" s="5"/>
      <c r="G561" s="2"/>
    </row>
    <row r="562" customFormat="false" ht="71.25" hidden="false" customHeight="false" outlineLevel="0" collapsed="false">
      <c r="A562" s="21" t="s">
        <v>518</v>
      </c>
      <c r="B562" s="22" t="s">
        <v>519</v>
      </c>
      <c r="C562" s="22"/>
      <c r="D562" s="22"/>
      <c r="E562" s="22"/>
      <c r="F562" s="22"/>
      <c r="G562" s="23" t="n">
        <v>9130</v>
      </c>
    </row>
    <row r="563" customFormat="false" ht="30" hidden="false" customHeight="false" outlineLevel="0" collapsed="false">
      <c r="A563" s="19" t="s">
        <v>520</v>
      </c>
      <c r="B563" s="5" t="s">
        <v>519</v>
      </c>
      <c r="C563" s="5" t="s">
        <v>29</v>
      </c>
      <c r="D563" s="5" t="s">
        <v>18</v>
      </c>
      <c r="E563" s="5"/>
      <c r="F563" s="5"/>
      <c r="G563" s="24" t="n">
        <v>9130</v>
      </c>
    </row>
    <row r="564" customFormat="false" ht="15" hidden="false" customHeight="false" outlineLevel="0" collapsed="false">
      <c r="A564" s="19" t="s">
        <v>521</v>
      </c>
      <c r="B564" s="5" t="s">
        <v>519</v>
      </c>
      <c r="C564" s="5" t="s">
        <v>29</v>
      </c>
      <c r="D564" s="5" t="s">
        <v>20</v>
      </c>
      <c r="E564" s="5"/>
      <c r="F564" s="5"/>
      <c r="G564" s="24" t="n">
        <v>9130</v>
      </c>
    </row>
    <row r="565" customFormat="false" ht="15" hidden="false" customHeight="false" outlineLevel="0" collapsed="false">
      <c r="A565" s="19" t="s">
        <v>522</v>
      </c>
      <c r="B565" s="5" t="s">
        <v>519</v>
      </c>
      <c r="C565" s="5" t="s">
        <v>29</v>
      </c>
      <c r="D565" s="5" t="s">
        <v>20</v>
      </c>
      <c r="E565" s="5" t="s">
        <v>523</v>
      </c>
      <c r="F565" s="5"/>
      <c r="G565" s="24" t="n">
        <f aca="false">SUM(G566+G568+G570+G573)</f>
        <v>9130</v>
      </c>
    </row>
    <row r="566" customFormat="false" ht="15" hidden="false" customHeight="false" outlineLevel="0" collapsed="false">
      <c r="A566" s="19" t="s">
        <v>524</v>
      </c>
      <c r="B566" s="5" t="s">
        <v>519</v>
      </c>
      <c r="C566" s="5" t="s">
        <v>29</v>
      </c>
      <c r="D566" s="5" t="s">
        <v>20</v>
      </c>
      <c r="E566" s="5" t="s">
        <v>525</v>
      </c>
      <c r="F566" s="5"/>
      <c r="G566" s="24" t="n">
        <v>5310</v>
      </c>
    </row>
    <row r="567" customFormat="false" ht="45" hidden="false" customHeight="false" outlineLevel="0" collapsed="false">
      <c r="A567" s="19" t="s">
        <v>526</v>
      </c>
      <c r="B567" s="5" t="s">
        <v>519</v>
      </c>
      <c r="C567" s="5" t="s">
        <v>29</v>
      </c>
      <c r="D567" s="5" t="s">
        <v>20</v>
      </c>
      <c r="E567" s="5" t="s">
        <v>525</v>
      </c>
      <c r="F567" s="5" t="s">
        <v>527</v>
      </c>
      <c r="G567" s="24" t="n">
        <v>5310</v>
      </c>
    </row>
    <row r="568" customFormat="false" ht="30" hidden="false" customHeight="false" outlineLevel="0" collapsed="false">
      <c r="A568" s="19" t="s">
        <v>528</v>
      </c>
      <c r="B568" s="5" t="s">
        <v>519</v>
      </c>
      <c r="C568" s="5" t="s">
        <v>29</v>
      </c>
      <c r="D568" s="5" t="s">
        <v>20</v>
      </c>
      <c r="E568" s="5" t="s">
        <v>529</v>
      </c>
      <c r="F568" s="5"/>
      <c r="G568" s="24" t="n">
        <v>3519</v>
      </c>
    </row>
    <row r="569" customFormat="false" ht="45" hidden="false" customHeight="false" outlineLevel="0" collapsed="false">
      <c r="A569" s="19" t="s">
        <v>526</v>
      </c>
      <c r="B569" s="5" t="s">
        <v>519</v>
      </c>
      <c r="C569" s="5" t="s">
        <v>29</v>
      </c>
      <c r="D569" s="5" t="s">
        <v>20</v>
      </c>
      <c r="E569" s="5" t="s">
        <v>529</v>
      </c>
      <c r="F569" s="5" t="s">
        <v>527</v>
      </c>
      <c r="G569" s="24" t="n">
        <v>3519</v>
      </c>
    </row>
    <row r="570" customFormat="false" ht="15" hidden="false" customHeight="false" outlineLevel="0" collapsed="false">
      <c r="A570" s="19" t="s">
        <v>530</v>
      </c>
      <c r="B570" s="5" t="s">
        <v>519</v>
      </c>
      <c r="C570" s="5" t="s">
        <v>29</v>
      </c>
      <c r="D570" s="5" t="s">
        <v>20</v>
      </c>
      <c r="E570" s="5" t="s">
        <v>531</v>
      </c>
      <c r="F570" s="5"/>
      <c r="G570" s="24" t="n">
        <v>33</v>
      </c>
    </row>
    <row r="571" customFormat="false" ht="15" hidden="false" customHeight="false" outlineLevel="0" collapsed="false">
      <c r="A571" s="19" t="s">
        <v>532</v>
      </c>
      <c r="B571" s="5" t="s">
        <v>519</v>
      </c>
      <c r="C571" s="5" t="s">
        <v>29</v>
      </c>
      <c r="D571" s="5" t="s">
        <v>20</v>
      </c>
      <c r="E571" s="5" t="s">
        <v>533</v>
      </c>
      <c r="F571" s="5"/>
      <c r="G571" s="24" t="n">
        <v>33</v>
      </c>
    </row>
    <row r="572" customFormat="false" ht="45" hidden="false" customHeight="false" outlineLevel="0" collapsed="false">
      <c r="A572" s="19" t="s">
        <v>526</v>
      </c>
      <c r="B572" s="5" t="s">
        <v>519</v>
      </c>
      <c r="C572" s="5" t="s">
        <v>29</v>
      </c>
      <c r="D572" s="5" t="s">
        <v>20</v>
      </c>
      <c r="E572" s="5" t="s">
        <v>533</v>
      </c>
      <c r="F572" s="5" t="s">
        <v>527</v>
      </c>
      <c r="G572" s="24" t="n">
        <v>33</v>
      </c>
    </row>
    <row r="573" customFormat="false" ht="45" hidden="false" customHeight="false" outlineLevel="0" collapsed="false">
      <c r="A573" s="19" t="s">
        <v>534</v>
      </c>
      <c r="B573" s="5" t="s">
        <v>519</v>
      </c>
      <c r="C573" s="5" t="s">
        <v>29</v>
      </c>
      <c r="D573" s="5" t="s">
        <v>20</v>
      </c>
      <c r="E573" s="5" t="s">
        <v>535</v>
      </c>
      <c r="F573" s="5"/>
      <c r="G573" s="24" t="n">
        <v>268</v>
      </c>
    </row>
    <row r="574" customFormat="false" ht="15" hidden="false" customHeight="false" outlineLevel="0" collapsed="false">
      <c r="A574" s="19" t="s">
        <v>536</v>
      </c>
      <c r="B574" s="5" t="s">
        <v>519</v>
      </c>
      <c r="C574" s="5" t="s">
        <v>29</v>
      </c>
      <c r="D574" s="5" t="s">
        <v>20</v>
      </c>
      <c r="E574" s="5" t="s">
        <v>535</v>
      </c>
      <c r="F574" s="5" t="s">
        <v>264</v>
      </c>
      <c r="G574" s="24" t="n">
        <v>268</v>
      </c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5" hidden="false" customHeight="false" outlineLevel="0" collapsed="false">
      <c r="A576" s="19"/>
      <c r="B576" s="5"/>
      <c r="C576" s="5"/>
      <c r="D576" s="5"/>
      <c r="E576" s="5"/>
      <c r="F576" s="5"/>
      <c r="G576" s="2"/>
    </row>
    <row r="577" customFormat="false" ht="15" hidden="false" customHeight="false" outlineLevel="0" collapsed="false">
      <c r="A577" s="19"/>
      <c r="B577" s="5"/>
      <c r="C577" s="5"/>
      <c r="D577" s="5"/>
      <c r="E577" s="5"/>
      <c r="F577" s="5"/>
      <c r="G577" s="2"/>
    </row>
    <row r="578" customFormat="false" ht="15" hidden="false" customHeight="false" outlineLevel="0" collapsed="false">
      <c r="A578" s="19"/>
      <c r="B578" s="5"/>
      <c r="C578" s="5"/>
      <c r="D578" s="5"/>
      <c r="E578" s="5"/>
      <c r="F578" s="5"/>
      <c r="G578" s="2"/>
    </row>
    <row r="579" customFormat="false" ht="14.25" hidden="false" customHeight="false" outlineLevel="0" collapsed="false">
      <c r="A579" s="21" t="s">
        <v>537</v>
      </c>
      <c r="B579" s="22"/>
      <c r="C579" s="22"/>
      <c r="D579" s="22"/>
      <c r="E579" s="22"/>
      <c r="F579" s="22"/>
      <c r="G579" s="26" t="n">
        <f aca="false">SUM(G11+G26+G266+G282+G342+G360+G426+G467+G524+G555+G562)</f>
        <v>3186351</v>
      </c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</row>
  </sheetData>
  <mergeCells count="6">
    <mergeCell ref="D1:F1"/>
    <mergeCell ref="D3:F3"/>
    <mergeCell ref="D4:BH4"/>
    <mergeCell ref="A6:G6"/>
    <mergeCell ref="A7:G7"/>
    <mergeCell ref="E8:G8"/>
  </mergeCells>
  <printOptions headings="false" gridLines="false" gridLinesSet="true" horizontalCentered="tru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Y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5"/>
  <sheetViews>
    <sheetView showFormulas="false" showGridLines="true" showRowColHeaders="true" showZeros="true" rightToLeft="false" tabSelected="false" showOutlineSymbols="true" defaultGridColor="true" view="normal" topLeftCell="A774" colorId="64" zoomScale="75" zoomScaleNormal="75" zoomScalePageLayoutView="100" workbookViewId="0">
      <selection pane="topLeft" activeCell="F803" activeCellId="0" sqref="F80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6.99"/>
    <col collapsed="false" customWidth="true" hidden="false" outlineLevel="0" max="3" min="3" style="2" width="3.56"/>
    <col collapsed="false" customWidth="true" hidden="false" outlineLevel="0" max="4" min="4" style="2" width="3.7"/>
    <col collapsed="false" customWidth="true" hidden="false" outlineLevel="0" max="5" min="5" style="2" width="11.85"/>
    <col collapsed="false" customWidth="true" hidden="false" outlineLevel="0" max="6" min="6" style="2" width="4.41"/>
    <col collapsed="false" customWidth="true" hidden="true" outlineLevel="0" max="7" min="7" style="2" width="14.14"/>
    <col collapsed="false" customWidth="false" hidden="true" outlineLevel="0" max="8" min="8" style="2" width="9.14"/>
    <col collapsed="false" customWidth="true" hidden="true" outlineLevel="0" max="9" min="9" style="2" width="10.85"/>
    <col collapsed="false" customWidth="true" hidden="true" outlineLevel="0" max="10" min="10" style="2" width="13.85"/>
    <col collapsed="false" customWidth="true" hidden="true" outlineLevel="0" max="11" min="11" style="2" width="11.13"/>
    <col collapsed="false" customWidth="false" hidden="true" outlineLevel="0" max="15" min="12" style="2" width="9.14"/>
    <col collapsed="false" customWidth="true" hidden="true" outlineLevel="0" max="16" min="16" style="2" width="0.13"/>
    <col collapsed="false" customWidth="false" hidden="true" outlineLevel="0" max="17" min="17" style="2" width="9.14"/>
    <col collapsed="false" customWidth="true" hidden="true" outlineLevel="0" max="18" min="18" style="2" width="10.28"/>
    <col collapsed="false" customWidth="true" hidden="true" outlineLevel="0" max="19" min="19" style="2" width="10.13"/>
    <col collapsed="false" customWidth="true" hidden="true" outlineLevel="0" max="20" min="20" style="2" width="10.56"/>
    <col collapsed="false" customWidth="true" hidden="true" outlineLevel="0" max="22" min="21" style="2" width="0.13"/>
    <col collapsed="false" customWidth="true" hidden="true" outlineLevel="0" max="23" min="23" style="2" width="9.28"/>
    <col collapsed="false" customWidth="true" hidden="true" outlineLevel="0" max="24" min="24" style="2" width="10.85"/>
    <col collapsed="false" customWidth="true" hidden="true" outlineLevel="0" max="26" min="25" style="2" width="10.71"/>
    <col collapsed="false" customWidth="true" hidden="true" outlineLevel="0" max="27" min="27" style="2" width="0.13"/>
    <col collapsed="false" customWidth="false" hidden="true" outlineLevel="0" max="28" min="28" style="2" width="9.14"/>
    <col collapsed="false" customWidth="true" hidden="true" outlineLevel="0" max="29" min="29" style="2" width="16.7"/>
    <col collapsed="false" customWidth="true" hidden="true" outlineLevel="0" max="30" min="30" style="2" width="0.28"/>
    <col collapsed="false" customWidth="false" hidden="true" outlineLevel="0" max="32" min="31" style="2" width="9.14"/>
    <col collapsed="false" customWidth="true" hidden="true" outlineLevel="0" max="33" min="33" style="2" width="0.56"/>
    <col collapsed="false" customWidth="true" hidden="true" outlineLevel="0" max="34" min="34" style="2" width="0.13"/>
    <col collapsed="false" customWidth="false" hidden="true" outlineLevel="0" max="37" min="35" style="2" width="9.14"/>
    <col collapsed="false" customWidth="true" hidden="true" outlineLevel="0" max="38" min="38" style="2" width="10.13"/>
    <col collapsed="false" customWidth="false" hidden="true" outlineLevel="0" max="39" min="39" style="2" width="9.14"/>
    <col collapsed="false" customWidth="true" hidden="true" outlineLevel="0" max="40" min="40" style="2" width="11.28"/>
    <col collapsed="false" customWidth="true" hidden="true" outlineLevel="0" max="41" min="41" style="2" width="9.06"/>
    <col collapsed="false" customWidth="true" hidden="true" outlineLevel="0" max="42" min="42" style="2" width="9.85"/>
    <col collapsed="false" customWidth="true" hidden="true" outlineLevel="0" max="43" min="43" style="2" width="9.99"/>
    <col collapsed="false" customWidth="true" hidden="true" outlineLevel="0" max="44" min="44" style="2" width="9.06"/>
    <col collapsed="false" customWidth="true" hidden="true" outlineLevel="0" max="45" min="45" style="2" width="9.41"/>
    <col collapsed="false" customWidth="true" hidden="true" outlineLevel="0" max="46" min="46" style="2" width="9.06"/>
    <col collapsed="false" customWidth="true" hidden="true" outlineLevel="0" max="47" min="47" style="2" width="10.13"/>
    <col collapsed="false" customWidth="true" hidden="true" outlineLevel="0" max="49" min="48" style="2" width="9.06"/>
    <col collapsed="false" customWidth="true" hidden="true" outlineLevel="0" max="51" min="50" style="2" width="9.7"/>
    <col collapsed="false" customWidth="true" hidden="true" outlineLevel="0" max="52" min="52" style="2" width="11.85"/>
    <col collapsed="false" customWidth="true" hidden="true" outlineLevel="0" max="53" min="53" style="4" width="10.41"/>
    <col collapsed="false" customWidth="false" hidden="true" outlineLevel="0" max="55" min="54" style="4" width="9.14"/>
    <col collapsed="false" customWidth="true" hidden="true" outlineLevel="0" max="56" min="56" style="4" width="10.13"/>
    <col collapsed="false" customWidth="true" hidden="true" outlineLevel="0" max="57" min="57" style="4" width="7.85"/>
    <col collapsed="false" customWidth="true" hidden="true" outlineLevel="0" max="58" min="58" style="2" width="8.7"/>
    <col collapsed="false" customWidth="false" hidden="true" outlineLevel="0" max="59" min="59" style="2" width="9.14"/>
    <col collapsed="false" customWidth="true" hidden="false" outlineLevel="0" max="60" min="60" style="2" width="11.56"/>
    <col collapsed="false" customWidth="false" hidden="false" outlineLevel="0" max="257" min="61" style="2" width="9.14"/>
  </cols>
  <sheetData>
    <row r="1" customFormat="false" ht="15" hidden="false" customHeight="false" outlineLevel="0" collapsed="false">
      <c r="BA1" s="2"/>
      <c r="BB1" s="2"/>
      <c r="BC1" s="2"/>
      <c r="BD1" s="2"/>
      <c r="BE1" s="2"/>
    </row>
    <row r="2" customFormat="false" ht="15" hidden="false" customHeight="false" outlineLevel="0" collapsed="false">
      <c r="BA2" s="2"/>
      <c r="BB2" s="2"/>
      <c r="BC2" s="2"/>
      <c r="BD2" s="2"/>
      <c r="BE2" s="2"/>
    </row>
    <row r="3" customFormat="false" ht="15" hidden="false" customHeight="false" outlineLevel="0" collapsed="false">
      <c r="BA3" s="2"/>
      <c r="BB3" s="2"/>
      <c r="BC3" s="2"/>
      <c r="BD3" s="2"/>
      <c r="BE3" s="2"/>
    </row>
    <row r="4" customFormat="false" ht="15" hidden="false" customHeight="false" outlineLevel="0" collapsed="false">
      <c r="BA4" s="2"/>
      <c r="BB4" s="2"/>
      <c r="BC4" s="2"/>
      <c r="BD4" s="2"/>
      <c r="BE4" s="2"/>
    </row>
    <row r="5" customFormat="false" ht="15" hidden="false" customHeight="false" outlineLevel="0" collapsed="false">
      <c r="BA5" s="2"/>
      <c r="BB5" s="2"/>
      <c r="BC5" s="2"/>
      <c r="BD5" s="2"/>
      <c r="BE5" s="2"/>
    </row>
    <row r="6" customFormat="false" ht="15" hidden="false" customHeight="false" outlineLevel="0" collapsed="false">
      <c r="BA6" s="2"/>
      <c r="BB6" s="2"/>
      <c r="BC6" s="2"/>
      <c r="BD6" s="2"/>
      <c r="BE6" s="2"/>
    </row>
    <row r="7" customFormat="false" ht="15" hidden="false" customHeight="false" outlineLevel="0" collapsed="false">
      <c r="BA7" s="2"/>
      <c r="BB7" s="2"/>
      <c r="BC7" s="2"/>
      <c r="BD7" s="2"/>
      <c r="BE7" s="2"/>
    </row>
    <row r="8" customFormat="false" ht="15" hidden="false" customHeight="false" outlineLevel="0" collapsed="false">
      <c r="A8" s="44"/>
      <c r="B8" s="9"/>
      <c r="C8" s="9"/>
      <c r="D8" s="9"/>
    </row>
    <row r="9" s="45" customFormat="true" ht="38.25" hidden="false" customHeight="true" outlineLevel="0" collapsed="false">
      <c r="G9" s="46" t="s">
        <v>13</v>
      </c>
      <c r="H9" s="47" t="s">
        <v>538</v>
      </c>
      <c r="I9" s="47" t="s">
        <v>539</v>
      </c>
      <c r="J9" s="47" t="s">
        <v>540</v>
      </c>
      <c r="K9" s="47" t="s">
        <v>13</v>
      </c>
      <c r="L9" s="46" t="s">
        <v>541</v>
      </c>
      <c r="M9" s="47"/>
      <c r="N9" s="47"/>
      <c r="O9" s="47" t="s">
        <v>542</v>
      </c>
      <c r="P9" s="47" t="s">
        <v>13</v>
      </c>
      <c r="Q9" s="46" t="s">
        <v>543</v>
      </c>
      <c r="R9" s="47" t="s">
        <v>544</v>
      </c>
      <c r="S9" s="46" t="s">
        <v>545</v>
      </c>
      <c r="T9" s="46" t="s">
        <v>546</v>
      </c>
      <c r="U9" s="46" t="s">
        <v>547</v>
      </c>
      <c r="V9" s="46" t="s">
        <v>13</v>
      </c>
      <c r="W9" s="46" t="s">
        <v>547</v>
      </c>
      <c r="X9" s="46" t="s">
        <v>539</v>
      </c>
      <c r="Y9" s="46" t="s">
        <v>548</v>
      </c>
      <c r="Z9" s="46" t="s">
        <v>549</v>
      </c>
      <c r="AA9" s="46" t="s">
        <v>13</v>
      </c>
      <c r="AI9" s="46" t="s">
        <v>547</v>
      </c>
      <c r="AJ9" s="46" t="s">
        <v>548</v>
      </c>
      <c r="AK9" s="46" t="s">
        <v>539</v>
      </c>
      <c r="AL9" s="46" t="s">
        <v>13</v>
      </c>
      <c r="AM9" s="48"/>
      <c r="AN9" s="46" t="s">
        <v>13</v>
      </c>
      <c r="AO9" s="46" t="s">
        <v>550</v>
      </c>
      <c r="AP9" s="46" t="s">
        <v>551</v>
      </c>
      <c r="AQ9" s="47" t="s">
        <v>13</v>
      </c>
      <c r="AR9" s="46" t="s">
        <v>550</v>
      </c>
      <c r="AS9" s="46" t="s">
        <v>548</v>
      </c>
      <c r="AT9" s="46" t="s">
        <v>552</v>
      </c>
      <c r="AU9" s="46" t="s">
        <v>13</v>
      </c>
      <c r="AV9" s="47" t="s">
        <v>550</v>
      </c>
      <c r="AW9" s="46" t="s">
        <v>553</v>
      </c>
      <c r="AX9" s="47" t="s">
        <v>552</v>
      </c>
      <c r="AY9" s="47" t="s">
        <v>554</v>
      </c>
      <c r="AZ9" s="47" t="s">
        <v>13</v>
      </c>
      <c r="BA9" s="49" t="s">
        <v>548</v>
      </c>
      <c r="BB9" s="49" t="s">
        <v>547</v>
      </c>
      <c r="BC9" s="49" t="s">
        <v>539</v>
      </c>
      <c r="BD9" s="49" t="s">
        <v>13</v>
      </c>
      <c r="BE9" s="49" t="s">
        <v>550</v>
      </c>
      <c r="BF9" s="46" t="s">
        <v>548</v>
      </c>
      <c r="BG9" s="50" t="s">
        <v>552</v>
      </c>
    </row>
    <row r="10" customFormat="false" ht="15" hidden="false" customHeight="false" outlineLevel="0" collapsed="false">
      <c r="G10" s="24"/>
      <c r="H10" s="24"/>
      <c r="I10" s="24"/>
      <c r="J10" s="24"/>
      <c r="K10" s="24"/>
      <c r="L10" s="28"/>
      <c r="M10" s="28"/>
      <c r="N10" s="28"/>
      <c r="O10" s="28"/>
      <c r="P10" s="28"/>
      <c r="Q10" s="28"/>
      <c r="R10" s="28"/>
      <c r="S10" s="28"/>
      <c r="T10" s="24"/>
      <c r="U10" s="24"/>
      <c r="V10" s="24"/>
      <c r="W10" s="24"/>
      <c r="AI10" s="24"/>
      <c r="AJ10" s="24"/>
      <c r="AK10" s="24"/>
      <c r="AL10" s="24"/>
      <c r="AM10" s="24"/>
      <c r="AN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5" hidden="false" customHeight="false" outlineLevel="0" collapsed="false">
      <c r="G11" s="26" t="n">
        <v>18931</v>
      </c>
      <c r="H11" s="28"/>
      <c r="I11" s="24"/>
      <c r="J11" s="24"/>
      <c r="K11" s="23" t="n">
        <f aca="false">SUM(G11:J11)</f>
        <v>18931</v>
      </c>
      <c r="L11" s="26" t="n">
        <v>4683</v>
      </c>
      <c r="M11" s="26"/>
      <c r="N11" s="26"/>
      <c r="O11" s="26"/>
      <c r="P11" s="26" t="n">
        <v>23614</v>
      </c>
      <c r="Q11" s="28"/>
      <c r="R11" s="26" t="n">
        <v>23614</v>
      </c>
      <c r="S11" s="28"/>
      <c r="T11" s="24"/>
      <c r="U11" s="24"/>
      <c r="V11" s="23" t="n">
        <f aca="false">SUM(R11:U11)</f>
        <v>23614</v>
      </c>
      <c r="W11" s="24"/>
      <c r="AA11" s="23" t="n">
        <f aca="false">SUM(V11:Y11)</f>
        <v>23614</v>
      </c>
      <c r="AI11" s="24"/>
      <c r="AJ11" s="24"/>
      <c r="AK11" s="24"/>
      <c r="AL11" s="23" t="n">
        <f aca="false">SUM(AA11:AK11)</f>
        <v>23614</v>
      </c>
      <c r="AM11" s="24"/>
      <c r="AN11" s="23" t="n">
        <f aca="false">SUM(AL11:AM11)</f>
        <v>23614</v>
      </c>
      <c r="AO11" s="2" t="n">
        <v>1640</v>
      </c>
      <c r="AQ11" s="23" t="n">
        <f aca="false">SUM(AN11:AP11)</f>
        <v>25254</v>
      </c>
      <c r="AR11" s="24"/>
      <c r="AS11" s="24"/>
      <c r="AT11" s="24"/>
      <c r="AU11" s="23" t="n">
        <f aca="false">SUM(AQ11:AT11)</f>
        <v>25254</v>
      </c>
      <c r="AV11" s="24"/>
      <c r="AW11" s="24"/>
      <c r="AX11" s="24"/>
      <c r="AY11" s="24"/>
      <c r="AZ11" s="23" t="n">
        <f aca="false">SUM(AU11:AX11)</f>
        <v>25254</v>
      </c>
      <c r="BD11" s="36" t="n">
        <f aca="false">SUM(AZ11:BC11)</f>
        <v>25254</v>
      </c>
      <c r="BH11" s="23"/>
    </row>
    <row r="12" customFormat="false" ht="15" hidden="false" customHeight="false" outlineLevel="0" collapsed="false">
      <c r="G12" s="28" t="n">
        <v>18931</v>
      </c>
      <c r="H12" s="28"/>
      <c r="I12" s="24"/>
      <c r="J12" s="24"/>
      <c r="K12" s="24" t="n">
        <f aca="false">SUM(G12:J12)</f>
        <v>18931</v>
      </c>
      <c r="L12" s="28" t="n">
        <v>4683</v>
      </c>
      <c r="M12" s="28"/>
      <c r="N12" s="28"/>
      <c r="O12" s="28"/>
      <c r="P12" s="28" t="n">
        <f aca="false">SUM(K12:O12)</f>
        <v>23614</v>
      </c>
      <c r="Q12" s="28"/>
      <c r="R12" s="28" t="n">
        <f aca="false">SUM(P12:Q12)</f>
        <v>23614</v>
      </c>
      <c r="S12" s="28"/>
      <c r="T12" s="24"/>
      <c r="U12" s="24"/>
      <c r="V12" s="24" t="n">
        <f aca="false">SUM(R12:U12)</f>
        <v>23614</v>
      </c>
      <c r="W12" s="24"/>
      <c r="AA12" s="24" t="n">
        <f aca="false">SUM(V12:Y12)</f>
        <v>23614</v>
      </c>
      <c r="AI12" s="24"/>
      <c r="AJ12" s="24" t="e">
        <f aca="false">SUM(AJ17+#REF!)</f>
        <v>#REF!</v>
      </c>
      <c r="AK12" s="24"/>
      <c r="AL12" s="24" t="e">
        <f aca="false">SUM(AA12:AK12)</f>
        <v>#REF!</v>
      </c>
      <c r="AM12" s="24"/>
      <c r="AN12" s="24" t="e">
        <f aca="false">SUM(AL12:AM12)</f>
        <v>#REF!</v>
      </c>
      <c r="AO12" s="2" t="n">
        <v>1640</v>
      </c>
      <c r="AQ12" s="24" t="e">
        <f aca="false">SUM(AN12:AP12)</f>
        <v>#REF!</v>
      </c>
      <c r="AR12" s="24"/>
      <c r="AS12" s="24"/>
      <c r="AT12" s="24"/>
      <c r="AU12" s="24" t="e">
        <f aca="false">SUM(AQ12:AT12)</f>
        <v>#REF!</v>
      </c>
      <c r="AV12" s="24"/>
      <c r="AW12" s="24"/>
      <c r="AX12" s="24"/>
      <c r="AY12" s="24"/>
      <c r="AZ12" s="24" t="e">
        <f aca="false">SUM(AU12:AX12)</f>
        <v>#REF!</v>
      </c>
      <c r="BD12" s="4" t="e">
        <f aca="false">SUM(AZ12:BC12)</f>
        <v>#REF!</v>
      </c>
      <c r="BH12" s="24"/>
    </row>
    <row r="13" customFormat="false" ht="15" hidden="false" customHeight="false" outlineLevel="0" collapsed="false">
      <c r="G13" s="28"/>
      <c r="H13" s="28"/>
      <c r="I13" s="24"/>
      <c r="J13" s="24"/>
      <c r="K13" s="24"/>
      <c r="L13" s="28"/>
      <c r="M13" s="28"/>
      <c r="N13" s="28"/>
      <c r="O13" s="28"/>
      <c r="P13" s="28"/>
      <c r="Q13" s="28"/>
      <c r="R13" s="28"/>
      <c r="S13" s="28"/>
      <c r="T13" s="24"/>
      <c r="U13" s="24"/>
      <c r="V13" s="24"/>
      <c r="W13" s="24"/>
      <c r="AA13" s="24"/>
      <c r="AI13" s="24"/>
      <c r="AJ13" s="24"/>
      <c r="AK13" s="24"/>
      <c r="AL13" s="24"/>
      <c r="AM13" s="24"/>
      <c r="AN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F13" s="2" t="n">
        <v>586</v>
      </c>
      <c r="BH13" s="24"/>
    </row>
    <row r="14" customFormat="false" ht="60" hidden="false" customHeight="true" outlineLevel="0" collapsed="false">
      <c r="G14" s="28"/>
      <c r="H14" s="28"/>
      <c r="I14" s="24"/>
      <c r="J14" s="24"/>
      <c r="K14" s="24"/>
      <c r="L14" s="28"/>
      <c r="M14" s="28"/>
      <c r="N14" s="28"/>
      <c r="O14" s="28"/>
      <c r="P14" s="28"/>
      <c r="Q14" s="28"/>
      <c r="R14" s="28"/>
      <c r="S14" s="28"/>
      <c r="T14" s="24"/>
      <c r="U14" s="24"/>
      <c r="V14" s="24"/>
      <c r="W14" s="24"/>
      <c r="AA14" s="24"/>
      <c r="AI14" s="24"/>
      <c r="AJ14" s="24"/>
      <c r="AK14" s="24"/>
      <c r="AL14" s="24"/>
      <c r="AM14" s="24"/>
      <c r="AN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F14" s="2" t="n">
        <v>586</v>
      </c>
      <c r="BH14" s="24"/>
    </row>
    <row r="15" customFormat="false" ht="15" hidden="false" customHeight="false" outlineLevel="0" collapsed="false">
      <c r="G15" s="28"/>
      <c r="H15" s="28"/>
      <c r="I15" s="24"/>
      <c r="J15" s="24"/>
      <c r="K15" s="24"/>
      <c r="L15" s="28"/>
      <c r="M15" s="28"/>
      <c r="N15" s="28"/>
      <c r="O15" s="28"/>
      <c r="P15" s="28"/>
      <c r="Q15" s="28"/>
      <c r="R15" s="28"/>
      <c r="S15" s="28"/>
      <c r="T15" s="24"/>
      <c r="U15" s="24"/>
      <c r="V15" s="24"/>
      <c r="W15" s="24"/>
      <c r="AA15" s="24"/>
      <c r="AI15" s="24"/>
      <c r="AJ15" s="24"/>
      <c r="AK15" s="24"/>
      <c r="AL15" s="24"/>
      <c r="AM15" s="24"/>
      <c r="AN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F15" s="2" t="n">
        <v>586</v>
      </c>
      <c r="BH15" s="24"/>
    </row>
    <row r="16" customFormat="false" ht="15" hidden="false" customHeight="false" outlineLevel="0" collapsed="false">
      <c r="G16" s="28"/>
      <c r="H16" s="28"/>
      <c r="I16" s="24"/>
      <c r="J16" s="24"/>
      <c r="K16" s="24"/>
      <c r="L16" s="28"/>
      <c r="M16" s="28"/>
      <c r="N16" s="28"/>
      <c r="O16" s="28"/>
      <c r="P16" s="28"/>
      <c r="Q16" s="28"/>
      <c r="R16" s="28"/>
      <c r="S16" s="28"/>
      <c r="T16" s="24"/>
      <c r="U16" s="24"/>
      <c r="V16" s="24"/>
      <c r="W16" s="24"/>
      <c r="AA16" s="24"/>
      <c r="AI16" s="24"/>
      <c r="AJ16" s="24"/>
      <c r="AK16" s="24"/>
      <c r="AL16" s="24"/>
      <c r="AM16" s="24"/>
      <c r="AN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F16" s="2" t="n">
        <v>586</v>
      </c>
      <c r="BH16" s="24"/>
    </row>
    <row r="17" customFormat="false" ht="15" hidden="false" customHeight="false" outlineLevel="0" collapsed="false">
      <c r="G17" s="28" t="n">
        <v>18931</v>
      </c>
      <c r="H17" s="28"/>
      <c r="I17" s="24"/>
      <c r="J17" s="24"/>
      <c r="K17" s="24" t="n">
        <f aca="false">SUM(G17:J17)</f>
        <v>18931</v>
      </c>
      <c r="L17" s="28" t="n">
        <v>4683</v>
      </c>
      <c r="M17" s="28"/>
      <c r="N17" s="28"/>
      <c r="O17" s="28"/>
      <c r="P17" s="28" t="n">
        <f aca="false">SUM(K17:O17)</f>
        <v>23614</v>
      </c>
      <c r="Q17" s="28"/>
      <c r="R17" s="28" t="n">
        <f aca="false">SUM(P17:Q17)</f>
        <v>23614</v>
      </c>
      <c r="S17" s="28"/>
      <c r="T17" s="24"/>
      <c r="U17" s="24"/>
      <c r="V17" s="24" t="n">
        <f aca="false">SUM(R17:U17)</f>
        <v>23614</v>
      </c>
      <c r="W17" s="24"/>
      <c r="AA17" s="24" t="n">
        <f aca="false">SUM(V17:Y17)</f>
        <v>23614</v>
      </c>
      <c r="AI17" s="24"/>
      <c r="AJ17" s="24" t="n">
        <v>-2</v>
      </c>
      <c r="AK17" s="24"/>
      <c r="AL17" s="24" t="n">
        <f aca="false">SUM(AA17:AK17)</f>
        <v>23612</v>
      </c>
      <c r="AM17" s="24"/>
      <c r="AN17" s="24" t="n">
        <f aca="false">SUM(AL17:AM17)</f>
        <v>23612</v>
      </c>
      <c r="AO17" s="2" t="n">
        <v>1640</v>
      </c>
      <c r="AQ17" s="24" t="n">
        <f aca="false">SUM(AN17:AP17)</f>
        <v>25252</v>
      </c>
      <c r="AR17" s="24"/>
      <c r="AS17" s="24"/>
      <c r="AT17" s="24"/>
      <c r="AU17" s="24" t="n">
        <f aca="false">SUM(AQ17:AT17)</f>
        <v>25252</v>
      </c>
      <c r="AV17" s="24"/>
      <c r="AW17" s="24"/>
      <c r="AX17" s="24"/>
      <c r="AY17" s="24"/>
      <c r="AZ17" s="24" t="n">
        <f aca="false">SUM(AU17:AX17)</f>
        <v>25252</v>
      </c>
      <c r="BD17" s="4" t="n">
        <f aca="false">SUM(AZ17:BC17)</f>
        <v>25252</v>
      </c>
      <c r="BF17" s="2" t="n">
        <v>-586</v>
      </c>
      <c r="BH17" s="24"/>
    </row>
    <row r="18" customFormat="false" ht="45" hidden="false" customHeight="true" outlineLevel="0" collapsed="false">
      <c r="G18" s="28" t="e">
        <f aca="false">SUM(G19+#REF!+G23)</f>
        <v>#REF!</v>
      </c>
      <c r="H18" s="28"/>
      <c r="I18" s="24"/>
      <c r="J18" s="24"/>
      <c r="K18" s="24" t="e">
        <f aca="false">SUM(G18:J18)</f>
        <v>#REF!</v>
      </c>
      <c r="L18" s="28" t="n">
        <v>4683</v>
      </c>
      <c r="M18" s="28"/>
      <c r="N18" s="26"/>
      <c r="O18" s="28"/>
      <c r="P18" s="28" t="e">
        <f aca="false">SUM(K18:O18)</f>
        <v>#REF!</v>
      </c>
      <c r="Q18" s="28"/>
      <c r="R18" s="28" t="e">
        <f aca="false">SUM(P18:Q18)</f>
        <v>#REF!</v>
      </c>
      <c r="S18" s="28"/>
      <c r="T18" s="24"/>
      <c r="U18" s="24"/>
      <c r="V18" s="24" t="e">
        <f aca="false">SUM(R18:U18)</f>
        <v>#REF!</v>
      </c>
      <c r="W18" s="24"/>
      <c r="AA18" s="24" t="e">
        <f aca="false">SUM(V18:Y18)</f>
        <v>#REF!</v>
      </c>
      <c r="AI18" s="24"/>
      <c r="AJ18" s="24" t="n">
        <v>-2</v>
      </c>
      <c r="AK18" s="24"/>
      <c r="AL18" s="24" t="e">
        <f aca="false">SUM(AA18:AK18)</f>
        <v>#REF!</v>
      </c>
      <c r="AM18" s="24"/>
      <c r="AN18" s="24" t="e">
        <f aca="false">SUM(AL18:AM18)</f>
        <v>#REF!</v>
      </c>
      <c r="AO18" s="2" t="e">
        <f aca="false">SUM(AO19+#REF!+AO23)</f>
        <v>#REF!</v>
      </c>
      <c r="AP18" s="2" t="e">
        <f aca="false">SUM(AP19+#REF!+AP23)</f>
        <v>#REF!</v>
      </c>
      <c r="AQ18" s="2" t="e">
        <f aca="false">SUM(AQ19+#REF!+AQ23)</f>
        <v>#REF!</v>
      </c>
      <c r="AR18" s="24" t="e">
        <f aca="false">SUM(AR19+#REF!+AR23)</f>
        <v>#REF!</v>
      </c>
      <c r="AS18" s="24" t="e">
        <f aca="false">SUM(AS19+#REF!+AS23)</f>
        <v>#REF!</v>
      </c>
      <c r="AT18" s="24" t="e">
        <f aca="false">SUM(AT19+#REF!+AT23)</f>
        <v>#REF!</v>
      </c>
      <c r="AU18" s="24" t="e">
        <f aca="false">SUM(AQ18:AT18)</f>
        <v>#REF!</v>
      </c>
      <c r="AV18" s="24"/>
      <c r="AW18" s="24"/>
      <c r="AX18" s="24"/>
      <c r="AY18" s="24"/>
      <c r="AZ18" s="24" t="e">
        <f aca="false">SUM(AU18:AX18)</f>
        <v>#REF!</v>
      </c>
      <c r="BD18" s="4" t="e">
        <f aca="false">SUM(AZ18:BC18)</f>
        <v>#REF!</v>
      </c>
      <c r="BF18" s="2" t="n">
        <v>-586</v>
      </c>
      <c r="BH18" s="24"/>
    </row>
    <row r="19" customFormat="false" ht="15" hidden="false" customHeight="false" outlineLevel="0" collapsed="false">
      <c r="G19" s="28" t="n">
        <f aca="false">SUM(G20+G21)</f>
        <v>15006</v>
      </c>
      <c r="H19" s="28"/>
      <c r="I19" s="24"/>
      <c r="J19" s="24"/>
      <c r="K19" s="24" t="n">
        <f aca="false">SUM(G19:J19)</f>
        <v>15006</v>
      </c>
      <c r="L19" s="28" t="n">
        <v>3916</v>
      </c>
      <c r="M19" s="28"/>
      <c r="N19" s="28"/>
      <c r="O19" s="28"/>
      <c r="P19" s="28" t="n">
        <f aca="false">SUM(K19:O19)</f>
        <v>18922</v>
      </c>
      <c r="Q19" s="28"/>
      <c r="R19" s="28" t="n">
        <f aca="false">SUM(P19:Q19)</f>
        <v>18922</v>
      </c>
      <c r="S19" s="28"/>
      <c r="T19" s="24"/>
      <c r="U19" s="24"/>
      <c r="V19" s="24" t="n">
        <f aca="false">SUM(R19:U19)</f>
        <v>18922</v>
      </c>
      <c r="W19" s="24"/>
      <c r="AA19" s="24" t="n">
        <f aca="false">SUM(V19:Y19)</f>
        <v>18922</v>
      </c>
      <c r="AI19" s="24"/>
      <c r="AJ19" s="24" t="n">
        <v>-2</v>
      </c>
      <c r="AK19" s="24"/>
      <c r="AL19" s="24" t="n">
        <f aca="false">SUM(AA19:AK19)</f>
        <v>18920</v>
      </c>
      <c r="AM19" s="24"/>
      <c r="AN19" s="24" t="n">
        <f aca="false">SUM(AL19:AM19)</f>
        <v>18920</v>
      </c>
      <c r="AO19" s="2" t="n">
        <f aca="false">SUM(AO20+AO21)</f>
        <v>472</v>
      </c>
      <c r="AP19" s="2" t="n">
        <f aca="false">SUM(AP20+AP21)</f>
        <v>0</v>
      </c>
      <c r="AQ19" s="2" t="n">
        <f aca="false">SUM(AQ20+AQ21)</f>
        <v>19392</v>
      </c>
      <c r="AR19" s="24"/>
      <c r="AS19" s="24" t="n">
        <v>347</v>
      </c>
      <c r="AT19" s="24"/>
      <c r="AU19" s="24" t="n">
        <f aca="false">SUM(AQ19:AT19)</f>
        <v>19739</v>
      </c>
      <c r="AV19" s="24"/>
      <c r="AW19" s="24"/>
      <c r="AX19" s="24"/>
      <c r="AY19" s="24"/>
      <c r="AZ19" s="24" t="n">
        <f aca="false">SUM(AU19:AX19)</f>
        <v>19739</v>
      </c>
      <c r="BD19" s="4" t="n">
        <f aca="false">SUM(AZ19:BC19)</f>
        <v>19739</v>
      </c>
      <c r="BH19" s="24"/>
    </row>
    <row r="20" customFormat="false" ht="15" hidden="false" customHeight="false" outlineLevel="0" collapsed="false">
      <c r="G20" s="28" t="n">
        <v>11735</v>
      </c>
      <c r="H20" s="28"/>
      <c r="I20" s="24"/>
      <c r="J20" s="24"/>
      <c r="K20" s="24" t="n">
        <f aca="false">SUM(G20:J20)</f>
        <v>11735</v>
      </c>
      <c r="L20" s="28" t="n">
        <v>3916</v>
      </c>
      <c r="M20" s="28"/>
      <c r="N20" s="28"/>
      <c r="O20" s="28"/>
      <c r="P20" s="28" t="n">
        <f aca="false">SUM(K20:O20)</f>
        <v>15651</v>
      </c>
      <c r="Q20" s="28"/>
      <c r="R20" s="28" t="n">
        <f aca="false">SUM(P20:Q20)</f>
        <v>15651</v>
      </c>
      <c r="S20" s="28"/>
      <c r="T20" s="24"/>
      <c r="U20" s="24"/>
      <c r="V20" s="24" t="n">
        <f aca="false">SUM(R20:U20)</f>
        <v>15651</v>
      </c>
      <c r="W20" s="24"/>
      <c r="AA20" s="24" t="n">
        <f aca="false">SUM(V20:Y20)</f>
        <v>15651</v>
      </c>
      <c r="AI20" s="24"/>
      <c r="AJ20" s="24" t="n">
        <v>-1915</v>
      </c>
      <c r="AK20" s="24"/>
      <c r="AL20" s="24" t="n">
        <f aca="false">SUM(AA20:AK20)</f>
        <v>13736</v>
      </c>
      <c r="AM20" s="24"/>
      <c r="AN20" s="24" t="n">
        <f aca="false">SUM(AL20:AM20)</f>
        <v>13736</v>
      </c>
      <c r="AQ20" s="24" t="n">
        <f aca="false">SUM(AN20:AP20)</f>
        <v>13736</v>
      </c>
      <c r="AR20" s="24"/>
      <c r="AS20" s="24" t="n">
        <v>347</v>
      </c>
      <c r="AT20" s="24"/>
      <c r="AU20" s="24" t="n">
        <f aca="false">SUM(AQ20:AT20)</f>
        <v>14083</v>
      </c>
      <c r="AV20" s="24"/>
      <c r="AW20" s="24"/>
      <c r="AX20" s="24"/>
      <c r="AY20" s="24"/>
      <c r="AZ20" s="24" t="n">
        <f aca="false">SUM(AU20:AX20)</f>
        <v>14083</v>
      </c>
      <c r="BD20" s="4" t="n">
        <f aca="false">SUM(AZ20:BC20)</f>
        <v>14083</v>
      </c>
      <c r="BH20" s="24"/>
    </row>
    <row r="21" customFormat="false" ht="15" hidden="false" customHeight="false" outlineLevel="0" collapsed="false">
      <c r="G21" s="28" t="n">
        <v>3271</v>
      </c>
      <c r="H21" s="28"/>
      <c r="I21" s="24"/>
      <c r="J21" s="24"/>
      <c r="K21" s="24" t="n">
        <f aca="false">SUM(G21:J21)</f>
        <v>3271</v>
      </c>
      <c r="L21" s="28"/>
      <c r="M21" s="28"/>
      <c r="N21" s="28"/>
      <c r="O21" s="28"/>
      <c r="P21" s="28" t="n">
        <f aca="false">SUM(K21:O21)</f>
        <v>3271</v>
      </c>
      <c r="Q21" s="28"/>
      <c r="R21" s="28" t="n">
        <f aca="false">SUM(P21:Q21)</f>
        <v>3271</v>
      </c>
      <c r="S21" s="28"/>
      <c r="T21" s="24"/>
      <c r="U21" s="24"/>
      <c r="V21" s="24" t="n">
        <f aca="false">SUM(R21:U21)</f>
        <v>3271</v>
      </c>
      <c r="W21" s="24"/>
      <c r="AA21" s="24" t="n">
        <f aca="false">SUM(V21:Y21)</f>
        <v>3271</v>
      </c>
      <c r="AI21" s="24"/>
      <c r="AJ21" s="24" t="n">
        <v>1913</v>
      </c>
      <c r="AK21" s="24"/>
      <c r="AL21" s="24" t="n">
        <f aca="false">SUM(AA21:AK21)</f>
        <v>5184</v>
      </c>
      <c r="AM21" s="24"/>
      <c r="AN21" s="24" t="n">
        <f aca="false">SUM(AL21:AM21)</f>
        <v>5184</v>
      </c>
      <c r="AO21" s="2" t="n">
        <v>472</v>
      </c>
      <c r="AQ21" s="24" t="n">
        <f aca="false">SUM(AN21:AP21)</f>
        <v>5656</v>
      </c>
      <c r="AR21" s="24"/>
      <c r="AS21" s="24" t="n">
        <v>347</v>
      </c>
      <c r="AT21" s="24"/>
      <c r="AU21" s="24" t="n">
        <v>5656</v>
      </c>
      <c r="AV21" s="24"/>
      <c r="AW21" s="24"/>
      <c r="AX21" s="24"/>
      <c r="AY21" s="24"/>
      <c r="AZ21" s="24" t="n">
        <f aca="false">SUM(AU21:AX21)</f>
        <v>5656</v>
      </c>
      <c r="BD21" s="4" t="n">
        <f aca="false">SUM(AZ21:BC21)</f>
        <v>5656</v>
      </c>
      <c r="BH21" s="24"/>
    </row>
    <row r="22" customFormat="false" ht="15" hidden="false" customHeight="false" outlineLevel="0" collapsed="false">
      <c r="G22" s="28" t="n">
        <v>3271</v>
      </c>
      <c r="H22" s="28"/>
      <c r="I22" s="24"/>
      <c r="J22" s="24"/>
      <c r="K22" s="24" t="n">
        <f aca="false">SUM(G22:J22)</f>
        <v>3271</v>
      </c>
      <c r="L22" s="28"/>
      <c r="M22" s="28"/>
      <c r="N22" s="28"/>
      <c r="O22" s="28"/>
      <c r="P22" s="28" t="n">
        <f aca="false">SUM(K22:O22)</f>
        <v>3271</v>
      </c>
      <c r="Q22" s="28"/>
      <c r="R22" s="28" t="n">
        <f aca="false">SUM(P22:Q22)</f>
        <v>3271</v>
      </c>
      <c r="S22" s="28"/>
      <c r="T22" s="24"/>
      <c r="U22" s="24"/>
      <c r="V22" s="24" t="n">
        <f aca="false">SUM(R22:U22)</f>
        <v>3271</v>
      </c>
      <c r="W22" s="24"/>
      <c r="AA22" s="24" t="n">
        <f aca="false">SUM(V22:Y22)</f>
        <v>3271</v>
      </c>
      <c r="AI22" s="24"/>
      <c r="AJ22" s="24" t="n">
        <v>1913</v>
      </c>
      <c r="AK22" s="24"/>
      <c r="AL22" s="24" t="n">
        <f aca="false">SUM(AA22:AK22)</f>
        <v>5184</v>
      </c>
      <c r="AM22" s="24"/>
      <c r="AN22" s="24" t="n">
        <f aca="false">SUM(AL22:AM22)</f>
        <v>5184</v>
      </c>
      <c r="AO22" s="2" t="n">
        <v>472</v>
      </c>
      <c r="AQ22" s="24" t="n">
        <f aca="false">SUM(AN22:AP22)</f>
        <v>5656</v>
      </c>
      <c r="AR22" s="24"/>
      <c r="AS22" s="24" t="n">
        <v>347</v>
      </c>
      <c r="AT22" s="24"/>
      <c r="AU22" s="24" t="n">
        <v>5656</v>
      </c>
      <c r="AV22" s="24"/>
      <c r="AW22" s="24"/>
      <c r="AX22" s="24"/>
      <c r="AY22" s="24"/>
      <c r="AZ22" s="24" t="n">
        <f aca="false">SUM(AU22:AX22)</f>
        <v>5656</v>
      </c>
      <c r="BD22" s="4" t="n">
        <f aca="false">SUM(AZ22:BC22)</f>
        <v>5656</v>
      </c>
      <c r="BH22" s="24"/>
    </row>
    <row r="23" customFormat="false" ht="15" hidden="false" customHeight="false" outlineLevel="0" collapsed="false">
      <c r="G23" s="28" t="n">
        <v>2473</v>
      </c>
      <c r="H23" s="28"/>
      <c r="I23" s="24"/>
      <c r="J23" s="24"/>
      <c r="K23" s="24" t="n">
        <f aca="false">SUM(G23:J23)</f>
        <v>2473</v>
      </c>
      <c r="L23" s="28" t="n">
        <v>767</v>
      </c>
      <c r="M23" s="28"/>
      <c r="N23" s="28"/>
      <c r="O23" s="28"/>
      <c r="P23" s="28" t="n">
        <f aca="false">SUM(K23:O23)</f>
        <v>3240</v>
      </c>
      <c r="Q23" s="28"/>
      <c r="R23" s="28" t="n">
        <f aca="false">SUM(P23:Q23)</f>
        <v>3240</v>
      </c>
      <c r="S23" s="28"/>
      <c r="T23" s="24"/>
      <c r="U23" s="24"/>
      <c r="V23" s="24" t="n">
        <f aca="false">SUM(R23:U23)</f>
        <v>3240</v>
      </c>
      <c r="W23" s="24"/>
      <c r="AA23" s="24" t="n">
        <f aca="false">SUM(V23:Y23)</f>
        <v>3240</v>
      </c>
      <c r="AI23" s="24"/>
      <c r="AJ23" s="24"/>
      <c r="AK23" s="24"/>
      <c r="AL23" s="24" t="n">
        <f aca="false">SUM(AA23:AK23)</f>
        <v>3240</v>
      </c>
      <c r="AM23" s="24"/>
      <c r="AN23" s="24" t="n">
        <f aca="false">SUM(AL23:AM23)</f>
        <v>3240</v>
      </c>
      <c r="AQ23" s="24" t="n">
        <f aca="false">SUM(AN23:AP23)</f>
        <v>3240</v>
      </c>
      <c r="AR23" s="24"/>
      <c r="AS23" s="24"/>
      <c r="AT23" s="24"/>
      <c r="AU23" s="24" t="n">
        <f aca="false">SUM(AQ23:AT23)</f>
        <v>3240</v>
      </c>
      <c r="AV23" s="24"/>
      <c r="AW23" s="24"/>
      <c r="AX23" s="24"/>
      <c r="AY23" s="24"/>
      <c r="AZ23" s="24" t="n">
        <f aca="false">SUM(AU23:AX23)</f>
        <v>3240</v>
      </c>
      <c r="BD23" s="4" t="n">
        <f aca="false">SUM(AZ23:BC23)</f>
        <v>3240</v>
      </c>
      <c r="BH23" s="24"/>
    </row>
    <row r="24" customFormat="false" ht="15" hidden="false" customHeight="false" outlineLevel="0" collapsed="false">
      <c r="G24" s="28" t="n">
        <v>2473</v>
      </c>
      <c r="H24" s="28"/>
      <c r="I24" s="24"/>
      <c r="J24" s="24"/>
      <c r="K24" s="24" t="n">
        <f aca="false">SUM(G24:J24)</f>
        <v>2473</v>
      </c>
      <c r="L24" s="28" t="n">
        <v>767</v>
      </c>
      <c r="M24" s="28"/>
      <c r="N24" s="28"/>
      <c r="O24" s="28"/>
      <c r="P24" s="28" t="n">
        <f aca="false">SUM(K24:O24)</f>
        <v>3240</v>
      </c>
      <c r="Q24" s="28"/>
      <c r="R24" s="28" t="n">
        <f aca="false">SUM(P24:Q24)</f>
        <v>3240</v>
      </c>
      <c r="S24" s="28"/>
      <c r="T24" s="24"/>
      <c r="U24" s="24"/>
      <c r="V24" s="24" t="n">
        <f aca="false">SUM(R24:U24)</f>
        <v>3240</v>
      </c>
      <c r="W24" s="24"/>
      <c r="AA24" s="24" t="n">
        <f aca="false">SUM(V24:Y24)</f>
        <v>3240</v>
      </c>
      <c r="AI24" s="24"/>
      <c r="AJ24" s="24"/>
      <c r="AK24" s="24"/>
      <c r="AL24" s="24" t="n">
        <f aca="false">SUM(AA24:AK24)</f>
        <v>3240</v>
      </c>
      <c r="AM24" s="24"/>
      <c r="AN24" s="24" t="n">
        <f aca="false">SUM(AL24:AM24)</f>
        <v>3240</v>
      </c>
      <c r="AQ24" s="24" t="n">
        <f aca="false">SUM(AN24:AP24)</f>
        <v>3240</v>
      </c>
      <c r="AR24" s="24"/>
      <c r="AS24" s="24"/>
      <c r="AT24" s="24"/>
      <c r="AU24" s="24" t="n">
        <f aca="false">SUM(AQ24:AT24)</f>
        <v>3240</v>
      </c>
      <c r="AV24" s="24"/>
      <c r="AW24" s="24"/>
      <c r="AX24" s="24"/>
      <c r="AY24" s="24"/>
      <c r="AZ24" s="24" t="n">
        <f aca="false">SUM(AU24:AX24)</f>
        <v>3240</v>
      </c>
      <c r="BD24" s="4" t="n">
        <f aca="false">SUM(AZ24:BC24)</f>
        <v>3240</v>
      </c>
      <c r="BH24" s="24"/>
    </row>
    <row r="25" customFormat="false" ht="15" hidden="false" customHeight="false" outlineLevel="0" collapsed="false">
      <c r="G25" s="28"/>
      <c r="H25" s="28"/>
      <c r="I25" s="24"/>
      <c r="J25" s="24"/>
      <c r="K25" s="24"/>
      <c r="L25" s="28"/>
      <c r="M25" s="28"/>
      <c r="N25" s="28"/>
      <c r="O25" s="28"/>
      <c r="P25" s="28"/>
      <c r="Q25" s="28"/>
      <c r="R25" s="28"/>
      <c r="S25" s="28"/>
      <c r="T25" s="24"/>
      <c r="U25" s="24"/>
      <c r="V25" s="24"/>
      <c r="W25" s="24"/>
      <c r="AI25" s="24"/>
      <c r="AJ25" s="24"/>
      <c r="AK25" s="24"/>
      <c r="AL25" s="24"/>
      <c r="AM25" s="24"/>
      <c r="AN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5" hidden="false" customHeight="false" outlineLevel="0" collapsed="false">
      <c r="G26" s="26" t="e">
        <f aca="false">SUM(G27+G65+G73+G116+G196+#REF!+G206+G217)</f>
        <v>#REF!</v>
      </c>
      <c r="H26" s="26" t="e">
        <f aca="false">SUM(H27+H65+H73+H116+H196+#REF!+H206+H217)</f>
        <v>#REF!</v>
      </c>
      <c r="I26" s="26" t="e">
        <f aca="false">SUM(I27+I65+I73+I116+I196+#REF!+I206+I217)</f>
        <v>#REF!</v>
      </c>
      <c r="J26" s="26" t="e">
        <f aca="false">SUM(J27+J65+J73+J116+J196+#REF!+J206+J217)</f>
        <v>#REF!</v>
      </c>
      <c r="K26" s="26" t="e">
        <f aca="false">SUM(K27+K65+K73+K116+K196+#REF!+K206+K217)</f>
        <v>#REF!</v>
      </c>
      <c r="L26" s="26" t="e">
        <f aca="false">SUM(L27+L65+L73+L116+L196+#REF!+L206+L217+L171)</f>
        <v>#REF!</v>
      </c>
      <c r="M26" s="26" t="e">
        <f aca="false">SUM(M27+M65+M73+M116+M196+#REF!+M206+M217)</f>
        <v>#REF!</v>
      </c>
      <c r="N26" s="26" t="e">
        <f aca="false">SUM(N27+N65+N73+N116+N196+#REF!+N206+N217)</f>
        <v>#REF!</v>
      </c>
      <c r="O26" s="26" t="e">
        <f aca="false">SUM(O27+O65+O73+O116+O196+#REF!+O206+O217)</f>
        <v>#REF!</v>
      </c>
      <c r="P26" s="26" t="e">
        <f aca="false">SUM(P27+P65+P73+P116+P171+#REF!+P206+P217)</f>
        <v>#REF!</v>
      </c>
      <c r="Q26" s="26" t="e">
        <f aca="false">SUM(Q27+Q65+Q73+Q116+Q171+#REF!+Q206+Q217)</f>
        <v>#REF!</v>
      </c>
      <c r="R26" s="26" t="e">
        <f aca="false">SUM(R27+R65+R73+R116+R171+#REF!+R206+R217)</f>
        <v>#REF!</v>
      </c>
      <c r="S26" s="26" t="e">
        <f aca="false">SUM(S27+S65+S73+S116+S171+#REF!+S206+S217)</f>
        <v>#REF!</v>
      </c>
      <c r="T26" s="26" t="e">
        <f aca="false">SUM(T27+T65+T73+T116+T171+#REF!+T206+T217)</f>
        <v>#REF!</v>
      </c>
      <c r="U26" s="26" t="e">
        <f aca="false">SUM(U27+U65+U73+U116+U171+#REF!+U206+U217)</f>
        <v>#REF!</v>
      </c>
      <c r="V26" s="26" t="e">
        <f aca="false">SUM(V27+V65+V73+V116+V171+#REF!+V206+V217)</f>
        <v>#REF!</v>
      </c>
      <c r="W26" s="26" t="e">
        <f aca="false">SUM(W27+W65+W73+W116+W171+#REF!+W206+W217)</f>
        <v>#REF!</v>
      </c>
      <c r="X26" s="26" t="e">
        <f aca="false">SUM(X27+X65+X73+X116+X171+#REF!+X206+X217)</f>
        <v>#REF!</v>
      </c>
      <c r="Y26" s="26" t="e">
        <f aca="false">SUM(Y27+Y65+Y73+Y116+Y171+#REF!+Y206+Y217)</f>
        <v>#REF!</v>
      </c>
      <c r="Z26" s="26" t="e">
        <f aca="false">SUM(Z27+Z65+Z73+Z116+Z171+#REF!+Z206+Z217)</f>
        <v>#REF!</v>
      </c>
      <c r="AA26" s="26" t="e">
        <f aca="false">SUM(AA27+AA65+AA73+AA116+AA171+#REF!+AA206+AA217)</f>
        <v>#REF!</v>
      </c>
      <c r="AB26" s="26" t="e">
        <f aca="false">SUM(AB27+AB65+AB73+AB116+AB171+#REF!+AB206+AB217)</f>
        <v>#REF!</v>
      </c>
      <c r="AC26" s="26" t="e">
        <f aca="false">SUM(AC27+AC65+AC73+AC116+AC171+#REF!+AC206+AC217)</f>
        <v>#REF!</v>
      </c>
      <c r="AD26" s="26" t="e">
        <f aca="false">SUM(AD27+AD65+AD73+AD116+AD171+#REF!+AD206+AD217)</f>
        <v>#REF!</v>
      </c>
      <c r="AE26" s="26" t="e">
        <f aca="false">SUM(AE27+AE65+AE73+AE116+AE171+#REF!+AE206+AE217)</f>
        <v>#REF!</v>
      </c>
      <c r="AF26" s="26" t="e">
        <f aca="false">SUM(AF27+AF65+AF73+AF116+AF171+#REF!+AF206+AF217)</f>
        <v>#REF!</v>
      </c>
      <c r="AG26" s="26" t="e">
        <f aca="false">SUM(AG27+AG65+AG73+AG116+AG171+#REF!+AG206+AG217)</f>
        <v>#REF!</v>
      </c>
      <c r="AH26" s="26" t="e">
        <f aca="false">SUM(AH27+AH65+AH73+AH116+AH171+#REF!+AH206+AH217)</f>
        <v>#REF!</v>
      </c>
      <c r="AI26" s="26" t="e">
        <f aca="false">SUM(AI27+AI65+AI73+AI116+AI171+#REF!+AI206+AI217)</f>
        <v>#REF!</v>
      </c>
      <c r="AJ26" s="26" t="e">
        <f aca="false">SUM(AJ27+AJ65+AJ73+AJ116+AJ171+#REF!+AJ206+AJ217)</f>
        <v>#REF!</v>
      </c>
      <c r="AK26" s="26" t="e">
        <f aca="false">SUM(AK27+AK65+AK73+AK116+AK171+#REF!+AK206+AK217)</f>
        <v>#REF!</v>
      </c>
      <c r="AL26" s="26" t="e">
        <f aca="false">SUM(AL27+AL65+AL73+AL116+AL171+#REF!+AL206+AL217)</f>
        <v>#REF!</v>
      </c>
      <c r="AM26" s="26" t="e">
        <f aca="false">SUM(AM27+AM65+AM73+AM116+AM171+#REF!+AM206+AM217)</f>
        <v>#REF!</v>
      </c>
      <c r="AN26" s="26" t="e">
        <f aca="false">SUM(AN27+AN65+AN73+AN116+AN171+#REF!+AN206+AN217)</f>
        <v>#REF!</v>
      </c>
      <c r="AO26" s="26" t="e">
        <f aca="false">SUM(AO27+AO65+AO73+AO116+AO171+#REF!+AO206+AO217)</f>
        <v>#REF!</v>
      </c>
      <c r="AP26" s="26" t="e">
        <f aca="false">SUM(AP27+AP65+AP73+AP116+AP171+#REF!+AP206+AP217)</f>
        <v>#REF!</v>
      </c>
      <c r="AQ26" s="26" t="e">
        <f aca="false">SUM(AQ27+AQ65+AQ73+AQ116+AQ171+#REF!+AQ206+AQ217)</f>
        <v>#REF!</v>
      </c>
      <c r="AR26" s="26" t="e">
        <f aca="false">SUM(AR27+AR65+AR73+AR116+AR171+#REF!+AR206+AR217)</f>
        <v>#REF!</v>
      </c>
      <c r="AS26" s="26" t="e">
        <f aca="false">SUM(AS27+AS65+AS73+AS116+AS171+#REF!+AS206+AS217)</f>
        <v>#REF!</v>
      </c>
      <c r="AT26" s="26" t="e">
        <f aca="false">SUM(AT27+AT65+AT73+AT116+AT171+#REF!+AT206+AT217)</f>
        <v>#REF!</v>
      </c>
      <c r="AU26" s="26" t="e">
        <f aca="false">SUM(AU27+AU65+AU73+AU116+AU171+#REF!+AU206+AU217)</f>
        <v>#REF!</v>
      </c>
      <c r="AV26" s="26" t="e">
        <f aca="false">SUM(AV27+AV65+AV73+AV116+AV171+#REF!+AV206+AV217)</f>
        <v>#REF!</v>
      </c>
      <c r="AW26" s="26" t="e">
        <f aca="false">SUM(AW27+AW65+AW73+AW116+AW171+#REF!+AW206+AW217)</f>
        <v>#REF!</v>
      </c>
      <c r="AX26" s="26" t="e">
        <f aca="false">SUM(AX27+AX65+AX73+AX116+AX171+AX206+AX217)</f>
        <v>#REF!</v>
      </c>
      <c r="AY26" s="26" t="e">
        <f aca="false">SUM(AY27+AY65+AY73+AY116+AY171+AY206+AY217+#REF!)</f>
        <v>#REF!</v>
      </c>
      <c r="AZ26" s="26" t="e">
        <f aca="false">SUM(AZ27+AZ65+AZ73+AZ116+AZ171+#REF!+AZ206+AZ217)</f>
        <v>#REF!</v>
      </c>
      <c r="BA26" s="26" t="e">
        <f aca="false">SUM(BA27+BA65+BA73+BA116+BA171+#REF!+BA206+BA217)</f>
        <v>#REF!</v>
      </c>
      <c r="BB26" s="26" t="e">
        <f aca="false">SUM(BB27+BB65+BB73+BB116+BB171+#REF!+BB206+BB217)</f>
        <v>#REF!</v>
      </c>
      <c r="BC26" s="26" t="e">
        <f aca="false">SUM(BC27+BC65+BC73+BC116+BC171+#REF!+BC206+BC217)</f>
        <v>#REF!</v>
      </c>
      <c r="BD26" s="26" t="e">
        <f aca="false">SUM(BD27+BD65+BD73+BD116+BD171+#REF!+BD206+BD217)</f>
        <v>#REF!</v>
      </c>
      <c r="BE26" s="26" t="e">
        <f aca="false">SUM(BE27+BE65+BE73+BE116+BE171+#REF!+BE206+BE217)</f>
        <v>#REF!</v>
      </c>
      <c r="BF26" s="26" t="e">
        <f aca="false">SUM(BF27+BF65+BF73+BF116+BF171+#REF!+BF206+BF217)</f>
        <v>#REF!</v>
      </c>
      <c r="BG26" s="26" t="e">
        <f aca="false">SUM(BG27+BG65+BG73+BG116+BG171+#REF!+BG206+BG217)</f>
        <v>#REF!</v>
      </c>
      <c r="BH26" s="26"/>
    </row>
    <row r="27" customFormat="false" ht="15" hidden="false" customHeight="false" outlineLevel="0" collapsed="false">
      <c r="G27" s="28" t="e">
        <f aca="false">SUM(#REF!+G28+#REF!+G41)</f>
        <v>#REF!</v>
      </c>
      <c r="H27" s="28" t="e">
        <f aca="false">SUM(#REF!+H28+#REF!+H41)</f>
        <v>#REF!</v>
      </c>
      <c r="I27" s="28" t="e">
        <f aca="false">SUM(#REF!+I28+#REF!+I41)</f>
        <v>#REF!</v>
      </c>
      <c r="J27" s="28" t="e">
        <f aca="false">SUM(#REF!+J28+#REF!+J41)</f>
        <v>#REF!</v>
      </c>
      <c r="K27" s="28" t="e">
        <f aca="false">SUM(#REF!+K28+#REF!+K41)</f>
        <v>#REF!</v>
      </c>
      <c r="L27" s="28" t="e">
        <f aca="false">SUM(#REF!+L28+#REF!+L41)</f>
        <v>#REF!</v>
      </c>
      <c r="M27" s="28" t="e">
        <f aca="false">SUM(#REF!+M28+#REF!+M41)</f>
        <v>#REF!</v>
      </c>
      <c r="N27" s="28" t="e">
        <f aca="false">SUM(#REF!+N28+#REF!+N41)</f>
        <v>#REF!</v>
      </c>
      <c r="O27" s="28" t="e">
        <f aca="false">SUM(#REF!+O28+#REF!+O41)</f>
        <v>#REF!</v>
      </c>
      <c r="P27" s="28" t="e">
        <f aca="false">SUM(#REF!+P28+#REF!+P41)</f>
        <v>#REF!</v>
      </c>
      <c r="Q27" s="28" t="e">
        <f aca="false">SUM(#REF!+Q28+#REF!+Q41)</f>
        <v>#REF!</v>
      </c>
      <c r="R27" s="28" t="e">
        <f aca="false">SUM(#REF!+R28+#REF!+R41)</f>
        <v>#REF!</v>
      </c>
      <c r="S27" s="28" t="e">
        <f aca="false">SUM(#REF!+S28+#REF!+S41)</f>
        <v>#REF!</v>
      </c>
      <c r="T27" s="28" t="e">
        <f aca="false">SUM(#REF!+T28+#REF!+T41)</f>
        <v>#REF!</v>
      </c>
      <c r="U27" s="28" t="e">
        <f aca="false">SUM(#REF!+U28+#REF!+U41)</f>
        <v>#REF!</v>
      </c>
      <c r="V27" s="28" t="e">
        <f aca="false">SUM(#REF!+V28+#REF!+V41)</f>
        <v>#REF!</v>
      </c>
      <c r="W27" s="28" t="e">
        <f aca="false">SUM(#REF!+W28+#REF!+W41+#REF!)</f>
        <v>#REF!</v>
      </c>
      <c r="X27" s="28" t="e">
        <f aca="false">SUM(#REF!+X28+#REF!+X41+#REF!)</f>
        <v>#REF!</v>
      </c>
      <c r="Y27" s="28" t="e">
        <f aca="false">SUM(#REF!+Y28+#REF!+Y41+#REF!)</f>
        <v>#REF!</v>
      </c>
      <c r="Z27" s="28" t="e">
        <f aca="false">SUM(#REF!+Z28+#REF!+Z41+#REF!)</f>
        <v>#REF!</v>
      </c>
      <c r="AA27" s="28" t="e">
        <f aca="false">SUM(#REF!+AA28+#REF!+AA41+#REF!)</f>
        <v>#REF!</v>
      </c>
      <c r="AB27" s="28" t="e">
        <f aca="false">SUM(#REF!+AB28+#REF!+AB41+#REF!)</f>
        <v>#REF!</v>
      </c>
      <c r="AC27" s="28" t="e">
        <f aca="false">SUM(#REF!+AC28+#REF!+AC41+#REF!)</f>
        <v>#REF!</v>
      </c>
      <c r="AD27" s="28" t="e">
        <f aca="false">SUM(#REF!+AD28+#REF!+AD41+#REF!)</f>
        <v>#REF!</v>
      </c>
      <c r="AE27" s="28" t="e">
        <f aca="false">SUM(#REF!+AE28+#REF!+AE41+#REF!)</f>
        <v>#REF!</v>
      </c>
      <c r="AF27" s="28" t="e">
        <f aca="false">SUM(#REF!+AF28+#REF!+AF41+#REF!)</f>
        <v>#REF!</v>
      </c>
      <c r="AG27" s="28" t="e">
        <f aca="false">SUM(#REF!+AG28+#REF!+AG41+#REF!)</f>
        <v>#REF!</v>
      </c>
      <c r="AH27" s="28" t="e">
        <f aca="false">SUM(#REF!+AH28+#REF!+AH41+#REF!)</f>
        <v>#REF!</v>
      </c>
      <c r="AI27" s="28" t="e">
        <f aca="false">SUM(#REF!+AI28+#REF!+AI41+#REF!)</f>
        <v>#REF!</v>
      </c>
      <c r="AJ27" s="28" t="e">
        <f aca="false">SUM(#REF!+AJ28+#REF!+AJ41+#REF!)</f>
        <v>#REF!</v>
      </c>
      <c r="AK27" s="28" t="e">
        <f aca="false">SUM(#REF!+AK28+#REF!+AK41+#REF!)</f>
        <v>#REF!</v>
      </c>
      <c r="AL27" s="28" t="e">
        <f aca="false">SUM(#REF!+AL28+#REF!+AL41+#REF!)</f>
        <v>#REF!</v>
      </c>
      <c r="AM27" s="28" t="e">
        <f aca="false">SUM(#REF!+AM28+#REF!+AM41+#REF!)</f>
        <v>#REF!</v>
      </c>
      <c r="AN27" s="28" t="e">
        <f aca="false">SUM(#REF!+AN28+#REF!+AN41+#REF!)</f>
        <v>#REF!</v>
      </c>
      <c r="AO27" s="28" t="e">
        <f aca="false">SUM(#REF!+AO28+#REF!+AO41+#REF!)</f>
        <v>#REF!</v>
      </c>
      <c r="AP27" s="28" t="e">
        <f aca="false">SUM(#REF!+AP28+#REF!+AP41+#REF!)</f>
        <v>#REF!</v>
      </c>
      <c r="AQ27" s="28" t="e">
        <f aca="false">SUM(#REF!+AQ28+#REF!+AQ41+#REF!)</f>
        <v>#REF!</v>
      </c>
      <c r="AR27" s="28" t="e">
        <f aca="false">SUM(#REF!+AR28+#REF!+AR41+#REF!)</f>
        <v>#REF!</v>
      </c>
      <c r="AS27" s="28" t="e">
        <f aca="false">SUM(#REF!+AS28+#REF!+AS41+#REF!)</f>
        <v>#REF!</v>
      </c>
      <c r="AT27" s="28" t="e">
        <f aca="false">SUM(#REF!+AT28+#REF!+AT41+#REF!)</f>
        <v>#REF!</v>
      </c>
      <c r="AU27" s="28" t="e">
        <f aca="false">SUM(#REF!+AU28+#REF!+AU41+#REF!)</f>
        <v>#REF!</v>
      </c>
      <c r="AV27" s="28" t="e">
        <f aca="false">SUM(#REF!+AV28+#REF!+AV41+#REF!)</f>
        <v>#REF!</v>
      </c>
      <c r="AW27" s="28" t="e">
        <f aca="false">SUM(#REF!+AW28+#REF!+AW41+#REF!)</f>
        <v>#REF!</v>
      </c>
      <c r="AX27" s="28" t="e">
        <f aca="false">SUM(#REF!+AX28+#REF!+AX41+#REF!)</f>
        <v>#REF!</v>
      </c>
      <c r="AY27" s="28" t="e">
        <f aca="false">SUM(#REF!+AY28+#REF!+AY41+#REF!)</f>
        <v>#REF!</v>
      </c>
      <c r="AZ27" s="28" t="e">
        <f aca="false">SUM(#REF!+AZ28+#REF!+AZ41+#REF!)</f>
        <v>#REF!</v>
      </c>
      <c r="BA27" s="28" t="e">
        <f aca="false">SUM(#REF!+BA28+#REF!+BA41+#REF!)</f>
        <v>#REF!</v>
      </c>
      <c r="BB27" s="28" t="e">
        <f aca="false">SUM(#REF!+BB28+#REF!+BB41+#REF!)</f>
        <v>#REF!</v>
      </c>
      <c r="BC27" s="28" t="e">
        <f aca="false">SUM(#REF!+BC28+#REF!+BC41+#REF!)</f>
        <v>#REF!</v>
      </c>
      <c r="BD27" s="28" t="e">
        <f aca="false">SUM(#REF!+BD28+#REF!+BD41+#REF!)</f>
        <v>#REF!</v>
      </c>
      <c r="BE27" s="28" t="e">
        <f aca="false">SUM(#REF!+BE28+#REF!+BE41+#REF!)</f>
        <v>#REF!</v>
      </c>
      <c r="BF27" s="28" t="e">
        <f aca="false">SUM(#REF!+BF28+#REF!+BF41+#REF!)</f>
        <v>#REF!</v>
      </c>
      <c r="BG27" s="28" t="e">
        <f aca="false">SUM(#REF!+BG28+#REF!+BG41+#REF!)</f>
        <v>#REF!</v>
      </c>
      <c r="BH27" s="28"/>
    </row>
    <row r="28" customFormat="false" ht="15" hidden="false" customHeight="false" outlineLevel="0" collapsed="false">
      <c r="G28" s="28" t="n">
        <f aca="false">SUM(G29+G34)</f>
        <v>133956</v>
      </c>
      <c r="H28" s="28" t="n">
        <f aca="false">SUM(H29+H34)</f>
        <v>0</v>
      </c>
      <c r="I28" s="28" t="n">
        <f aca="false">SUM(I29+I34)</f>
        <v>2972</v>
      </c>
      <c r="J28" s="28" t="n">
        <f aca="false">SUM(J29+J34)</f>
        <v>0</v>
      </c>
      <c r="K28" s="28" t="n">
        <f aca="false">SUM(K29+K34)</f>
        <v>136928</v>
      </c>
      <c r="L28" s="28" t="n">
        <f aca="false">SUM(L29+L34)</f>
        <v>-400</v>
      </c>
      <c r="M28" s="28" t="n">
        <f aca="false">SUM(M29+M34)</f>
        <v>0</v>
      </c>
      <c r="N28" s="28" t="n">
        <f aca="false">SUM(N29+N34)</f>
        <v>0</v>
      </c>
      <c r="O28" s="28" t="n">
        <f aca="false">SUM(O29+O34)</f>
        <v>0</v>
      </c>
      <c r="P28" s="28" t="n">
        <f aca="false">SUM(P29+P34)</f>
        <v>136528</v>
      </c>
      <c r="Q28" s="28"/>
      <c r="R28" s="28" t="n">
        <f aca="false">SUM(P28:Q28)</f>
        <v>136528</v>
      </c>
      <c r="S28" s="28"/>
      <c r="T28" s="24"/>
      <c r="U28" s="24"/>
      <c r="V28" s="24" t="n">
        <f aca="false">SUM(R28:U28)</f>
        <v>136528</v>
      </c>
      <c r="W28" s="24" t="n">
        <v>1200</v>
      </c>
      <c r="AA28" s="24" t="n">
        <f aca="false">SUM(V28:Y28)</f>
        <v>137728</v>
      </c>
      <c r="AI28" s="24"/>
      <c r="AJ28" s="24"/>
      <c r="AK28" s="24"/>
      <c r="AL28" s="24" t="n">
        <f aca="false">SUM(AA28:AK28)</f>
        <v>137728</v>
      </c>
      <c r="AM28" s="24"/>
      <c r="AN28" s="24" t="n">
        <f aca="false">SUM(AL28:AM28)</f>
        <v>137728</v>
      </c>
      <c r="AO28" s="2" t="n">
        <v>5350</v>
      </c>
      <c r="AQ28" s="24" t="n">
        <f aca="false">SUM(AN28:AP28)</f>
        <v>143078</v>
      </c>
      <c r="AR28" s="24"/>
      <c r="AS28" s="24"/>
      <c r="AT28" s="24"/>
      <c r="AU28" s="24" t="n">
        <f aca="false">SUM(AQ28:AT28)</f>
        <v>143078</v>
      </c>
      <c r="AV28" s="24"/>
      <c r="AW28" s="24"/>
      <c r="AX28" s="24"/>
      <c r="AY28" s="24"/>
      <c r="AZ28" s="24" t="n">
        <f aca="false">SUM(AU28:AX28)</f>
        <v>143078</v>
      </c>
      <c r="BD28" s="4" t="n">
        <f aca="false">SUM(AZ28:BC28)</f>
        <v>143078</v>
      </c>
      <c r="BE28" s="4" t="n">
        <f aca="false">SUM(BE29+BE34)</f>
        <v>0</v>
      </c>
      <c r="BF28" s="4" t="n">
        <f aca="false">SUM(BF29+BF34)</f>
        <v>802</v>
      </c>
      <c r="BG28" s="4" t="n">
        <f aca="false">SUM(BG29+BG34)</f>
        <v>0</v>
      </c>
      <c r="BH28" s="4"/>
    </row>
    <row r="29" customFormat="false" ht="15" hidden="false" customHeight="false" outlineLevel="0" collapsed="false">
      <c r="G29" s="28" t="n">
        <v>133956</v>
      </c>
      <c r="H29" s="28"/>
      <c r="I29" s="24"/>
      <c r="J29" s="24"/>
      <c r="K29" s="24" t="n">
        <f aca="false">SUM(G29:J29)</f>
        <v>133956</v>
      </c>
      <c r="L29" s="28" t="n">
        <v>-400</v>
      </c>
      <c r="M29" s="28"/>
      <c r="N29" s="28"/>
      <c r="O29" s="28"/>
      <c r="P29" s="28" t="n">
        <f aca="false">SUM(K29:O29)</f>
        <v>133556</v>
      </c>
      <c r="Q29" s="28"/>
      <c r="R29" s="28" t="n">
        <f aca="false">SUM(P29:Q29)</f>
        <v>133556</v>
      </c>
      <c r="S29" s="28"/>
      <c r="T29" s="24"/>
      <c r="U29" s="24"/>
      <c r="V29" s="24" t="n">
        <f aca="false">SUM(R29:U29)</f>
        <v>133556</v>
      </c>
      <c r="W29" s="24" t="n">
        <v>1200</v>
      </c>
      <c r="AA29" s="24" t="n">
        <f aca="false">SUM(V29:Y29)</f>
        <v>134756</v>
      </c>
      <c r="AI29" s="24"/>
      <c r="AJ29" s="24"/>
      <c r="AK29" s="24"/>
      <c r="AL29" s="24" t="n">
        <f aca="false">SUM(AA29:AK29)</f>
        <v>134756</v>
      </c>
      <c r="AM29" s="24"/>
      <c r="AN29" s="24" t="n">
        <f aca="false">SUM(AL29:AM29)</f>
        <v>134756</v>
      </c>
      <c r="AO29" s="2" t="n">
        <v>5350</v>
      </c>
      <c r="AQ29" s="24" t="n">
        <f aca="false">SUM(AN29:AP29)</f>
        <v>140106</v>
      </c>
      <c r="AR29" s="24"/>
      <c r="AS29" s="24"/>
      <c r="AT29" s="24"/>
      <c r="AU29" s="24" t="n">
        <f aca="false">SUM(AQ29:AT29)</f>
        <v>140106</v>
      </c>
      <c r="AV29" s="24"/>
      <c r="AW29" s="24"/>
      <c r="AX29" s="24"/>
      <c r="AY29" s="24"/>
      <c r="AZ29" s="24" t="n">
        <f aca="false">SUM(AU29:AX29)</f>
        <v>140106</v>
      </c>
      <c r="BD29" s="4" t="n">
        <f aca="false">SUM(AZ29:BC29)</f>
        <v>140106</v>
      </c>
      <c r="BE29" s="4" t="n">
        <f aca="false">SUM(BE30+BE32)</f>
        <v>0</v>
      </c>
      <c r="BF29" s="4" t="n">
        <f aca="false">SUM(BF30+BF32)</f>
        <v>802</v>
      </c>
      <c r="BG29" s="4" t="n">
        <f aca="false">SUM(BG30+BG32)</f>
        <v>0</v>
      </c>
      <c r="BH29" s="4"/>
    </row>
    <row r="30" customFormat="false" ht="15" hidden="false" customHeight="false" outlineLevel="0" collapsed="false">
      <c r="G30" s="28" t="n">
        <v>133956</v>
      </c>
      <c r="H30" s="28"/>
      <c r="I30" s="24"/>
      <c r="J30" s="24"/>
      <c r="K30" s="24" t="n">
        <f aca="false">SUM(G30:J30)</f>
        <v>133956</v>
      </c>
      <c r="L30" s="28" t="e">
        <f aca="false">SUM(L31+#REF!)</f>
        <v>#REF!</v>
      </c>
      <c r="M30" s="28"/>
      <c r="N30" s="28"/>
      <c r="O30" s="28"/>
      <c r="P30" s="28" t="n">
        <v>133556</v>
      </c>
      <c r="Q30" s="28"/>
      <c r="R30" s="28" t="n">
        <f aca="false">SUM(P30:Q30)</f>
        <v>133556</v>
      </c>
      <c r="S30" s="28"/>
      <c r="T30" s="24"/>
      <c r="U30" s="24"/>
      <c r="V30" s="24" t="n">
        <f aca="false">SUM(R30:U30)</f>
        <v>133556</v>
      </c>
      <c r="W30" s="24" t="n">
        <v>1200</v>
      </c>
      <c r="AA30" s="24" t="n">
        <f aca="false">SUM(V30:Y30)</f>
        <v>134756</v>
      </c>
      <c r="AI30" s="24"/>
      <c r="AJ30" s="24"/>
      <c r="AK30" s="24"/>
      <c r="AL30" s="24" t="n">
        <f aca="false">SUM(AA30:AK30)</f>
        <v>134756</v>
      </c>
      <c r="AM30" s="24"/>
      <c r="AN30" s="24" t="n">
        <f aca="false">SUM(AL30:AM30)</f>
        <v>134756</v>
      </c>
      <c r="AO30" s="2" t="n">
        <v>5350</v>
      </c>
      <c r="AQ30" s="24" t="n">
        <f aca="false">SUM(AN30:AP30)</f>
        <v>140106</v>
      </c>
      <c r="AR30" s="24"/>
      <c r="AS30" s="24"/>
      <c r="AT30" s="24"/>
      <c r="AU30" s="24" t="n">
        <f aca="false">SUM(AQ30:AT30)</f>
        <v>140106</v>
      </c>
      <c r="AV30" s="24"/>
      <c r="AW30" s="24"/>
      <c r="AX30" s="24"/>
      <c r="AY30" s="24"/>
      <c r="AZ30" s="24" t="n">
        <f aca="false">SUM(AU30:AX30)</f>
        <v>140106</v>
      </c>
      <c r="BD30" s="4" t="n">
        <f aca="false">SUM(AZ30:BC30)</f>
        <v>140106</v>
      </c>
      <c r="BH30" s="24"/>
    </row>
    <row r="31" customFormat="false" ht="15" hidden="false" customHeight="false" outlineLevel="0" collapsed="false">
      <c r="G31" s="28" t="n">
        <v>133156</v>
      </c>
      <c r="H31" s="28"/>
      <c r="I31" s="24"/>
      <c r="J31" s="24"/>
      <c r="K31" s="24" t="n">
        <f aca="false">SUM(G31:J31)</f>
        <v>133156</v>
      </c>
      <c r="L31" s="28" t="n">
        <v>400</v>
      </c>
      <c r="M31" s="28"/>
      <c r="N31" s="28"/>
      <c r="O31" s="28"/>
      <c r="P31" s="28" t="n">
        <f aca="false">SUM(K31:O31)</f>
        <v>133556</v>
      </c>
      <c r="Q31" s="28"/>
      <c r="R31" s="28" t="n">
        <f aca="false">SUM(P31:Q31)</f>
        <v>133556</v>
      </c>
      <c r="S31" s="28"/>
      <c r="T31" s="24"/>
      <c r="U31" s="24"/>
      <c r="V31" s="24" t="n">
        <f aca="false">SUM(R31:U31)</f>
        <v>133556</v>
      </c>
      <c r="W31" s="24"/>
      <c r="AA31" s="24" t="n">
        <v>134756</v>
      </c>
      <c r="AI31" s="24"/>
      <c r="AJ31" s="24"/>
      <c r="AK31" s="24"/>
      <c r="AL31" s="24" t="n">
        <f aca="false">SUM(AA31:AK31)</f>
        <v>134756</v>
      </c>
      <c r="AM31" s="24"/>
      <c r="AN31" s="24" t="n">
        <f aca="false">SUM(AL31:AM31)</f>
        <v>134756</v>
      </c>
      <c r="AO31" s="2" t="n">
        <v>5350</v>
      </c>
      <c r="AQ31" s="24" t="n">
        <f aca="false">SUM(AN31:AP31)</f>
        <v>140106</v>
      </c>
      <c r="AR31" s="24"/>
      <c r="AS31" s="24"/>
      <c r="AT31" s="24"/>
      <c r="AU31" s="24" t="n">
        <f aca="false">SUM(AQ31:AT31)</f>
        <v>140106</v>
      </c>
      <c r="AV31" s="24"/>
      <c r="AW31" s="24"/>
      <c r="AX31" s="24"/>
      <c r="AY31" s="24"/>
      <c r="AZ31" s="24" t="n">
        <f aca="false">SUM(AU31:AX31)</f>
        <v>140106</v>
      </c>
      <c r="BD31" s="4" t="n">
        <f aca="false">SUM(AZ31:BC31)</f>
        <v>140106</v>
      </c>
      <c r="BH31" s="24"/>
    </row>
    <row r="32" customFormat="false" ht="15" hidden="false" customHeight="false" outlineLevel="0" collapsed="false">
      <c r="G32" s="28"/>
      <c r="H32" s="28"/>
      <c r="I32" s="24"/>
      <c r="J32" s="24"/>
      <c r="K32" s="24"/>
      <c r="L32" s="28"/>
      <c r="M32" s="28"/>
      <c r="N32" s="28"/>
      <c r="O32" s="28"/>
      <c r="P32" s="28"/>
      <c r="Q32" s="28"/>
      <c r="R32" s="28"/>
      <c r="S32" s="28"/>
      <c r="T32" s="24"/>
      <c r="U32" s="24"/>
      <c r="V32" s="24"/>
      <c r="W32" s="24"/>
      <c r="AA32" s="24"/>
      <c r="AI32" s="24"/>
      <c r="AJ32" s="24"/>
      <c r="AK32" s="24"/>
      <c r="AL32" s="24"/>
      <c r="AM32" s="24"/>
      <c r="AN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F32" s="2" t="n">
        <v>802</v>
      </c>
      <c r="BH32" s="24"/>
    </row>
    <row r="33" customFormat="false" ht="15" hidden="false" customHeight="false" outlineLevel="0" collapsed="false">
      <c r="G33" s="28"/>
      <c r="H33" s="28"/>
      <c r="I33" s="24"/>
      <c r="J33" s="24"/>
      <c r="K33" s="24"/>
      <c r="L33" s="28"/>
      <c r="M33" s="28"/>
      <c r="N33" s="28"/>
      <c r="O33" s="28"/>
      <c r="P33" s="28"/>
      <c r="Q33" s="28"/>
      <c r="R33" s="28"/>
      <c r="S33" s="28"/>
      <c r="T33" s="24"/>
      <c r="U33" s="24"/>
      <c r="V33" s="24"/>
      <c r="W33" s="24"/>
      <c r="AA33" s="24"/>
      <c r="AI33" s="24"/>
      <c r="AJ33" s="24"/>
      <c r="AK33" s="24"/>
      <c r="AL33" s="24"/>
      <c r="AM33" s="24"/>
      <c r="AN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F33" s="2" t="n">
        <v>802</v>
      </c>
      <c r="BH33" s="24"/>
    </row>
    <row r="34" customFormat="false" ht="15" hidden="false" customHeight="false" outlineLevel="0" collapsed="false">
      <c r="G34" s="28"/>
      <c r="H34" s="28"/>
      <c r="I34" s="24" t="n">
        <f aca="false">SUM(I39+I35+I37)</f>
        <v>2972</v>
      </c>
      <c r="J34" s="24"/>
      <c r="K34" s="24" t="n">
        <f aca="false">SUM(G34:J34)</f>
        <v>2972</v>
      </c>
      <c r="L34" s="28"/>
      <c r="M34" s="28"/>
      <c r="N34" s="28"/>
      <c r="O34" s="28"/>
      <c r="P34" s="28" t="n">
        <f aca="false">SUM(K34:O34)</f>
        <v>2972</v>
      </c>
      <c r="Q34" s="28"/>
      <c r="R34" s="28" t="n">
        <f aca="false">SUM(P34:Q34)</f>
        <v>2972</v>
      </c>
      <c r="S34" s="28"/>
      <c r="T34" s="24"/>
      <c r="U34" s="24"/>
      <c r="V34" s="24" t="n">
        <f aca="false">SUM(R34:U34)</f>
        <v>2972</v>
      </c>
      <c r="W34" s="24"/>
      <c r="AA34" s="24" t="n">
        <f aca="false">SUM(V34:Y34)</f>
        <v>2972</v>
      </c>
      <c r="AI34" s="24"/>
      <c r="AJ34" s="24"/>
      <c r="AK34" s="24"/>
      <c r="AL34" s="24" t="n">
        <f aca="false">SUM(AA34:AK34)</f>
        <v>2972</v>
      </c>
      <c r="AM34" s="24"/>
      <c r="AN34" s="24" t="n">
        <f aca="false">SUM(AL34:AM34)</f>
        <v>2972</v>
      </c>
      <c r="AQ34" s="24" t="n">
        <f aca="false">SUM(AN34:AP34)</f>
        <v>2972</v>
      </c>
      <c r="AR34" s="24"/>
      <c r="AS34" s="24"/>
      <c r="AT34" s="24"/>
      <c r="AU34" s="24" t="n">
        <f aca="false">SUM(AQ34:AT34)</f>
        <v>2972</v>
      </c>
      <c r="AV34" s="24"/>
      <c r="AW34" s="24"/>
      <c r="AX34" s="24"/>
      <c r="AY34" s="24"/>
      <c r="AZ34" s="24" t="n">
        <f aca="false">SUM(AU34:AX34)</f>
        <v>2972</v>
      </c>
      <c r="BD34" s="4" t="n">
        <f aca="false">SUM(AZ34:BC34)</f>
        <v>2972</v>
      </c>
      <c r="BH34" s="24"/>
    </row>
    <row r="35" customFormat="false" ht="15" hidden="false" customHeight="false" outlineLevel="0" collapsed="false">
      <c r="G35" s="28"/>
      <c r="H35" s="28"/>
      <c r="I35" s="24" t="n">
        <v>399</v>
      </c>
      <c r="J35" s="24"/>
      <c r="K35" s="24" t="n">
        <f aca="false">SUM(G35:J35)</f>
        <v>399</v>
      </c>
      <c r="L35" s="28"/>
      <c r="M35" s="28"/>
      <c r="N35" s="28"/>
      <c r="O35" s="28"/>
      <c r="P35" s="28" t="n">
        <f aca="false">SUM(K35:O35)</f>
        <v>399</v>
      </c>
      <c r="Q35" s="28"/>
      <c r="R35" s="28" t="n">
        <f aca="false">SUM(P35:Q35)</f>
        <v>399</v>
      </c>
      <c r="S35" s="28"/>
      <c r="T35" s="24"/>
      <c r="U35" s="24"/>
      <c r="V35" s="24" t="n">
        <f aca="false">SUM(R35:U35)</f>
        <v>399</v>
      </c>
      <c r="W35" s="24"/>
      <c r="AA35" s="24" t="n">
        <f aca="false">SUM(V35:Y35)</f>
        <v>399</v>
      </c>
      <c r="AI35" s="24"/>
      <c r="AJ35" s="24"/>
      <c r="AK35" s="24"/>
      <c r="AL35" s="24" t="n">
        <f aca="false">SUM(AA35:AK35)</f>
        <v>399</v>
      </c>
      <c r="AM35" s="24"/>
      <c r="AN35" s="24" t="n">
        <f aca="false">SUM(AL35:AM35)</f>
        <v>399</v>
      </c>
      <c r="AQ35" s="24" t="n">
        <f aca="false">SUM(AN35:AP35)</f>
        <v>399</v>
      </c>
      <c r="AR35" s="24"/>
      <c r="AS35" s="24"/>
      <c r="AT35" s="24"/>
      <c r="AU35" s="24" t="n">
        <f aca="false">SUM(AQ35:AT35)</f>
        <v>399</v>
      </c>
      <c r="AV35" s="24"/>
      <c r="AW35" s="24"/>
      <c r="AX35" s="24"/>
      <c r="AY35" s="24"/>
      <c r="AZ35" s="24" t="n">
        <f aca="false">SUM(AU35:AX35)</f>
        <v>399</v>
      </c>
      <c r="BD35" s="4" t="n">
        <f aca="false">SUM(AZ35:BC35)</f>
        <v>399</v>
      </c>
      <c r="BH35" s="24"/>
    </row>
    <row r="36" customFormat="false" ht="15" hidden="false" customHeight="false" outlineLevel="0" collapsed="false">
      <c r="G36" s="28"/>
      <c r="H36" s="28"/>
      <c r="I36" s="24" t="n">
        <v>399</v>
      </c>
      <c r="J36" s="24"/>
      <c r="K36" s="24" t="n">
        <f aca="false">SUM(G36:J36)</f>
        <v>399</v>
      </c>
      <c r="L36" s="28"/>
      <c r="M36" s="28"/>
      <c r="N36" s="28"/>
      <c r="O36" s="28"/>
      <c r="P36" s="28" t="n">
        <f aca="false">SUM(K36:O36)</f>
        <v>399</v>
      </c>
      <c r="Q36" s="28"/>
      <c r="R36" s="28" t="n">
        <f aca="false">SUM(P36:Q36)</f>
        <v>399</v>
      </c>
      <c r="S36" s="28"/>
      <c r="T36" s="24"/>
      <c r="U36" s="24"/>
      <c r="V36" s="24" t="n">
        <f aca="false">SUM(R36:U36)</f>
        <v>399</v>
      </c>
      <c r="W36" s="24"/>
      <c r="AA36" s="24" t="n">
        <f aca="false">SUM(V36:Y36)</f>
        <v>399</v>
      </c>
      <c r="AI36" s="24"/>
      <c r="AJ36" s="24"/>
      <c r="AK36" s="24"/>
      <c r="AL36" s="24" t="n">
        <f aca="false">SUM(AA36:AK36)</f>
        <v>399</v>
      </c>
      <c r="AM36" s="24"/>
      <c r="AN36" s="24" t="n">
        <f aca="false">SUM(AL36:AM36)</f>
        <v>399</v>
      </c>
      <c r="AQ36" s="24" t="n">
        <f aca="false">SUM(AN36:AP36)</f>
        <v>399</v>
      </c>
      <c r="AR36" s="24"/>
      <c r="AS36" s="24"/>
      <c r="AT36" s="24"/>
      <c r="AU36" s="24" t="n">
        <f aca="false">SUM(AQ36:AT36)</f>
        <v>399</v>
      </c>
      <c r="AV36" s="24"/>
      <c r="AW36" s="24"/>
      <c r="AX36" s="24"/>
      <c r="AY36" s="24"/>
      <c r="AZ36" s="24" t="n">
        <f aca="false">SUM(AU36:AX36)</f>
        <v>399</v>
      </c>
      <c r="BD36" s="4" t="n">
        <f aca="false">SUM(AZ36:BC36)</f>
        <v>399</v>
      </c>
      <c r="BH36" s="24"/>
    </row>
    <row r="37" customFormat="false" ht="15" hidden="false" customHeight="false" outlineLevel="0" collapsed="false">
      <c r="G37" s="28"/>
      <c r="H37" s="28"/>
      <c r="I37" s="24" t="n">
        <v>1272</v>
      </c>
      <c r="J37" s="24"/>
      <c r="K37" s="24" t="n">
        <f aca="false">SUM(G37:J37)</f>
        <v>1272</v>
      </c>
      <c r="L37" s="28"/>
      <c r="M37" s="28"/>
      <c r="N37" s="28"/>
      <c r="O37" s="28"/>
      <c r="P37" s="28" t="n">
        <f aca="false">SUM(K37:O37)</f>
        <v>1272</v>
      </c>
      <c r="Q37" s="28"/>
      <c r="R37" s="28" t="n">
        <f aca="false">SUM(P37:Q37)</f>
        <v>1272</v>
      </c>
      <c r="S37" s="28"/>
      <c r="T37" s="24"/>
      <c r="U37" s="24"/>
      <c r="V37" s="24" t="n">
        <f aca="false">SUM(R37:U37)</f>
        <v>1272</v>
      </c>
      <c r="W37" s="24"/>
      <c r="AA37" s="24" t="n">
        <f aca="false">SUM(V37:Y37)</f>
        <v>1272</v>
      </c>
      <c r="AI37" s="24"/>
      <c r="AJ37" s="24"/>
      <c r="AK37" s="24"/>
      <c r="AL37" s="24" t="n">
        <f aca="false">SUM(AA37:AK37)</f>
        <v>1272</v>
      </c>
      <c r="AM37" s="24"/>
      <c r="AN37" s="24" t="n">
        <f aca="false">SUM(AL37:AM37)</f>
        <v>1272</v>
      </c>
      <c r="AQ37" s="24" t="n">
        <f aca="false">SUM(AN37:AP37)</f>
        <v>1272</v>
      </c>
      <c r="AR37" s="24"/>
      <c r="AS37" s="24"/>
      <c r="AT37" s="24"/>
      <c r="AU37" s="24" t="n">
        <f aca="false">SUM(AQ37:AT37)</f>
        <v>1272</v>
      </c>
      <c r="AV37" s="24"/>
      <c r="AW37" s="24"/>
      <c r="AX37" s="24"/>
      <c r="AY37" s="24"/>
      <c r="AZ37" s="24" t="n">
        <f aca="false">SUM(AU37:AX37)</f>
        <v>1272</v>
      </c>
      <c r="BD37" s="4" t="n">
        <f aca="false">SUM(AZ37:BC37)</f>
        <v>1272</v>
      </c>
      <c r="BH37" s="24"/>
    </row>
    <row r="38" customFormat="false" ht="15" hidden="false" customHeight="false" outlineLevel="0" collapsed="false">
      <c r="G38" s="28"/>
      <c r="H38" s="28"/>
      <c r="I38" s="24" t="n">
        <v>1272</v>
      </c>
      <c r="J38" s="24"/>
      <c r="K38" s="24" t="n">
        <f aca="false">SUM(G38:J38)</f>
        <v>1272</v>
      </c>
      <c r="L38" s="28"/>
      <c r="M38" s="28"/>
      <c r="N38" s="28"/>
      <c r="O38" s="28"/>
      <c r="P38" s="28" t="n">
        <f aca="false">SUM(K38:O38)</f>
        <v>1272</v>
      </c>
      <c r="Q38" s="28"/>
      <c r="R38" s="28" t="n">
        <f aca="false">SUM(P38:Q38)</f>
        <v>1272</v>
      </c>
      <c r="S38" s="28"/>
      <c r="T38" s="24"/>
      <c r="U38" s="24"/>
      <c r="V38" s="24" t="n">
        <f aca="false">SUM(R38:U38)</f>
        <v>1272</v>
      </c>
      <c r="W38" s="24"/>
      <c r="AA38" s="24" t="n">
        <f aca="false">SUM(V38:Y38)</f>
        <v>1272</v>
      </c>
      <c r="AI38" s="24"/>
      <c r="AJ38" s="24"/>
      <c r="AK38" s="24"/>
      <c r="AL38" s="24" t="n">
        <f aca="false">SUM(AA38:AK38)</f>
        <v>1272</v>
      </c>
      <c r="AM38" s="24"/>
      <c r="AN38" s="24" t="n">
        <f aca="false">SUM(AL38:AM38)</f>
        <v>1272</v>
      </c>
      <c r="AQ38" s="24" t="n">
        <f aca="false">SUM(AN38:AP38)</f>
        <v>1272</v>
      </c>
      <c r="AR38" s="24"/>
      <c r="AS38" s="24"/>
      <c r="AT38" s="24"/>
      <c r="AU38" s="24" t="n">
        <f aca="false">SUM(AQ38:AT38)</f>
        <v>1272</v>
      </c>
      <c r="AV38" s="24"/>
      <c r="AW38" s="24"/>
      <c r="AX38" s="24"/>
      <c r="AY38" s="24"/>
      <c r="AZ38" s="24" t="n">
        <f aca="false">SUM(AU38:AX38)</f>
        <v>1272</v>
      </c>
      <c r="BD38" s="4" t="n">
        <f aca="false">SUM(AZ38:BC38)</f>
        <v>1272</v>
      </c>
      <c r="BH38" s="24"/>
    </row>
    <row r="39" customFormat="false" ht="15" hidden="false" customHeight="false" outlineLevel="0" collapsed="false">
      <c r="G39" s="28"/>
      <c r="H39" s="28"/>
      <c r="I39" s="24" t="n">
        <v>1301</v>
      </c>
      <c r="J39" s="24"/>
      <c r="K39" s="24" t="n">
        <f aca="false">SUM(G39:J39)</f>
        <v>1301</v>
      </c>
      <c r="L39" s="28"/>
      <c r="M39" s="28"/>
      <c r="N39" s="28"/>
      <c r="O39" s="28"/>
      <c r="P39" s="28" t="n">
        <f aca="false">SUM(K39:O39)</f>
        <v>1301</v>
      </c>
      <c r="Q39" s="28"/>
      <c r="R39" s="28" t="n">
        <f aca="false">SUM(P39:Q39)</f>
        <v>1301</v>
      </c>
      <c r="S39" s="28"/>
      <c r="T39" s="24"/>
      <c r="U39" s="24"/>
      <c r="V39" s="24" t="n">
        <f aca="false">SUM(R39:U39)</f>
        <v>1301</v>
      </c>
      <c r="W39" s="24"/>
      <c r="AA39" s="24" t="n">
        <f aca="false">SUM(V39:Y39)</f>
        <v>1301</v>
      </c>
      <c r="AI39" s="24"/>
      <c r="AJ39" s="24"/>
      <c r="AK39" s="24"/>
      <c r="AL39" s="24" t="n">
        <f aca="false">SUM(AA39:AK39)</f>
        <v>1301</v>
      </c>
      <c r="AM39" s="24"/>
      <c r="AN39" s="24" t="n">
        <f aca="false">SUM(AL39:AM39)</f>
        <v>1301</v>
      </c>
      <c r="AQ39" s="24" t="n">
        <f aca="false">SUM(AN39:AP39)</f>
        <v>1301</v>
      </c>
      <c r="AR39" s="24"/>
      <c r="AS39" s="24"/>
      <c r="AT39" s="24"/>
      <c r="AU39" s="24" t="n">
        <f aca="false">SUM(AQ39:AT39)</f>
        <v>1301</v>
      </c>
      <c r="AV39" s="24"/>
      <c r="AW39" s="24"/>
      <c r="AX39" s="24"/>
      <c r="AY39" s="24"/>
      <c r="AZ39" s="24" t="n">
        <f aca="false">SUM(AU39:AX39)</f>
        <v>1301</v>
      </c>
      <c r="BD39" s="4" t="n">
        <f aca="false">SUM(AZ39:BC39)</f>
        <v>1301</v>
      </c>
      <c r="BH39" s="24"/>
    </row>
    <row r="40" customFormat="false" ht="15" hidden="false" customHeight="false" outlineLevel="0" collapsed="false">
      <c r="G40" s="28"/>
      <c r="H40" s="28"/>
      <c r="I40" s="24" t="n">
        <v>1301</v>
      </c>
      <c r="J40" s="24"/>
      <c r="K40" s="24" t="n">
        <f aca="false">SUM(G40:J40)</f>
        <v>1301</v>
      </c>
      <c r="L40" s="28"/>
      <c r="M40" s="28"/>
      <c r="N40" s="28"/>
      <c r="O40" s="28"/>
      <c r="P40" s="28" t="n">
        <f aca="false">SUM(K40:O40)</f>
        <v>1301</v>
      </c>
      <c r="Q40" s="28"/>
      <c r="R40" s="28" t="n">
        <f aca="false">SUM(P40:Q40)</f>
        <v>1301</v>
      </c>
      <c r="S40" s="28"/>
      <c r="T40" s="24"/>
      <c r="U40" s="24"/>
      <c r="V40" s="24" t="n">
        <f aca="false">SUM(R40:U40)</f>
        <v>1301</v>
      </c>
      <c r="W40" s="24"/>
      <c r="AA40" s="24" t="n">
        <f aca="false">SUM(V40:Y40)</f>
        <v>1301</v>
      </c>
      <c r="AI40" s="24"/>
      <c r="AJ40" s="24"/>
      <c r="AK40" s="24"/>
      <c r="AL40" s="24" t="n">
        <f aca="false">SUM(AA40:AK40)</f>
        <v>1301</v>
      </c>
      <c r="AM40" s="24"/>
      <c r="AN40" s="24" t="n">
        <f aca="false">SUM(AL40:AM40)</f>
        <v>1301</v>
      </c>
      <c r="AQ40" s="24" t="n">
        <f aca="false">SUM(AN40:AP40)</f>
        <v>1301</v>
      </c>
      <c r="AR40" s="24"/>
      <c r="AS40" s="24"/>
      <c r="AT40" s="24"/>
      <c r="AU40" s="24" t="n">
        <f aca="false">SUM(AQ40:AT40)</f>
        <v>1301</v>
      </c>
      <c r="AV40" s="24"/>
      <c r="AW40" s="24"/>
      <c r="AX40" s="24"/>
      <c r="AY40" s="24"/>
      <c r="AZ40" s="24" t="n">
        <f aca="false">SUM(AU40:AX40)</f>
        <v>1301</v>
      </c>
      <c r="BD40" s="4" t="n">
        <f aca="false">SUM(AZ40:BC40)</f>
        <v>1301</v>
      </c>
      <c r="BH40" s="24"/>
    </row>
    <row r="41" customFormat="false" ht="15" hidden="false" customHeight="false" outlineLevel="0" collapsed="false">
      <c r="G41" s="28" t="n">
        <f aca="false">SUM(G42+G52+G55)</f>
        <v>52949</v>
      </c>
      <c r="H41" s="28" t="n">
        <f aca="false">SUM(H42+H52+H55)</f>
        <v>0</v>
      </c>
      <c r="I41" s="28" t="n">
        <f aca="false">SUM(I42+I52+I55)</f>
        <v>0</v>
      </c>
      <c r="J41" s="28" t="n">
        <f aca="false">SUM(J42+J52+J55)</f>
        <v>326</v>
      </c>
      <c r="K41" s="28" t="n">
        <f aca="false">SUM(K42+K52+K55)</f>
        <v>53275</v>
      </c>
      <c r="L41" s="28" t="n">
        <f aca="false">SUM(L42+L52+L55)</f>
        <v>1800</v>
      </c>
      <c r="M41" s="28" t="n">
        <f aca="false">SUM(M42+M52+M55)</f>
        <v>0</v>
      </c>
      <c r="N41" s="28" t="n">
        <f aca="false">SUM(N42+N52+N55)</f>
        <v>0</v>
      </c>
      <c r="O41" s="28" t="n">
        <f aca="false">SUM(O42+O52+O55)</f>
        <v>0</v>
      </c>
      <c r="P41" s="28" t="n">
        <f aca="false">SUM(P42+P52+P55)</f>
        <v>55075</v>
      </c>
      <c r="Q41" s="28"/>
      <c r="R41" s="28" t="n">
        <f aca="false">SUM(P41:Q41)</f>
        <v>55075</v>
      </c>
      <c r="S41" s="28"/>
      <c r="T41" s="24"/>
      <c r="U41" s="24" t="n">
        <v>7500</v>
      </c>
      <c r="V41" s="24" t="n">
        <f aca="false">SUM(R41:U41)</f>
        <v>62575</v>
      </c>
      <c r="W41" s="24" t="n">
        <f aca="false">SUM(W42+W55+W52)</f>
        <v>6750</v>
      </c>
      <c r="X41" s="24" t="n">
        <f aca="false">SUM(X42+X55+X52)</f>
        <v>0</v>
      </c>
      <c r="Y41" s="24" t="n">
        <f aca="false">SUM(Y42+Y55+Y52)</f>
        <v>0</v>
      </c>
      <c r="Z41" s="24" t="n">
        <f aca="false">SUM(Z42+Z55+Z52)</f>
        <v>-226</v>
      </c>
      <c r="AA41" s="24" t="n">
        <f aca="false">SUM(AA42+AA55+AA52)</f>
        <v>69099</v>
      </c>
      <c r="AB41" s="24" t="n">
        <f aca="false">SUM(AB42+AB55+AB52)</f>
        <v>0</v>
      </c>
      <c r="AC41" s="24" t="n">
        <f aca="false">SUM(AC42+AC55+AC52)</f>
        <v>0</v>
      </c>
      <c r="AD41" s="24" t="n">
        <f aca="false">SUM(AD42+AD55+AD52)</f>
        <v>0</v>
      </c>
      <c r="AE41" s="24" t="n">
        <f aca="false">SUM(AE42+AE55+AE52)</f>
        <v>0</v>
      </c>
      <c r="AF41" s="24" t="n">
        <f aca="false">SUM(AF42+AF55+AF52)</f>
        <v>0</v>
      </c>
      <c r="AG41" s="24" t="n">
        <f aca="false">SUM(AG42+AG55+AG52)</f>
        <v>0</v>
      </c>
      <c r="AH41" s="24" t="n">
        <f aca="false">SUM(AH42+AH55+AH52)</f>
        <v>0</v>
      </c>
      <c r="AI41" s="24" t="n">
        <f aca="false">SUM(AI42+AI55+AI52)</f>
        <v>7098</v>
      </c>
      <c r="AJ41" s="24" t="n">
        <f aca="false">SUM(AJ42+AJ55+AJ52)</f>
        <v>0</v>
      </c>
      <c r="AK41" s="24" t="n">
        <f aca="false">SUM(AK42+AK55+AK52)</f>
        <v>0</v>
      </c>
      <c r="AL41" s="24" t="n">
        <f aca="false">SUM(AL42+AL55+AL52)</f>
        <v>76197</v>
      </c>
      <c r="AM41" s="24" t="n">
        <f aca="false">SUM(AM42+AM55+AM52)</f>
        <v>0</v>
      </c>
      <c r="AN41" s="24" t="n">
        <f aca="false">SUM(AN42+AN55+AN52)</f>
        <v>76197</v>
      </c>
      <c r="AO41" s="24" t="n">
        <f aca="false">SUM(AO42+AO55+AO52)</f>
        <v>14311</v>
      </c>
      <c r="AP41" s="24" t="n">
        <f aca="false">SUM(AP42+AP55+AP52)</f>
        <v>0</v>
      </c>
      <c r="AQ41" s="24" t="n">
        <f aca="false">SUM(AN41:AP41)</f>
        <v>90508</v>
      </c>
      <c r="AR41" s="24"/>
      <c r="AS41" s="24"/>
      <c r="AT41" s="24"/>
      <c r="AU41" s="24" t="n">
        <f aca="false">SUM(AQ41:AT41)</f>
        <v>90508</v>
      </c>
      <c r="AV41" s="24" t="e">
        <f aca="false">SUM(AV42+AV52+#REF!+AV55)</f>
        <v>#REF!</v>
      </c>
      <c r="AW41" s="24" t="e">
        <f aca="false">SUM(AW42+AW52+#REF!+AW55)</f>
        <v>#REF!</v>
      </c>
      <c r="AX41" s="24" t="e">
        <f aca="false">SUM(AX42+AX52+#REF!+AX55)</f>
        <v>#REF!</v>
      </c>
      <c r="AY41" s="24" t="e">
        <f aca="false">SUM(AY42+AY52+#REF!+AY55)</f>
        <v>#REF!</v>
      </c>
      <c r="AZ41" s="24" t="e">
        <f aca="false">SUM(AZ42+AZ52+#REF!+AZ55)</f>
        <v>#REF!</v>
      </c>
      <c r="BA41" s="24" t="e">
        <f aca="false">SUM(BA42+BA52+#REF!+BA55)</f>
        <v>#REF!</v>
      </c>
      <c r="BB41" s="24" t="e">
        <f aca="false">SUM(BB42+BB52+#REF!+BB55)</f>
        <v>#REF!</v>
      </c>
      <c r="BC41" s="24" t="e">
        <f aca="false">SUM(BC42+BC52+#REF!+BC55)</f>
        <v>#REF!</v>
      </c>
      <c r="BD41" s="24" t="e">
        <f aca="false">SUM(BD42+BD52+#REF!+BD55)</f>
        <v>#REF!</v>
      </c>
      <c r="BH41" s="24"/>
    </row>
    <row r="42" customFormat="false" ht="15" hidden="false" customHeight="false" outlineLevel="0" collapsed="false">
      <c r="G42" s="28" t="n">
        <v>18206</v>
      </c>
      <c r="H42" s="28"/>
      <c r="I42" s="24"/>
      <c r="J42" s="24"/>
      <c r="K42" s="24" t="n">
        <f aca="false">SUM(G42:J42)</f>
        <v>18206</v>
      </c>
      <c r="L42" s="28" t="n">
        <f aca="false">SUM(L44+L46+L48+L50)</f>
        <v>800</v>
      </c>
      <c r="M42" s="28"/>
      <c r="N42" s="28"/>
      <c r="O42" s="28"/>
      <c r="P42" s="28" t="n">
        <f aca="false">SUM(K42:O42)</f>
        <v>19006</v>
      </c>
      <c r="Q42" s="28"/>
      <c r="R42" s="28" t="n">
        <f aca="false">SUM(P42:Q42)</f>
        <v>19006</v>
      </c>
      <c r="S42" s="28"/>
      <c r="T42" s="24"/>
      <c r="U42" s="24"/>
      <c r="V42" s="24" t="n">
        <f aca="false">SUM(R42:U42)</f>
        <v>19006</v>
      </c>
      <c r="W42" s="24" t="n">
        <f aca="false">SUM(W44+W46+W48+W50)</f>
        <v>200</v>
      </c>
      <c r="AA42" s="24" t="n">
        <f aca="false">SUM(V42:Y42)</f>
        <v>19206</v>
      </c>
      <c r="AI42" s="24" t="n">
        <v>7098</v>
      </c>
      <c r="AJ42" s="24"/>
      <c r="AK42" s="24"/>
      <c r="AL42" s="24" t="n">
        <f aca="false">SUM(AA42:AK42)</f>
        <v>26304</v>
      </c>
      <c r="AM42" s="24"/>
      <c r="AN42" s="24" t="n">
        <f aca="false">SUM(AL42:AM42)</f>
        <v>26304</v>
      </c>
      <c r="AO42" s="2" t="n">
        <f aca="false">SUM(AO44+AO46+AO48+AO50)</f>
        <v>7000</v>
      </c>
      <c r="AP42" s="2" t="n">
        <f aca="false">SUM(AP44+AP46+AP48+AP50)</f>
        <v>0</v>
      </c>
      <c r="AQ42" s="24" t="n">
        <f aca="false">SUM(AN42:AP42)</f>
        <v>33304</v>
      </c>
      <c r="AR42" s="24"/>
      <c r="AS42" s="24"/>
      <c r="AT42" s="24"/>
      <c r="AU42" s="24" t="n">
        <f aca="false">SUM(AQ42:AT42)</f>
        <v>33304</v>
      </c>
      <c r="AV42" s="24" t="n">
        <v>20849</v>
      </c>
      <c r="AW42" s="24"/>
      <c r="AX42" s="24"/>
      <c r="AY42" s="24" t="e">
        <f aca="false">AY43</f>
        <v>#REF!</v>
      </c>
      <c r="AZ42" s="24" t="e">
        <f aca="false">SUM(AU42:AX42)+AY42</f>
        <v>#REF!</v>
      </c>
      <c r="BA42" s="24" t="e">
        <f aca="false">SUM(BA44+BA46+BA48+BA50+#REF!)</f>
        <v>#REF!</v>
      </c>
      <c r="BB42" s="24" t="e">
        <f aca="false">SUM(BB44+BB46+BB48+BB50+#REF!)</f>
        <v>#REF!</v>
      </c>
      <c r="BC42" s="24" t="e">
        <f aca="false">SUM(BC44+BC46+BC48+BC50+#REF!)</f>
        <v>#REF!</v>
      </c>
      <c r="BD42" s="24" t="e">
        <f aca="false">SUM(BD44+BD46+BD48+BD50+#REF!)</f>
        <v>#REF!</v>
      </c>
      <c r="BH42" s="24"/>
    </row>
    <row r="43" customFormat="false" ht="15" hidden="false" customHeight="false" outlineLevel="0" collapsed="false">
      <c r="G43" s="28" t="n">
        <f aca="false">SUM(G44+G46+G48)</f>
        <v>18206</v>
      </c>
      <c r="H43" s="28"/>
      <c r="I43" s="24"/>
      <c r="J43" s="24"/>
      <c r="K43" s="24" t="n">
        <f aca="false">SUM(G43:J43)</f>
        <v>18206</v>
      </c>
      <c r="L43" s="28" t="n">
        <v>800</v>
      </c>
      <c r="M43" s="28"/>
      <c r="N43" s="28"/>
      <c r="O43" s="28"/>
      <c r="P43" s="28" t="n">
        <f aca="false">SUM(K43:O43)</f>
        <v>19006</v>
      </c>
      <c r="Q43" s="28"/>
      <c r="R43" s="28" t="n">
        <f aca="false">SUM(P43:Q43)</f>
        <v>19006</v>
      </c>
      <c r="S43" s="28"/>
      <c r="T43" s="24"/>
      <c r="U43" s="24"/>
      <c r="V43" s="24" t="n">
        <f aca="false">SUM(R43:U43)</f>
        <v>19006</v>
      </c>
      <c r="W43" s="24"/>
      <c r="AA43" s="24" t="n">
        <f aca="false">SUM(V43:Y43)</f>
        <v>19006</v>
      </c>
      <c r="AI43" s="24" t="n">
        <v>7098</v>
      </c>
      <c r="AJ43" s="24"/>
      <c r="AK43" s="24"/>
      <c r="AL43" s="24" t="n">
        <f aca="false">SUM(AA43:AK43)</f>
        <v>26104</v>
      </c>
      <c r="AM43" s="24"/>
      <c r="AN43" s="24" t="n">
        <v>26304</v>
      </c>
      <c r="AQ43" s="24" t="n">
        <f aca="false">SUM(AN43:AP43)</f>
        <v>26304</v>
      </c>
      <c r="AR43" s="24"/>
      <c r="AS43" s="24"/>
      <c r="AT43" s="24"/>
      <c r="AU43" s="24" t="n">
        <v>33304</v>
      </c>
      <c r="AV43" s="24" t="n">
        <v>20849</v>
      </c>
      <c r="AW43" s="24"/>
      <c r="AX43" s="24"/>
      <c r="AY43" s="24" t="e">
        <f aca="false">AY44+AY46+AY48+AY50+#REF!</f>
        <v>#REF!</v>
      </c>
      <c r="AZ43" s="24" t="e">
        <f aca="false">SUM(AU43:AX43)+AY43</f>
        <v>#REF!</v>
      </c>
      <c r="BB43" s="4" t="n">
        <v>3849</v>
      </c>
      <c r="BD43" s="4" t="e">
        <f aca="false">SUM(AZ43:BC43)</f>
        <v>#REF!</v>
      </c>
      <c r="BH43" s="24"/>
    </row>
    <row r="44" customFormat="false" ht="15" hidden="false" customHeight="false" outlineLevel="0" collapsed="false">
      <c r="G44" s="28" t="n">
        <v>206</v>
      </c>
      <c r="H44" s="28"/>
      <c r="I44" s="24"/>
      <c r="J44" s="24"/>
      <c r="K44" s="24" t="n">
        <f aca="false">SUM(G44:J44)</f>
        <v>206</v>
      </c>
      <c r="L44" s="28"/>
      <c r="M44" s="28"/>
      <c r="N44" s="28"/>
      <c r="O44" s="28"/>
      <c r="P44" s="28" t="n">
        <f aca="false">SUM(K44:O44)</f>
        <v>206</v>
      </c>
      <c r="Q44" s="28"/>
      <c r="R44" s="28" t="n">
        <f aca="false">SUM(P44:Q44)</f>
        <v>206</v>
      </c>
      <c r="S44" s="28"/>
      <c r="T44" s="24"/>
      <c r="U44" s="24"/>
      <c r="V44" s="24" t="n">
        <f aca="false">SUM(R44:U44)</f>
        <v>206</v>
      </c>
      <c r="W44" s="24" t="n">
        <v>200</v>
      </c>
      <c r="AA44" s="24" t="n">
        <f aca="false">SUM(V44:Y44)</f>
        <v>406</v>
      </c>
      <c r="AI44" s="24"/>
      <c r="AJ44" s="24"/>
      <c r="AK44" s="24"/>
      <c r="AL44" s="24" t="n">
        <f aca="false">SUM(AA44:AK44)</f>
        <v>406</v>
      </c>
      <c r="AM44" s="24"/>
      <c r="AN44" s="24" t="n">
        <f aca="false">SUM(AL44:AM44)</f>
        <v>406</v>
      </c>
      <c r="AQ44" s="24" t="n">
        <f aca="false">SUM(AN44:AP44)</f>
        <v>406</v>
      </c>
      <c r="AR44" s="24"/>
      <c r="AS44" s="24"/>
      <c r="AT44" s="24"/>
      <c r="AU44" s="24" t="n">
        <f aca="false">SUM(AQ44:AT44)</f>
        <v>406</v>
      </c>
      <c r="AV44" s="24"/>
      <c r="AW44" s="24"/>
      <c r="AX44" s="24"/>
      <c r="AY44" s="24"/>
      <c r="AZ44" s="24" t="n">
        <f aca="false">SUM(AU44:AX44)</f>
        <v>406</v>
      </c>
      <c r="BD44" s="4" t="n">
        <f aca="false">SUM(AZ44:BC44)</f>
        <v>406</v>
      </c>
      <c r="BH44" s="24"/>
    </row>
    <row r="45" customFormat="false" ht="15" hidden="false" customHeight="false" outlineLevel="0" collapsed="false">
      <c r="G45" s="28" t="n">
        <v>206</v>
      </c>
      <c r="H45" s="28"/>
      <c r="I45" s="24"/>
      <c r="J45" s="24"/>
      <c r="K45" s="24" t="n">
        <f aca="false">SUM(G45:J45)</f>
        <v>206</v>
      </c>
      <c r="L45" s="28"/>
      <c r="M45" s="28"/>
      <c r="N45" s="28"/>
      <c r="O45" s="28"/>
      <c r="P45" s="28" t="n">
        <f aca="false">SUM(K45:O45)</f>
        <v>206</v>
      </c>
      <c r="Q45" s="28"/>
      <c r="R45" s="28" t="n">
        <f aca="false">SUM(P45:Q45)</f>
        <v>206</v>
      </c>
      <c r="S45" s="28"/>
      <c r="T45" s="24"/>
      <c r="U45" s="24"/>
      <c r="V45" s="24" t="n">
        <f aca="false">SUM(R45:U45)</f>
        <v>206</v>
      </c>
      <c r="W45" s="24" t="n">
        <v>200</v>
      </c>
      <c r="AA45" s="24" t="n">
        <f aca="false">SUM(V45:Y45)</f>
        <v>406</v>
      </c>
      <c r="AI45" s="24"/>
      <c r="AJ45" s="24"/>
      <c r="AK45" s="24"/>
      <c r="AL45" s="24" t="n">
        <f aca="false">SUM(AA45:AK45)</f>
        <v>406</v>
      </c>
      <c r="AM45" s="24"/>
      <c r="AN45" s="24" t="n">
        <f aca="false">SUM(AL45:AM45)</f>
        <v>406</v>
      </c>
      <c r="AQ45" s="24" t="n">
        <f aca="false">SUM(AN45:AP45)</f>
        <v>406</v>
      </c>
      <c r="AR45" s="24"/>
      <c r="AS45" s="24"/>
      <c r="AT45" s="24"/>
      <c r="AU45" s="24" t="n">
        <f aca="false">SUM(AQ45:AT45)</f>
        <v>406</v>
      </c>
      <c r="AV45" s="24"/>
      <c r="AW45" s="24"/>
      <c r="AX45" s="24"/>
      <c r="AY45" s="24"/>
      <c r="AZ45" s="24" t="n">
        <f aca="false">SUM(AU45:AX45)</f>
        <v>406</v>
      </c>
      <c r="BD45" s="4" t="n">
        <f aca="false">SUM(AZ45:BC45)</f>
        <v>406</v>
      </c>
      <c r="BH45" s="24"/>
    </row>
    <row r="46" customFormat="false" ht="15" hidden="false" customHeight="false" outlineLevel="0" collapsed="false">
      <c r="G46" s="28" t="n">
        <v>15000</v>
      </c>
      <c r="H46" s="28"/>
      <c r="I46" s="24"/>
      <c r="J46" s="24"/>
      <c r="K46" s="24" t="n">
        <f aca="false">SUM(G46:J46)</f>
        <v>15000</v>
      </c>
      <c r="L46" s="28"/>
      <c r="M46" s="28"/>
      <c r="N46" s="28"/>
      <c r="O46" s="28"/>
      <c r="P46" s="28" t="n">
        <f aca="false">SUM(K46:O46)</f>
        <v>15000</v>
      </c>
      <c r="Q46" s="28"/>
      <c r="R46" s="28" t="n">
        <f aca="false">SUM(P46:Q46)</f>
        <v>15000</v>
      </c>
      <c r="S46" s="28"/>
      <c r="T46" s="24"/>
      <c r="U46" s="24"/>
      <c r="V46" s="24" t="n">
        <f aca="false">SUM(R46:U46)</f>
        <v>15000</v>
      </c>
      <c r="W46" s="24"/>
      <c r="AA46" s="24" t="n">
        <f aca="false">SUM(V46:Y46)</f>
        <v>15000</v>
      </c>
      <c r="AI46" s="24" t="n">
        <v>7098</v>
      </c>
      <c r="AJ46" s="24"/>
      <c r="AK46" s="24"/>
      <c r="AL46" s="24" t="n">
        <f aca="false">SUM(AA46:AK46)</f>
        <v>22098</v>
      </c>
      <c r="AM46" s="24"/>
      <c r="AN46" s="24" t="n">
        <f aca="false">SUM(AL46:AM46)</f>
        <v>22098</v>
      </c>
      <c r="AO46" s="2" t="n">
        <v>7000</v>
      </c>
      <c r="AQ46" s="24" t="n">
        <f aca="false">SUM(AN46:AP46)</f>
        <v>29098</v>
      </c>
      <c r="AR46" s="24"/>
      <c r="AS46" s="24"/>
      <c r="AT46" s="24"/>
      <c r="AU46" s="24" t="n">
        <f aca="false">SUM(AQ46:AT46)</f>
        <v>29098</v>
      </c>
      <c r="AV46" s="24" t="n">
        <v>20000</v>
      </c>
      <c r="AW46" s="24"/>
      <c r="AX46" s="24"/>
      <c r="AY46" s="24"/>
      <c r="AZ46" s="24" t="n">
        <f aca="false">SUM(AU46:AX46)</f>
        <v>49098</v>
      </c>
      <c r="BD46" s="4" t="n">
        <f aca="false">SUM(AZ46:BC46)</f>
        <v>49098</v>
      </c>
      <c r="BH46" s="24"/>
    </row>
    <row r="47" customFormat="false" ht="15" hidden="false" customHeight="false" outlineLevel="0" collapsed="false">
      <c r="G47" s="28" t="n">
        <v>15000</v>
      </c>
      <c r="H47" s="28"/>
      <c r="I47" s="24"/>
      <c r="J47" s="24"/>
      <c r="K47" s="24" t="n">
        <f aca="false">SUM(G47:J47)</f>
        <v>15000</v>
      </c>
      <c r="L47" s="28"/>
      <c r="M47" s="28"/>
      <c r="N47" s="28"/>
      <c r="O47" s="28"/>
      <c r="P47" s="28" t="n">
        <f aca="false">SUM(K47:O47)</f>
        <v>15000</v>
      </c>
      <c r="Q47" s="28"/>
      <c r="R47" s="28" t="n">
        <f aca="false">SUM(P47:Q47)</f>
        <v>15000</v>
      </c>
      <c r="S47" s="28"/>
      <c r="T47" s="24"/>
      <c r="U47" s="24"/>
      <c r="V47" s="24" t="n">
        <f aca="false">SUM(R47:U47)</f>
        <v>15000</v>
      </c>
      <c r="W47" s="24"/>
      <c r="AA47" s="24" t="n">
        <f aca="false">SUM(V47:Y47)</f>
        <v>15000</v>
      </c>
      <c r="AI47" s="24" t="n">
        <v>7098</v>
      </c>
      <c r="AJ47" s="24"/>
      <c r="AK47" s="24"/>
      <c r="AL47" s="24" t="n">
        <f aca="false">SUM(AA47:AK47)</f>
        <v>22098</v>
      </c>
      <c r="AM47" s="24"/>
      <c r="AN47" s="24" t="n">
        <f aca="false">SUM(AL47:AM47)</f>
        <v>22098</v>
      </c>
      <c r="AO47" s="2" t="n">
        <v>7000</v>
      </c>
      <c r="AQ47" s="24" t="n">
        <f aca="false">SUM(AN47:AP47)</f>
        <v>29098</v>
      </c>
      <c r="AR47" s="24"/>
      <c r="AS47" s="24"/>
      <c r="AT47" s="24"/>
      <c r="AU47" s="24" t="n">
        <f aca="false">SUM(AQ47:AT47)</f>
        <v>29098</v>
      </c>
      <c r="AV47" s="24" t="n">
        <v>20000</v>
      </c>
      <c r="AW47" s="24"/>
      <c r="AX47" s="24"/>
      <c r="AY47" s="24"/>
      <c r="AZ47" s="24" t="n">
        <f aca="false">SUM(AU47:AX47)</f>
        <v>49098</v>
      </c>
      <c r="BD47" s="4" t="n">
        <f aca="false">SUM(AZ47:BC47)</f>
        <v>49098</v>
      </c>
      <c r="BH47" s="24"/>
    </row>
    <row r="48" customFormat="false" ht="66" hidden="false" customHeight="true" outlineLevel="0" collapsed="false">
      <c r="G48" s="28" t="n">
        <v>3000</v>
      </c>
      <c r="H48" s="28"/>
      <c r="I48" s="24"/>
      <c r="J48" s="24"/>
      <c r="K48" s="24" t="n">
        <f aca="false">SUM(G48:J48)</f>
        <v>3000</v>
      </c>
      <c r="L48" s="28"/>
      <c r="M48" s="28"/>
      <c r="N48" s="28"/>
      <c r="O48" s="28"/>
      <c r="P48" s="28" t="n">
        <f aca="false">SUM(K48:O48)</f>
        <v>3000</v>
      </c>
      <c r="Q48" s="28"/>
      <c r="R48" s="28" t="n">
        <f aca="false">SUM(P48:Q48)</f>
        <v>3000</v>
      </c>
      <c r="S48" s="28"/>
      <c r="T48" s="24"/>
      <c r="U48" s="24"/>
      <c r="V48" s="24" t="n">
        <f aca="false">SUM(R48:U48)</f>
        <v>3000</v>
      </c>
      <c r="W48" s="24"/>
      <c r="AA48" s="24" t="n">
        <f aca="false">SUM(V48:Y48)</f>
        <v>3000</v>
      </c>
      <c r="AI48" s="24"/>
      <c r="AJ48" s="24"/>
      <c r="AK48" s="24"/>
      <c r="AL48" s="24" t="n">
        <f aca="false">SUM(AA48:AK48)</f>
        <v>3000</v>
      </c>
      <c r="AM48" s="24"/>
      <c r="AN48" s="24" t="n">
        <f aca="false">SUM(AL48:AM48)</f>
        <v>3000</v>
      </c>
      <c r="AQ48" s="24" t="n">
        <f aca="false">SUM(AN48:AP48)</f>
        <v>3000</v>
      </c>
      <c r="AR48" s="24"/>
      <c r="AS48" s="24"/>
      <c r="AT48" s="24"/>
      <c r="AU48" s="24" t="n">
        <f aca="false">SUM(AQ48:AT48)</f>
        <v>3000</v>
      </c>
      <c r="AV48" s="24"/>
      <c r="AW48" s="24"/>
      <c r="AX48" s="24"/>
      <c r="AY48" s="24"/>
      <c r="AZ48" s="24" t="n">
        <f aca="false">SUM(AU48:AX48)</f>
        <v>3000</v>
      </c>
      <c r="BB48" s="4" t="n">
        <v>3000</v>
      </c>
      <c r="BD48" s="4" t="n">
        <f aca="false">SUM(AZ48:BC48)</f>
        <v>6000</v>
      </c>
      <c r="BH48" s="24"/>
    </row>
    <row r="49" customFormat="false" ht="15" hidden="false" customHeight="false" outlineLevel="0" collapsed="false">
      <c r="G49" s="28" t="n">
        <v>3000</v>
      </c>
      <c r="H49" s="28"/>
      <c r="I49" s="24"/>
      <c r="J49" s="24"/>
      <c r="K49" s="24" t="n">
        <f aca="false">SUM(G49:J49)</f>
        <v>3000</v>
      </c>
      <c r="L49" s="28"/>
      <c r="M49" s="28"/>
      <c r="N49" s="28"/>
      <c r="O49" s="28"/>
      <c r="P49" s="28" t="n">
        <f aca="false">SUM(K49:O49)</f>
        <v>3000</v>
      </c>
      <c r="Q49" s="28"/>
      <c r="R49" s="28" t="n">
        <f aca="false">SUM(P49:Q49)</f>
        <v>3000</v>
      </c>
      <c r="S49" s="28"/>
      <c r="T49" s="24"/>
      <c r="U49" s="24"/>
      <c r="V49" s="24" t="n">
        <f aca="false">SUM(R49:U49)</f>
        <v>3000</v>
      </c>
      <c r="W49" s="24"/>
      <c r="AA49" s="24" t="n">
        <f aca="false">SUM(V49:Y49)</f>
        <v>3000</v>
      </c>
      <c r="AI49" s="24"/>
      <c r="AJ49" s="24"/>
      <c r="AK49" s="24"/>
      <c r="AL49" s="24" t="n">
        <f aca="false">SUM(AA49:AK49)</f>
        <v>3000</v>
      </c>
      <c r="AM49" s="24"/>
      <c r="AN49" s="24" t="n">
        <f aca="false">SUM(AL49:AM49)</f>
        <v>3000</v>
      </c>
      <c r="AQ49" s="24" t="n">
        <f aca="false">SUM(AN49:AP49)</f>
        <v>3000</v>
      </c>
      <c r="AR49" s="24"/>
      <c r="AS49" s="24"/>
      <c r="AT49" s="24"/>
      <c r="AU49" s="24" t="n">
        <f aca="false">SUM(AQ49:AT49)</f>
        <v>3000</v>
      </c>
      <c r="AV49" s="24"/>
      <c r="AW49" s="24"/>
      <c r="AX49" s="24"/>
      <c r="AY49" s="24"/>
      <c r="AZ49" s="24" t="n">
        <f aca="false">SUM(AU49:AX49)</f>
        <v>3000</v>
      </c>
      <c r="BB49" s="4" t="n">
        <v>3000</v>
      </c>
      <c r="BD49" s="4" t="n">
        <f aca="false">SUM(AZ49:BC49)</f>
        <v>6000</v>
      </c>
      <c r="BH49" s="24"/>
    </row>
    <row r="50" customFormat="false" ht="15" hidden="false" customHeight="false" outlineLevel="0" collapsed="false">
      <c r="G50" s="28"/>
      <c r="H50" s="28"/>
      <c r="I50" s="24"/>
      <c r="J50" s="24"/>
      <c r="K50" s="24"/>
      <c r="L50" s="28" t="n">
        <v>800</v>
      </c>
      <c r="M50" s="28"/>
      <c r="N50" s="28"/>
      <c r="O50" s="28"/>
      <c r="P50" s="28" t="n">
        <f aca="false">SUM(K50:O50)</f>
        <v>800</v>
      </c>
      <c r="Q50" s="28"/>
      <c r="R50" s="28" t="n">
        <f aca="false">SUM(P50:Q50)</f>
        <v>800</v>
      </c>
      <c r="S50" s="28"/>
      <c r="T50" s="24"/>
      <c r="U50" s="24"/>
      <c r="V50" s="24" t="n">
        <f aca="false">SUM(R50:U50)</f>
        <v>800</v>
      </c>
      <c r="W50" s="24"/>
      <c r="AA50" s="24"/>
      <c r="AJ50" s="24" t="n">
        <v>800</v>
      </c>
      <c r="AK50" s="24"/>
      <c r="AL50" s="24" t="n">
        <f aca="false">SUM(AA50:AK50)</f>
        <v>800</v>
      </c>
      <c r="AM50" s="24"/>
      <c r="AN50" s="24" t="n">
        <f aca="false">SUM(AL50:AM50)</f>
        <v>800</v>
      </c>
      <c r="AQ50" s="24" t="n">
        <f aca="false">SUM(AN50:AP50)</f>
        <v>800</v>
      </c>
      <c r="AR50" s="24"/>
      <c r="AS50" s="24"/>
      <c r="AT50" s="24"/>
      <c r="AU50" s="24" t="n">
        <f aca="false">SUM(AQ50:AT50)</f>
        <v>800</v>
      </c>
      <c r="AV50" s="24"/>
      <c r="AW50" s="24"/>
      <c r="AX50" s="24"/>
      <c r="AY50" s="24"/>
      <c r="AZ50" s="24" t="n">
        <f aca="false">SUM(AU50:AX50)</f>
        <v>800</v>
      </c>
      <c r="BD50" s="4" t="n">
        <f aca="false">SUM(AZ50:BC50)</f>
        <v>800</v>
      </c>
      <c r="BH50" s="24"/>
    </row>
    <row r="51" customFormat="false" ht="15" hidden="false" customHeight="false" outlineLevel="0" collapsed="false">
      <c r="G51" s="28"/>
      <c r="H51" s="28"/>
      <c r="I51" s="24"/>
      <c r="J51" s="24"/>
      <c r="K51" s="24"/>
      <c r="L51" s="28" t="n">
        <v>800</v>
      </c>
      <c r="M51" s="28"/>
      <c r="N51" s="28"/>
      <c r="O51" s="28"/>
      <c r="P51" s="28" t="n">
        <f aca="false">SUM(K51:O51)</f>
        <v>800</v>
      </c>
      <c r="Q51" s="28"/>
      <c r="R51" s="28" t="n">
        <f aca="false">SUM(P51:Q51)</f>
        <v>800</v>
      </c>
      <c r="S51" s="28"/>
      <c r="T51" s="24"/>
      <c r="U51" s="24"/>
      <c r="V51" s="24" t="n">
        <f aca="false">SUM(R51:U51)</f>
        <v>800</v>
      </c>
      <c r="W51" s="24"/>
      <c r="AA51" s="24" t="n">
        <f aca="false">SUM(V51:Y51)</f>
        <v>800</v>
      </c>
      <c r="AI51" s="24"/>
      <c r="AJ51" s="24"/>
      <c r="AK51" s="24"/>
      <c r="AL51" s="24" t="n">
        <f aca="false">SUM(AA51:AK51)</f>
        <v>800</v>
      </c>
      <c r="AM51" s="24"/>
      <c r="AN51" s="24" t="n">
        <f aca="false">SUM(AL51:AM51)</f>
        <v>800</v>
      </c>
      <c r="AQ51" s="24" t="n">
        <f aca="false">SUM(AN51:AP51)</f>
        <v>800</v>
      </c>
      <c r="AR51" s="24"/>
      <c r="AS51" s="24"/>
      <c r="AT51" s="24"/>
      <c r="AU51" s="24" t="n">
        <f aca="false">SUM(AQ51:AT51)</f>
        <v>800</v>
      </c>
      <c r="AV51" s="24"/>
      <c r="AW51" s="24"/>
      <c r="AX51" s="24"/>
      <c r="AY51" s="24"/>
      <c r="AZ51" s="24" t="n">
        <f aca="false">SUM(AU51:AX51)</f>
        <v>800</v>
      </c>
      <c r="BD51" s="4" t="n">
        <f aca="false">SUM(AZ51:BC51)</f>
        <v>800</v>
      </c>
      <c r="BH51" s="24"/>
    </row>
    <row r="52" customFormat="false" ht="15" hidden="false" customHeight="false" outlineLevel="0" collapsed="false">
      <c r="G52" s="28" t="n">
        <v>34743</v>
      </c>
      <c r="H52" s="28"/>
      <c r="I52" s="24"/>
      <c r="J52" s="24"/>
      <c r="K52" s="24" t="n">
        <f aca="false">SUM(G52:J52)</f>
        <v>34743</v>
      </c>
      <c r="L52" s="28" t="n">
        <v>1000</v>
      </c>
      <c r="M52" s="28"/>
      <c r="N52" s="28"/>
      <c r="O52" s="28"/>
      <c r="P52" s="28" t="n">
        <f aca="false">SUM(K52:O52)</f>
        <v>35743</v>
      </c>
      <c r="Q52" s="28"/>
      <c r="R52" s="28" t="n">
        <f aca="false">SUM(P52:Q52)</f>
        <v>35743</v>
      </c>
      <c r="S52" s="28"/>
      <c r="T52" s="24"/>
      <c r="U52" s="24" t="n">
        <v>7500</v>
      </c>
      <c r="V52" s="24" t="n">
        <f aca="false">SUM(R52:U52)</f>
        <v>43243</v>
      </c>
      <c r="W52" s="24" t="n">
        <v>6500</v>
      </c>
      <c r="AA52" s="24" t="n">
        <f aca="false">SUM(V52:Y52)</f>
        <v>49743</v>
      </c>
      <c r="AI52" s="24"/>
      <c r="AJ52" s="24"/>
      <c r="AK52" s="24"/>
      <c r="AL52" s="24" t="n">
        <f aca="false">SUM(AA52:AK52)</f>
        <v>49743</v>
      </c>
      <c r="AM52" s="24"/>
      <c r="AN52" s="24" t="n">
        <f aca="false">SUM(AL52:AM52)</f>
        <v>49743</v>
      </c>
      <c r="AO52" s="2" t="n">
        <v>7311</v>
      </c>
      <c r="AQ52" s="24" t="n">
        <f aca="false">SUM(AN52:AP52)</f>
        <v>57054</v>
      </c>
      <c r="AR52" s="24"/>
      <c r="AS52" s="24"/>
      <c r="AT52" s="24"/>
      <c r="AU52" s="24" t="n">
        <f aca="false">SUM(AQ52:AT52)</f>
        <v>57054</v>
      </c>
      <c r="AV52" s="24"/>
      <c r="AW52" s="24" t="n">
        <v>-7311</v>
      </c>
      <c r="AX52" s="24"/>
      <c r="AY52" s="24"/>
      <c r="AZ52" s="24" t="n">
        <f aca="false">SUM(AU52:AX52)</f>
        <v>49743</v>
      </c>
      <c r="BD52" s="4" t="n">
        <f aca="false">SUM(AZ52:BC52)</f>
        <v>49743</v>
      </c>
      <c r="BH52" s="24"/>
    </row>
    <row r="53" customFormat="false" ht="15" hidden="false" customHeight="false" outlineLevel="0" collapsed="false">
      <c r="G53" s="28" t="n">
        <v>34743</v>
      </c>
      <c r="H53" s="28"/>
      <c r="I53" s="24"/>
      <c r="J53" s="24"/>
      <c r="K53" s="24" t="n">
        <f aca="false">SUM(G53:J53)</f>
        <v>34743</v>
      </c>
      <c r="L53" s="28" t="n">
        <v>1000</v>
      </c>
      <c r="M53" s="28"/>
      <c r="N53" s="28"/>
      <c r="O53" s="28"/>
      <c r="P53" s="28" t="n">
        <f aca="false">SUM(K53:O53)</f>
        <v>35743</v>
      </c>
      <c r="Q53" s="28"/>
      <c r="R53" s="28" t="n">
        <f aca="false">SUM(P53:Q53)</f>
        <v>35743</v>
      </c>
      <c r="S53" s="28"/>
      <c r="T53" s="24"/>
      <c r="U53" s="24" t="n">
        <v>7500</v>
      </c>
      <c r="V53" s="24" t="n">
        <f aca="false">SUM(R53:U53)</f>
        <v>43243</v>
      </c>
      <c r="W53" s="24" t="n">
        <v>6500</v>
      </c>
      <c r="AA53" s="24" t="n">
        <f aca="false">SUM(V53:Y53)</f>
        <v>49743</v>
      </c>
      <c r="AI53" s="24"/>
      <c r="AJ53" s="24"/>
      <c r="AK53" s="24"/>
      <c r="AL53" s="24" t="n">
        <f aca="false">SUM(AA53:AK53)</f>
        <v>49743</v>
      </c>
      <c r="AM53" s="24"/>
      <c r="AN53" s="24" t="n">
        <f aca="false">SUM(AL53:AM53)</f>
        <v>49743</v>
      </c>
      <c r="AO53" s="2" t="n">
        <v>7311</v>
      </c>
      <c r="AQ53" s="24" t="n">
        <f aca="false">SUM(AN53:AP53)</f>
        <v>57054</v>
      </c>
      <c r="AR53" s="24"/>
      <c r="AS53" s="24"/>
      <c r="AT53" s="24"/>
      <c r="AU53" s="24" t="n">
        <f aca="false">SUM(AQ53:AT53)</f>
        <v>57054</v>
      </c>
      <c r="AV53" s="24"/>
      <c r="AW53" s="24" t="n">
        <v>-7311</v>
      </c>
      <c r="AX53" s="24"/>
      <c r="AY53" s="24"/>
      <c r="AZ53" s="24" t="n">
        <f aca="false">SUM(AU53:AX53)</f>
        <v>49743</v>
      </c>
      <c r="BD53" s="4" t="n">
        <f aca="false">SUM(AZ53:BC53)</f>
        <v>49743</v>
      </c>
      <c r="BH53" s="24"/>
    </row>
    <row r="54" customFormat="false" ht="15" hidden="false" customHeight="false" outlineLevel="0" collapsed="false">
      <c r="G54" s="28" t="n">
        <v>34743</v>
      </c>
      <c r="H54" s="28"/>
      <c r="I54" s="24"/>
      <c r="J54" s="24"/>
      <c r="K54" s="24" t="n">
        <f aca="false">SUM(G54:J54)</f>
        <v>34743</v>
      </c>
      <c r="L54" s="28" t="n">
        <v>1000</v>
      </c>
      <c r="M54" s="28"/>
      <c r="N54" s="28"/>
      <c r="O54" s="28"/>
      <c r="P54" s="28" t="n">
        <f aca="false">SUM(K54:O54)</f>
        <v>35743</v>
      </c>
      <c r="Q54" s="28"/>
      <c r="R54" s="28" t="n">
        <f aca="false">SUM(P54:Q54)</f>
        <v>35743</v>
      </c>
      <c r="S54" s="28"/>
      <c r="T54" s="24"/>
      <c r="U54" s="24" t="n">
        <v>7500</v>
      </c>
      <c r="V54" s="24" t="n">
        <f aca="false">SUM(R54:U54)</f>
        <v>43243</v>
      </c>
      <c r="W54" s="24" t="n">
        <v>6500</v>
      </c>
      <c r="AA54" s="24" t="n">
        <f aca="false">SUM(V54:Y54)</f>
        <v>49743</v>
      </c>
      <c r="AI54" s="24"/>
      <c r="AJ54" s="24"/>
      <c r="AK54" s="24"/>
      <c r="AL54" s="24" t="n">
        <f aca="false">SUM(AA54:AK54)</f>
        <v>49743</v>
      </c>
      <c r="AM54" s="24"/>
      <c r="AN54" s="24" t="n">
        <f aca="false">SUM(AL54:AM54)</f>
        <v>49743</v>
      </c>
      <c r="AO54" s="2" t="n">
        <v>7311</v>
      </c>
      <c r="AQ54" s="24" t="n">
        <f aca="false">SUM(AN54:AP54)</f>
        <v>57054</v>
      </c>
      <c r="AR54" s="24"/>
      <c r="AS54" s="24"/>
      <c r="AT54" s="24"/>
      <c r="AU54" s="24" t="n">
        <f aca="false">SUM(AQ54:AT54)</f>
        <v>57054</v>
      </c>
      <c r="AV54" s="24"/>
      <c r="AW54" s="24" t="n">
        <v>-7311</v>
      </c>
      <c r="AX54" s="24"/>
      <c r="AY54" s="24"/>
      <c r="AZ54" s="24" t="n">
        <f aca="false">SUM(AU54:AX54)</f>
        <v>49743</v>
      </c>
      <c r="BD54" s="4" t="n">
        <f aca="false">SUM(AZ54:BC54)</f>
        <v>49743</v>
      </c>
      <c r="BH54" s="24"/>
    </row>
    <row r="55" customFormat="false" ht="15" hidden="false" customHeight="false" outlineLevel="0" collapsed="false">
      <c r="G55" s="28"/>
      <c r="H55" s="28"/>
      <c r="I55" s="24"/>
      <c r="J55" s="24" t="n">
        <v>326</v>
      </c>
      <c r="K55" s="24" t="n">
        <f aca="false">SUM(G55:J55)</f>
        <v>326</v>
      </c>
      <c r="L55" s="28"/>
      <c r="M55" s="28"/>
      <c r="N55" s="28"/>
      <c r="O55" s="28"/>
      <c r="P55" s="28" t="n">
        <f aca="false">SUM(K55:O55)</f>
        <v>326</v>
      </c>
      <c r="Q55" s="28"/>
      <c r="R55" s="28" t="n">
        <f aca="false">SUM(P55:Q55)</f>
        <v>326</v>
      </c>
      <c r="S55" s="28"/>
      <c r="T55" s="24"/>
      <c r="U55" s="24"/>
      <c r="V55" s="24" t="n">
        <f aca="false">SUM(R55:U55)</f>
        <v>326</v>
      </c>
      <c r="W55" s="24" t="n">
        <f aca="false">SUM(W56+W59)</f>
        <v>50</v>
      </c>
      <c r="X55" s="24" t="n">
        <f aca="false">SUM(X56+X59)</f>
        <v>0</v>
      </c>
      <c r="Y55" s="24" t="n">
        <f aca="false">SUM(Y56+Y59)</f>
        <v>0</v>
      </c>
      <c r="Z55" s="24" t="n">
        <f aca="false">SUM(Z56+Z59)</f>
        <v>-226</v>
      </c>
      <c r="AA55" s="24" t="n">
        <f aca="false">SUM(AA56+AA59)</f>
        <v>150</v>
      </c>
      <c r="AI55" s="24"/>
      <c r="AJ55" s="24"/>
      <c r="AK55" s="24"/>
      <c r="AL55" s="24" t="n">
        <f aca="false">SUM(AA55:AK55)</f>
        <v>150</v>
      </c>
      <c r="AM55" s="24"/>
      <c r="AN55" s="24" t="n">
        <f aca="false">SUM(AL55:AM55)</f>
        <v>150</v>
      </c>
      <c r="AQ55" s="24" t="n">
        <f aca="false">SUM(AN55:AP55)</f>
        <v>150</v>
      </c>
      <c r="AR55" s="24"/>
      <c r="AS55" s="24"/>
      <c r="AT55" s="24"/>
      <c r="AU55" s="24" t="n">
        <f aca="false">SUM(AQ55:AT55)</f>
        <v>150</v>
      </c>
      <c r="AV55" s="24"/>
      <c r="AW55" s="24"/>
      <c r="AX55" s="24"/>
      <c r="AY55" s="24"/>
      <c r="AZ55" s="24" t="n">
        <f aca="false">SUM(AU55:AX55)</f>
        <v>150</v>
      </c>
      <c r="BD55" s="4" t="n">
        <f aca="false">SUM(AZ55:BC55)</f>
        <v>150</v>
      </c>
      <c r="BH55" s="24"/>
    </row>
    <row r="56" customFormat="false" ht="69" hidden="false" customHeight="true" outlineLevel="0" collapsed="false">
      <c r="G56" s="28"/>
      <c r="H56" s="28"/>
      <c r="I56" s="24"/>
      <c r="J56" s="24" t="n">
        <v>326</v>
      </c>
      <c r="K56" s="24" t="n">
        <f aca="false">SUM(G56:J56)</f>
        <v>326</v>
      </c>
      <c r="L56" s="28"/>
      <c r="M56" s="28"/>
      <c r="N56" s="28"/>
      <c r="O56" s="28"/>
      <c r="P56" s="28" t="n">
        <f aca="false">SUM(K56:O56)</f>
        <v>326</v>
      </c>
      <c r="Q56" s="28"/>
      <c r="R56" s="28" t="n">
        <f aca="false">SUM(P56:Q56)</f>
        <v>326</v>
      </c>
      <c r="S56" s="28"/>
      <c r="T56" s="24"/>
      <c r="U56" s="24"/>
      <c r="V56" s="24" t="n">
        <f aca="false">SUM(R56:U56)</f>
        <v>326</v>
      </c>
      <c r="W56" s="24"/>
      <c r="Z56" s="2" t="n">
        <v>-226</v>
      </c>
      <c r="AA56" s="24" t="n">
        <f aca="false">SUM(V56:Z56)</f>
        <v>100</v>
      </c>
      <c r="AI56" s="24"/>
      <c r="AJ56" s="24"/>
      <c r="AK56" s="24"/>
      <c r="AL56" s="24" t="n">
        <f aca="false">SUM(AA56:AK56)</f>
        <v>100</v>
      </c>
      <c r="AM56" s="24"/>
      <c r="AN56" s="24" t="n">
        <f aca="false">SUM(AL56:AM56)</f>
        <v>100</v>
      </c>
      <c r="AQ56" s="24" t="n">
        <f aca="false">SUM(AN56:AP56)</f>
        <v>100</v>
      </c>
      <c r="AR56" s="24"/>
      <c r="AS56" s="24"/>
      <c r="AT56" s="24"/>
      <c r="AU56" s="24" t="n">
        <f aca="false">SUM(AQ56:AT56)</f>
        <v>100</v>
      </c>
      <c r="AV56" s="24"/>
      <c r="AW56" s="24"/>
      <c r="AX56" s="24"/>
      <c r="AY56" s="24"/>
      <c r="AZ56" s="24" t="n">
        <f aca="false">SUM(AU56:AX56)</f>
        <v>100</v>
      </c>
      <c r="BD56" s="4" t="n">
        <f aca="false">SUM(AZ56:BC56)</f>
        <v>100</v>
      </c>
      <c r="BH56" s="24"/>
    </row>
    <row r="57" customFormat="false" ht="15" hidden="false" customHeight="false" outlineLevel="0" collapsed="false">
      <c r="G57" s="28"/>
      <c r="H57" s="28"/>
      <c r="I57" s="24"/>
      <c r="J57" s="24"/>
      <c r="K57" s="24"/>
      <c r="L57" s="28"/>
      <c r="M57" s="28"/>
      <c r="N57" s="28"/>
      <c r="O57" s="28"/>
      <c r="P57" s="28"/>
      <c r="Q57" s="28"/>
      <c r="R57" s="28"/>
      <c r="S57" s="28"/>
      <c r="T57" s="24"/>
      <c r="U57" s="24"/>
      <c r="V57" s="24"/>
      <c r="W57" s="24"/>
      <c r="AA57" s="24"/>
      <c r="AI57" s="24"/>
      <c r="AJ57" s="24"/>
      <c r="AK57" s="24"/>
      <c r="AL57" s="24"/>
      <c r="AM57" s="24"/>
      <c r="AN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H57" s="24"/>
    </row>
    <row r="58" customFormat="false" ht="15" hidden="false" customHeight="false" outlineLevel="0" collapsed="false">
      <c r="G58" s="28"/>
      <c r="H58" s="28"/>
      <c r="I58" s="24"/>
      <c r="J58" s="24" t="n">
        <v>326</v>
      </c>
      <c r="K58" s="24" t="n">
        <f aca="false">SUM(G58:J58)</f>
        <v>326</v>
      </c>
      <c r="L58" s="28"/>
      <c r="M58" s="28"/>
      <c r="N58" s="28"/>
      <c r="O58" s="28"/>
      <c r="P58" s="28" t="n">
        <f aca="false">SUM(K58:O58)</f>
        <v>326</v>
      </c>
      <c r="Q58" s="28"/>
      <c r="R58" s="28" t="n">
        <f aca="false">SUM(P58:Q58)</f>
        <v>326</v>
      </c>
      <c r="S58" s="28"/>
      <c r="T58" s="24"/>
      <c r="U58" s="24"/>
      <c r="V58" s="24" t="n">
        <f aca="false">SUM(R58:U58)</f>
        <v>326</v>
      </c>
      <c r="W58" s="24"/>
      <c r="Z58" s="2" t="n">
        <v>-226</v>
      </c>
      <c r="AA58" s="24" t="n">
        <f aca="false">SUM(V58:Z58)</f>
        <v>100</v>
      </c>
      <c r="AI58" s="24"/>
      <c r="AJ58" s="24"/>
      <c r="AK58" s="24"/>
      <c r="AL58" s="24" t="n">
        <f aca="false">SUM(AA58:AK58)</f>
        <v>100</v>
      </c>
      <c r="AM58" s="24"/>
      <c r="AN58" s="24" t="n">
        <f aca="false">SUM(AL58:AM58)</f>
        <v>100</v>
      </c>
      <c r="AQ58" s="24" t="n">
        <f aca="false">SUM(AN58:AP58)</f>
        <v>100</v>
      </c>
      <c r="AR58" s="24"/>
      <c r="AS58" s="24"/>
      <c r="AT58" s="24"/>
      <c r="AU58" s="24" t="n">
        <f aca="false">SUM(AQ58:AT58)</f>
        <v>100</v>
      </c>
      <c r="AV58" s="24"/>
      <c r="AW58" s="24"/>
      <c r="AX58" s="24"/>
      <c r="AY58" s="24"/>
      <c r="AZ58" s="24" t="n">
        <f aca="false">SUM(AU58:AX58)</f>
        <v>100</v>
      </c>
      <c r="BD58" s="4" t="n">
        <f aca="false">SUM(AZ58:BC58)</f>
        <v>100</v>
      </c>
      <c r="BH58" s="24"/>
    </row>
    <row r="59" customFormat="false" ht="15" hidden="false" customHeight="false" outlineLevel="0" collapsed="false">
      <c r="G59" s="28"/>
      <c r="H59" s="28"/>
      <c r="I59" s="24"/>
      <c r="J59" s="24"/>
      <c r="K59" s="24"/>
      <c r="L59" s="28"/>
      <c r="M59" s="28"/>
      <c r="N59" s="28"/>
      <c r="O59" s="28"/>
      <c r="P59" s="28"/>
      <c r="Q59" s="28"/>
      <c r="R59" s="28"/>
      <c r="S59" s="28"/>
      <c r="T59" s="24"/>
      <c r="U59" s="24"/>
      <c r="V59" s="24"/>
      <c r="W59" s="24" t="n">
        <v>50</v>
      </c>
      <c r="AA59" s="24" t="n">
        <f aca="false">SUM(V59:Y59)</f>
        <v>50</v>
      </c>
      <c r="AI59" s="24"/>
      <c r="AJ59" s="24"/>
      <c r="AK59" s="24"/>
      <c r="AL59" s="24" t="n">
        <f aca="false">SUM(AA59:AK59)</f>
        <v>50</v>
      </c>
      <c r="AM59" s="24"/>
      <c r="AN59" s="24" t="n">
        <f aca="false">SUM(AL59:AM59)</f>
        <v>50</v>
      </c>
      <c r="AQ59" s="24" t="n">
        <f aca="false">SUM(AN59:AP59)</f>
        <v>50</v>
      </c>
      <c r="AR59" s="24"/>
      <c r="AS59" s="24"/>
      <c r="AT59" s="24"/>
      <c r="AU59" s="24" t="n">
        <f aca="false">SUM(AQ59:AT59)</f>
        <v>50</v>
      </c>
      <c r="AV59" s="24"/>
      <c r="AW59" s="24"/>
      <c r="AX59" s="24"/>
      <c r="AY59" s="24"/>
      <c r="AZ59" s="24" t="n">
        <f aca="false">SUM(AU59:AX59)</f>
        <v>50</v>
      </c>
      <c r="BD59" s="4" t="n">
        <f aca="false">SUM(AZ59:BC59)</f>
        <v>50</v>
      </c>
      <c r="BH59" s="24"/>
    </row>
    <row r="60" customFormat="false" ht="15" hidden="false" customHeight="false" outlineLevel="0" collapsed="false">
      <c r="G60" s="28"/>
      <c r="H60" s="28"/>
      <c r="I60" s="24"/>
      <c r="J60" s="24"/>
      <c r="K60" s="24"/>
      <c r="L60" s="28"/>
      <c r="M60" s="28"/>
      <c r="N60" s="28"/>
      <c r="O60" s="28"/>
      <c r="P60" s="28"/>
      <c r="Q60" s="28"/>
      <c r="R60" s="28"/>
      <c r="S60" s="28"/>
      <c r="T60" s="24"/>
      <c r="U60" s="24"/>
      <c r="V60" s="24"/>
      <c r="W60" s="24"/>
      <c r="AA60" s="24"/>
      <c r="AI60" s="24"/>
      <c r="AJ60" s="24"/>
      <c r="AK60" s="24"/>
      <c r="AL60" s="24"/>
      <c r="AM60" s="24"/>
      <c r="AN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H60" s="24"/>
    </row>
    <row r="61" customFormat="false" ht="15" hidden="false" customHeight="false" outlineLevel="0" collapsed="false">
      <c r="G61" s="28"/>
      <c r="H61" s="28"/>
      <c r="I61" s="24"/>
      <c r="J61" s="24"/>
      <c r="K61" s="24"/>
      <c r="L61" s="28"/>
      <c r="M61" s="28"/>
      <c r="N61" s="28"/>
      <c r="O61" s="28"/>
      <c r="P61" s="28"/>
      <c r="Q61" s="28"/>
      <c r="R61" s="28"/>
      <c r="S61" s="28"/>
      <c r="T61" s="24"/>
      <c r="U61" s="24"/>
      <c r="V61" s="24"/>
      <c r="W61" s="24" t="n">
        <v>50</v>
      </c>
      <c r="AA61" s="24" t="n">
        <f aca="false">SUM(V61:Y61)</f>
        <v>50</v>
      </c>
      <c r="AI61" s="24"/>
      <c r="AJ61" s="24"/>
      <c r="AK61" s="24"/>
      <c r="AL61" s="24" t="n">
        <f aca="false">SUM(AA61:AK61)</f>
        <v>50</v>
      </c>
      <c r="AM61" s="24"/>
      <c r="AN61" s="24" t="n">
        <f aca="false">SUM(AL61:AM61)</f>
        <v>50</v>
      </c>
      <c r="AQ61" s="24" t="n">
        <f aca="false">SUM(AN61:AP61)</f>
        <v>50</v>
      </c>
      <c r="AR61" s="24"/>
      <c r="AS61" s="24"/>
      <c r="AT61" s="24"/>
      <c r="AU61" s="24" t="n">
        <f aca="false">SUM(AQ61:AT61)</f>
        <v>50</v>
      </c>
      <c r="AV61" s="24"/>
      <c r="AW61" s="24"/>
      <c r="AX61" s="24"/>
      <c r="AY61" s="24"/>
      <c r="AZ61" s="24" t="n">
        <f aca="false">SUM(AU61:AX61)</f>
        <v>50</v>
      </c>
      <c r="BD61" s="4" t="n">
        <f aca="false">SUM(AZ61:BC61)</f>
        <v>50</v>
      </c>
      <c r="BH61" s="24"/>
    </row>
    <row r="62" customFormat="false" ht="15" hidden="false" customHeight="false" outlineLevel="0" collapsed="false">
      <c r="G62" s="28"/>
      <c r="H62" s="28"/>
      <c r="I62" s="24"/>
      <c r="J62" s="24"/>
      <c r="K62" s="24"/>
      <c r="L62" s="28"/>
      <c r="M62" s="28"/>
      <c r="N62" s="28"/>
      <c r="O62" s="28"/>
      <c r="P62" s="28"/>
      <c r="Q62" s="28"/>
      <c r="R62" s="28"/>
      <c r="S62" s="28"/>
      <c r="T62" s="24"/>
      <c r="U62" s="24"/>
      <c r="V62" s="24"/>
      <c r="W62" s="24"/>
      <c r="AA62" s="24"/>
      <c r="AI62" s="24"/>
      <c r="AJ62" s="24"/>
      <c r="AK62" s="24"/>
      <c r="AL62" s="24"/>
      <c r="AM62" s="24"/>
      <c r="AN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H62" s="24"/>
    </row>
    <row r="63" customFormat="false" ht="15" hidden="false" customHeight="false" outlineLevel="0" collapsed="false">
      <c r="G63" s="28"/>
      <c r="H63" s="28"/>
      <c r="I63" s="24"/>
      <c r="J63" s="24"/>
      <c r="K63" s="24"/>
      <c r="L63" s="28"/>
      <c r="M63" s="28"/>
      <c r="N63" s="28"/>
      <c r="O63" s="28"/>
      <c r="P63" s="28"/>
      <c r="Q63" s="28"/>
      <c r="R63" s="28"/>
      <c r="S63" s="28"/>
      <c r="T63" s="24"/>
      <c r="U63" s="24"/>
      <c r="V63" s="24"/>
      <c r="W63" s="24"/>
      <c r="AA63" s="24"/>
      <c r="AI63" s="24"/>
      <c r="AJ63" s="24"/>
      <c r="AK63" s="24"/>
      <c r="AL63" s="24"/>
      <c r="AM63" s="24"/>
      <c r="AN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H63" s="24"/>
    </row>
    <row r="64" customFormat="false" ht="15" hidden="false" customHeight="false" outlineLevel="0" collapsed="false">
      <c r="G64" s="28"/>
      <c r="H64" s="28"/>
      <c r="I64" s="24"/>
      <c r="J64" s="24"/>
      <c r="K64" s="24"/>
      <c r="L64" s="28"/>
      <c r="M64" s="28"/>
      <c r="N64" s="28"/>
      <c r="O64" s="28"/>
      <c r="P64" s="28"/>
      <c r="Q64" s="28"/>
      <c r="R64" s="28"/>
      <c r="S64" s="28"/>
      <c r="T64" s="24"/>
      <c r="U64" s="24"/>
      <c r="V64" s="24"/>
      <c r="W64" s="24"/>
      <c r="AA64" s="24"/>
      <c r="AI64" s="24"/>
      <c r="AJ64" s="24"/>
      <c r="AK64" s="24"/>
      <c r="AL64" s="24"/>
      <c r="AM64" s="24"/>
      <c r="AN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H64" s="24"/>
    </row>
    <row r="65" customFormat="false" ht="15" hidden="false" customHeight="false" outlineLevel="0" collapsed="false">
      <c r="G65" s="28" t="n">
        <v>1399</v>
      </c>
      <c r="H65" s="28"/>
      <c r="I65" s="24"/>
      <c r="J65" s="24"/>
      <c r="K65" s="24" t="n">
        <f aca="false">SUM(G65:J65)</f>
        <v>1399</v>
      </c>
      <c r="L65" s="28"/>
      <c r="M65" s="28"/>
      <c r="N65" s="28"/>
      <c r="O65" s="28"/>
      <c r="P65" s="28" t="n">
        <f aca="false">SUM(K65:O65)</f>
        <v>1399</v>
      </c>
      <c r="Q65" s="28"/>
      <c r="R65" s="28" t="n">
        <f aca="false">SUM(P65:Q65)</f>
        <v>1399</v>
      </c>
      <c r="S65" s="28"/>
      <c r="T65" s="24"/>
      <c r="U65" s="24"/>
      <c r="V65" s="24" t="n">
        <f aca="false">SUM(R65:U65)</f>
        <v>1399</v>
      </c>
      <c r="W65" s="24"/>
      <c r="AA65" s="24" t="n">
        <f aca="false">SUM(V65:Y65)</f>
        <v>1399</v>
      </c>
      <c r="AI65" s="24" t="n">
        <v>400</v>
      </c>
      <c r="AJ65" s="24"/>
      <c r="AK65" s="24"/>
      <c r="AL65" s="24" t="n">
        <f aca="false">SUM(AA65:AK65)</f>
        <v>1799</v>
      </c>
      <c r="AM65" s="24"/>
      <c r="AN65" s="24" t="n">
        <f aca="false">SUM(AL65:AM65)</f>
        <v>1799</v>
      </c>
      <c r="AQ65" s="24" t="n">
        <f aca="false">SUM(AN65:AP65)</f>
        <v>1799</v>
      </c>
      <c r="AR65" s="24"/>
      <c r="AS65" s="24"/>
      <c r="AT65" s="24"/>
      <c r="AU65" s="24" t="n">
        <f aca="false">SUM(AQ65:AT65)</f>
        <v>1799</v>
      </c>
      <c r="AV65" s="24"/>
      <c r="AW65" s="24"/>
      <c r="AX65" s="24"/>
      <c r="AY65" s="24"/>
      <c r="AZ65" s="24" t="n">
        <f aca="false">SUM(AU65:AX65)</f>
        <v>1799</v>
      </c>
      <c r="BD65" s="4" t="n">
        <f aca="false">SUM(AZ65:BC65)</f>
        <v>1799</v>
      </c>
      <c r="BH65" s="24"/>
    </row>
    <row r="66" customFormat="false" ht="15" hidden="false" customHeight="false" outlineLevel="0" collapsed="false">
      <c r="G66" s="28" t="n">
        <v>1399</v>
      </c>
      <c r="H66" s="28"/>
      <c r="I66" s="24"/>
      <c r="J66" s="24"/>
      <c r="K66" s="24" t="n">
        <f aca="false">SUM(G66:J66)</f>
        <v>1399</v>
      </c>
      <c r="L66" s="28"/>
      <c r="M66" s="28"/>
      <c r="N66" s="28"/>
      <c r="O66" s="28"/>
      <c r="P66" s="28" t="n">
        <f aca="false">SUM(K66:O66)</f>
        <v>1399</v>
      </c>
      <c r="Q66" s="28"/>
      <c r="R66" s="28" t="n">
        <f aca="false">SUM(P66:Q66)</f>
        <v>1399</v>
      </c>
      <c r="S66" s="28"/>
      <c r="T66" s="24"/>
      <c r="U66" s="24"/>
      <c r="V66" s="24" t="n">
        <f aca="false">SUM(R66:U66)</f>
        <v>1399</v>
      </c>
      <c r="W66" s="24"/>
      <c r="AA66" s="24" t="n">
        <f aca="false">SUM(V66:Y66)</f>
        <v>1399</v>
      </c>
      <c r="AI66" s="24" t="n">
        <v>400</v>
      </c>
      <c r="AJ66" s="24"/>
      <c r="AK66" s="24"/>
      <c r="AL66" s="24" t="n">
        <f aca="false">SUM(AA66:AK66)</f>
        <v>1799</v>
      </c>
      <c r="AM66" s="24"/>
      <c r="AN66" s="24" t="n">
        <f aca="false">SUM(AL66:AM66)</f>
        <v>1799</v>
      </c>
      <c r="AQ66" s="24" t="n">
        <f aca="false">SUM(AN66:AP66)</f>
        <v>1799</v>
      </c>
      <c r="AR66" s="24"/>
      <c r="AS66" s="24"/>
      <c r="AT66" s="24"/>
      <c r="AU66" s="24" t="n">
        <f aca="false">SUM(AQ66:AT66)</f>
        <v>1799</v>
      </c>
      <c r="AV66" s="24"/>
      <c r="AW66" s="24"/>
      <c r="AX66" s="24"/>
      <c r="AY66" s="24"/>
      <c r="AZ66" s="24" t="n">
        <f aca="false">SUM(AU66:AX66)</f>
        <v>1799</v>
      </c>
      <c r="BD66" s="4" t="n">
        <f aca="false">SUM(AZ66:BC66)</f>
        <v>1799</v>
      </c>
      <c r="BH66" s="24"/>
    </row>
    <row r="67" customFormat="false" ht="15" hidden="false" customHeight="false" outlineLevel="0" collapsed="false">
      <c r="G67" s="28" t="n">
        <v>1399</v>
      </c>
      <c r="H67" s="28"/>
      <c r="I67" s="24"/>
      <c r="J67" s="24"/>
      <c r="K67" s="24" t="n">
        <f aca="false">SUM(G67:J67)</f>
        <v>1399</v>
      </c>
      <c r="L67" s="28"/>
      <c r="M67" s="28"/>
      <c r="N67" s="28"/>
      <c r="O67" s="28"/>
      <c r="P67" s="28" t="n">
        <f aca="false">SUM(K67:O67)</f>
        <v>1399</v>
      </c>
      <c r="Q67" s="28"/>
      <c r="R67" s="28" t="n">
        <f aca="false">SUM(P67:Q67)</f>
        <v>1399</v>
      </c>
      <c r="S67" s="28"/>
      <c r="T67" s="24"/>
      <c r="U67" s="24"/>
      <c r="V67" s="24" t="n">
        <f aca="false">SUM(R67:U67)</f>
        <v>1399</v>
      </c>
      <c r="W67" s="24"/>
      <c r="AA67" s="24" t="n">
        <f aca="false">SUM(V67:Y67)</f>
        <v>1399</v>
      </c>
      <c r="AI67" s="24" t="n">
        <v>400</v>
      </c>
      <c r="AJ67" s="24"/>
      <c r="AK67" s="24"/>
      <c r="AL67" s="24" t="n">
        <f aca="false">SUM(AA67:AK67)</f>
        <v>1799</v>
      </c>
      <c r="AM67" s="24"/>
      <c r="AN67" s="24" t="n">
        <f aca="false">SUM(AL67:AM67)</f>
        <v>1799</v>
      </c>
      <c r="AQ67" s="24" t="n">
        <f aca="false">SUM(AN67:AP67)</f>
        <v>1799</v>
      </c>
      <c r="AR67" s="24"/>
      <c r="AS67" s="24"/>
      <c r="AT67" s="24"/>
      <c r="AU67" s="24" t="n">
        <f aca="false">SUM(AQ67:AT67)</f>
        <v>1799</v>
      </c>
      <c r="AV67" s="24"/>
      <c r="AW67" s="24"/>
      <c r="AX67" s="24"/>
      <c r="AY67" s="24"/>
      <c r="AZ67" s="24" t="n">
        <f aca="false">SUM(AU67:AX67)</f>
        <v>1799</v>
      </c>
      <c r="BD67" s="4" t="n">
        <f aca="false">SUM(AZ67:BC67)</f>
        <v>1799</v>
      </c>
      <c r="BH67" s="24"/>
    </row>
    <row r="68" customFormat="false" ht="15" hidden="false" customHeight="false" outlineLevel="0" collapsed="false">
      <c r="G68" s="28"/>
      <c r="H68" s="28"/>
      <c r="I68" s="24"/>
      <c r="J68" s="24"/>
      <c r="K68" s="24"/>
      <c r="L68" s="28"/>
      <c r="M68" s="28"/>
      <c r="N68" s="28"/>
      <c r="O68" s="28"/>
      <c r="P68" s="28"/>
      <c r="Q68" s="28"/>
      <c r="R68" s="28"/>
      <c r="S68" s="28"/>
      <c r="T68" s="24"/>
      <c r="U68" s="24"/>
      <c r="V68" s="24"/>
      <c r="W68" s="24"/>
      <c r="AA68" s="24"/>
      <c r="AI68" s="24"/>
      <c r="AJ68" s="24"/>
      <c r="AK68" s="24"/>
      <c r="AL68" s="24"/>
      <c r="AM68" s="24"/>
      <c r="AN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H68" s="24"/>
    </row>
    <row r="69" customFormat="false" ht="15" hidden="false" customHeight="false" outlineLevel="0" collapsed="false">
      <c r="G69" s="28" t="n">
        <v>820</v>
      </c>
      <c r="H69" s="28"/>
      <c r="I69" s="24"/>
      <c r="J69" s="24"/>
      <c r="K69" s="24" t="n">
        <f aca="false">SUM(G69:J69)</f>
        <v>820</v>
      </c>
      <c r="L69" s="28"/>
      <c r="M69" s="28"/>
      <c r="N69" s="28"/>
      <c r="O69" s="28"/>
      <c r="P69" s="28" t="n">
        <f aca="false">SUM(K69:O69)</f>
        <v>820</v>
      </c>
      <c r="Q69" s="28"/>
      <c r="R69" s="28" t="n">
        <f aca="false">SUM(P69:Q69)</f>
        <v>820</v>
      </c>
      <c r="S69" s="28"/>
      <c r="T69" s="24"/>
      <c r="U69" s="24"/>
      <c r="V69" s="24" t="n">
        <f aca="false">SUM(R69:U69)</f>
        <v>820</v>
      </c>
      <c r="W69" s="24"/>
      <c r="AA69" s="24" t="n">
        <f aca="false">SUM(V69:Y69)</f>
        <v>820</v>
      </c>
      <c r="AI69" s="24"/>
      <c r="AJ69" s="24"/>
      <c r="AK69" s="24"/>
      <c r="AL69" s="24" t="n">
        <f aca="false">SUM(AA69:AK69)</f>
        <v>820</v>
      </c>
      <c r="AM69" s="24"/>
      <c r="AN69" s="24" t="n">
        <f aca="false">SUM(AL69:AM69)</f>
        <v>820</v>
      </c>
      <c r="AQ69" s="24" t="n">
        <f aca="false">SUM(AN69:AP69)</f>
        <v>820</v>
      </c>
      <c r="AR69" s="24"/>
      <c r="AS69" s="24"/>
      <c r="AT69" s="24"/>
      <c r="AU69" s="24" t="n">
        <f aca="false">SUM(AQ69:AT69)</f>
        <v>820</v>
      </c>
      <c r="AV69" s="24"/>
      <c r="AW69" s="24"/>
      <c r="AX69" s="24"/>
      <c r="AY69" s="24"/>
      <c r="AZ69" s="24" t="n">
        <f aca="false">SUM(AU69:AX69)</f>
        <v>820</v>
      </c>
      <c r="BD69" s="4" t="n">
        <f aca="false">SUM(AZ69:BC69)</f>
        <v>820</v>
      </c>
      <c r="BH69" s="24"/>
    </row>
    <row r="70" customFormat="false" ht="15" hidden="false" customHeight="false" outlineLevel="0" collapsed="false">
      <c r="G70" s="28"/>
      <c r="H70" s="28"/>
      <c r="I70" s="24"/>
      <c r="J70" s="24"/>
      <c r="K70" s="24" t="n">
        <v>820</v>
      </c>
      <c r="L70" s="28"/>
      <c r="M70" s="28"/>
      <c r="N70" s="28"/>
      <c r="O70" s="28"/>
      <c r="P70" s="28" t="n">
        <f aca="false">SUM(K70:O70)</f>
        <v>820</v>
      </c>
      <c r="Q70" s="28"/>
      <c r="R70" s="28" t="n">
        <f aca="false">SUM(P70:Q70)</f>
        <v>820</v>
      </c>
      <c r="S70" s="28"/>
      <c r="T70" s="24"/>
      <c r="U70" s="24"/>
      <c r="V70" s="24" t="n">
        <f aca="false">SUM(R70:U70)</f>
        <v>820</v>
      </c>
      <c r="W70" s="24"/>
      <c r="AA70" s="24" t="n">
        <f aca="false">SUM(V70:Y70)</f>
        <v>820</v>
      </c>
      <c r="AI70" s="24"/>
      <c r="AJ70" s="24"/>
      <c r="AK70" s="24"/>
      <c r="AL70" s="24" t="n">
        <f aca="false">SUM(AA70:AK70)</f>
        <v>820</v>
      </c>
      <c r="AM70" s="24"/>
      <c r="AN70" s="24" t="n">
        <f aca="false">SUM(AL70:AM70)</f>
        <v>820</v>
      </c>
      <c r="AQ70" s="24" t="n">
        <f aca="false">SUM(AN70:AP70)</f>
        <v>820</v>
      </c>
      <c r="AR70" s="24"/>
      <c r="AS70" s="24"/>
      <c r="AT70" s="24"/>
      <c r="AU70" s="24" t="n">
        <f aca="false">SUM(AQ70:AT70)</f>
        <v>820</v>
      </c>
      <c r="AV70" s="24"/>
      <c r="AW70" s="24"/>
      <c r="AX70" s="24"/>
      <c r="AY70" s="24"/>
      <c r="AZ70" s="24" t="n">
        <f aca="false">SUM(AU70:AX70)</f>
        <v>820</v>
      </c>
      <c r="BD70" s="4" t="n">
        <f aca="false">SUM(AZ70:BC70)</f>
        <v>820</v>
      </c>
      <c r="BH70" s="24"/>
    </row>
    <row r="71" customFormat="false" ht="15" hidden="false" customHeight="false" outlineLevel="0" collapsed="false">
      <c r="G71" s="28" t="n">
        <v>579</v>
      </c>
      <c r="H71" s="28"/>
      <c r="I71" s="24"/>
      <c r="J71" s="24"/>
      <c r="K71" s="24" t="n">
        <f aca="false">SUM(G71:J71)</f>
        <v>579</v>
      </c>
      <c r="L71" s="28"/>
      <c r="M71" s="28"/>
      <c r="N71" s="28"/>
      <c r="O71" s="28"/>
      <c r="P71" s="28" t="n">
        <f aca="false">SUM(K71:O71)</f>
        <v>579</v>
      </c>
      <c r="Q71" s="28"/>
      <c r="R71" s="28" t="n">
        <f aca="false">SUM(P71:Q71)</f>
        <v>579</v>
      </c>
      <c r="S71" s="28"/>
      <c r="T71" s="24"/>
      <c r="U71" s="24"/>
      <c r="V71" s="24" t="n">
        <f aca="false">SUM(R71:U71)</f>
        <v>579</v>
      </c>
      <c r="W71" s="24"/>
      <c r="AA71" s="24" t="n">
        <f aca="false">SUM(V71:Y71)</f>
        <v>579</v>
      </c>
      <c r="AI71" s="24" t="n">
        <v>400</v>
      </c>
      <c r="AJ71" s="24"/>
      <c r="AK71" s="24"/>
      <c r="AL71" s="24" t="n">
        <f aca="false">SUM(AA71:AK71)</f>
        <v>979</v>
      </c>
      <c r="AM71" s="24"/>
      <c r="AN71" s="24" t="n">
        <f aca="false">SUM(AL71:AM71)</f>
        <v>979</v>
      </c>
      <c r="AQ71" s="24" t="n">
        <f aca="false">SUM(AN71:AP71)</f>
        <v>979</v>
      </c>
      <c r="AR71" s="24"/>
      <c r="AS71" s="24"/>
      <c r="AT71" s="24"/>
      <c r="AU71" s="24" t="n">
        <f aca="false">SUM(AQ71:AT71)</f>
        <v>979</v>
      </c>
      <c r="AV71" s="24"/>
      <c r="AW71" s="24"/>
      <c r="AX71" s="24"/>
      <c r="AY71" s="24"/>
      <c r="AZ71" s="24" t="n">
        <f aca="false">SUM(AU71:AX71)</f>
        <v>979</v>
      </c>
      <c r="BD71" s="4" t="n">
        <f aca="false">SUM(AZ71:BC71)</f>
        <v>979</v>
      </c>
      <c r="BH71" s="24"/>
    </row>
    <row r="72" customFormat="false" ht="15" hidden="false" customHeight="false" outlineLevel="0" collapsed="false">
      <c r="G72" s="28"/>
      <c r="H72" s="28"/>
      <c r="I72" s="24"/>
      <c r="J72" s="24"/>
      <c r="K72" s="24" t="n">
        <v>579</v>
      </c>
      <c r="L72" s="28"/>
      <c r="M72" s="28"/>
      <c r="N72" s="28"/>
      <c r="O72" s="28"/>
      <c r="P72" s="28" t="n">
        <f aca="false">SUM(K72:O72)</f>
        <v>579</v>
      </c>
      <c r="Q72" s="28"/>
      <c r="R72" s="28" t="n">
        <f aca="false">SUM(P72:Q72)</f>
        <v>579</v>
      </c>
      <c r="S72" s="28"/>
      <c r="T72" s="24"/>
      <c r="U72" s="24"/>
      <c r="V72" s="24" t="n">
        <f aca="false">SUM(R72:U72)</f>
        <v>579</v>
      </c>
      <c r="W72" s="24"/>
      <c r="AA72" s="24" t="n">
        <f aca="false">SUM(V72:Y72)</f>
        <v>579</v>
      </c>
      <c r="AI72" s="24" t="n">
        <v>400</v>
      </c>
      <c r="AJ72" s="24"/>
      <c r="AK72" s="24"/>
      <c r="AL72" s="24" t="n">
        <f aca="false">SUM(AA72:AK72)</f>
        <v>979</v>
      </c>
      <c r="AM72" s="24"/>
      <c r="AN72" s="24" t="n">
        <f aca="false">SUM(AL72:AM72)</f>
        <v>979</v>
      </c>
      <c r="AQ72" s="24" t="n">
        <f aca="false">SUM(AN72:AP72)</f>
        <v>979</v>
      </c>
      <c r="AR72" s="24"/>
      <c r="AS72" s="24"/>
      <c r="AT72" s="24"/>
      <c r="AU72" s="24" t="n">
        <f aca="false">SUM(AQ72:AT72)</f>
        <v>979</v>
      </c>
      <c r="AV72" s="24"/>
      <c r="AW72" s="24"/>
      <c r="AX72" s="24"/>
      <c r="AY72" s="24"/>
      <c r="AZ72" s="24" t="n">
        <f aca="false">SUM(AU72:AX72)</f>
        <v>979</v>
      </c>
      <c r="BD72" s="4" t="n">
        <f aca="false">SUM(AZ72:BC72)</f>
        <v>979</v>
      </c>
      <c r="BH72" s="24"/>
    </row>
    <row r="73" customFormat="false" ht="15" hidden="false" customHeight="false" outlineLevel="0" collapsed="false">
      <c r="G73" s="28" t="e">
        <f aca="false">SUM(G74+G82+#REF!+G101)</f>
        <v>#REF!</v>
      </c>
      <c r="H73" s="28" t="e">
        <f aca="false">SUM(H74+H82+#REF!+H101)</f>
        <v>#REF!</v>
      </c>
      <c r="I73" s="28" t="e">
        <f aca="false">SUM(I74+I82+#REF!+I101)</f>
        <v>#REF!</v>
      </c>
      <c r="J73" s="28" t="e">
        <f aca="false">SUM(J74+J82+#REF!+J101)</f>
        <v>#REF!</v>
      </c>
      <c r="K73" s="28" t="e">
        <f aca="false">SUM(K74+K82+#REF!+K101)</f>
        <v>#REF!</v>
      </c>
      <c r="L73" s="28" t="e">
        <f aca="false">SUM(L74+L82+#REF!+L101)</f>
        <v>#REF!</v>
      </c>
      <c r="M73" s="28" t="e">
        <f aca="false">SUM(M74+M82+#REF!+M101)</f>
        <v>#REF!</v>
      </c>
      <c r="N73" s="28" t="e">
        <f aca="false">SUM(N74+N82+#REF!+N101)</f>
        <v>#REF!</v>
      </c>
      <c r="O73" s="28" t="e">
        <f aca="false">SUM(O74+O82+#REF!+O101)</f>
        <v>#REF!</v>
      </c>
      <c r="P73" s="28" t="e">
        <f aca="false">SUM(P74+P82+#REF!+P101)</f>
        <v>#REF!</v>
      </c>
      <c r="Q73" s="28" t="e">
        <f aca="false">SUM(Q74+Q82+#REF!+Q101)</f>
        <v>#REF!</v>
      </c>
      <c r="R73" s="28" t="e">
        <f aca="false">SUM(R74+R82+#REF!+R101)</f>
        <v>#REF!</v>
      </c>
      <c r="S73" s="28" t="e">
        <f aca="false">SUM(S74+S82+#REF!+S101)</f>
        <v>#REF!</v>
      </c>
      <c r="T73" s="28" t="e">
        <f aca="false">SUM(T74+T82+#REF!+T101)</f>
        <v>#REF!</v>
      </c>
      <c r="U73" s="28" t="e">
        <f aca="false">SUM(U74+U82+#REF!+U101)</f>
        <v>#REF!</v>
      </c>
      <c r="V73" s="28" t="e">
        <f aca="false">SUM(V74+V82+#REF!+V101)</f>
        <v>#REF!</v>
      </c>
      <c r="W73" s="28" t="e">
        <f aca="false">SUM(W74+W82+#REF!+W101)</f>
        <v>#REF!</v>
      </c>
      <c r="X73" s="28" t="e">
        <f aca="false">SUM(X74+X82+#REF!+X101)</f>
        <v>#REF!</v>
      </c>
      <c r="Y73" s="28" t="e">
        <f aca="false">SUM(Y74+Y82+#REF!+Y101)</f>
        <v>#REF!</v>
      </c>
      <c r="Z73" s="28" t="e">
        <f aca="false">SUM(Z74+Z82+#REF!+Z101)</f>
        <v>#REF!</v>
      </c>
      <c r="AA73" s="28" t="e">
        <f aca="false">SUM(AA74+AA82+#REF!+AA101)</f>
        <v>#REF!</v>
      </c>
      <c r="AB73" s="28" t="e">
        <f aca="false">SUM(AB74+AB82+#REF!+AB101)</f>
        <v>#REF!</v>
      </c>
      <c r="AC73" s="28" t="e">
        <f aca="false">SUM(AC74+AC82+#REF!+AC101)</f>
        <v>#REF!</v>
      </c>
      <c r="AD73" s="28" t="e">
        <f aca="false">SUM(AD74+AD82+#REF!+AD101)</f>
        <v>#REF!</v>
      </c>
      <c r="AE73" s="28" t="e">
        <f aca="false">SUM(AE74+AE82+#REF!+AE101)</f>
        <v>#REF!</v>
      </c>
      <c r="AF73" s="28" t="e">
        <f aca="false">SUM(AF74+AF82+#REF!+AF101)</f>
        <v>#REF!</v>
      </c>
      <c r="AG73" s="28" t="e">
        <f aca="false">SUM(AG74+AG82+#REF!+AG101)</f>
        <v>#REF!</v>
      </c>
      <c r="AH73" s="28" t="e">
        <f aca="false">SUM(AH74+AH82+#REF!+AH101)</f>
        <v>#REF!</v>
      </c>
      <c r="AI73" s="28" t="e">
        <f aca="false">SUM(AI74+AI82+#REF!+AI101)</f>
        <v>#REF!</v>
      </c>
      <c r="AJ73" s="28" t="e">
        <f aca="false">SUM(AJ74+AJ82+#REF!+AJ101)</f>
        <v>#REF!</v>
      </c>
      <c r="AK73" s="28" t="e">
        <f aca="false">SUM(AK74+AK82+#REF!+AK101)</f>
        <v>#REF!</v>
      </c>
      <c r="AL73" s="24" t="e">
        <f aca="false">SUM(AA73:AK73)</f>
        <v>#REF!</v>
      </c>
      <c r="AM73" s="24"/>
      <c r="AN73" s="24" t="e">
        <f aca="false">SUM(AL73:AM73)</f>
        <v>#REF!</v>
      </c>
      <c r="AQ73" s="24" t="e">
        <f aca="false">SUM(AN73:AP73)</f>
        <v>#REF!</v>
      </c>
      <c r="AR73" s="24"/>
      <c r="AS73" s="24"/>
      <c r="AT73" s="24"/>
      <c r="AU73" s="24" t="e">
        <f aca="false">SUM(AQ73:AT73)</f>
        <v>#REF!</v>
      </c>
      <c r="AV73" s="24" t="e">
        <f aca="false">SUM(AV74+AV82+#REF!+AV101)</f>
        <v>#REF!</v>
      </c>
      <c r="AW73" s="24" t="e">
        <f aca="false">SUM(AW74+AW82+#REF!+AW101)</f>
        <v>#REF!</v>
      </c>
      <c r="AX73" s="24" t="e">
        <f aca="false">SUM(AX74+AX82+#REF!+AX101)</f>
        <v>#REF!</v>
      </c>
      <c r="AY73" s="24" t="e">
        <f aca="false">SUM(AY74+AY82+#REF!+AY101)</f>
        <v>#REF!</v>
      </c>
      <c r="AZ73" s="24" t="e">
        <f aca="false">SUM(AZ74+AZ82+#REF!+AZ101)</f>
        <v>#REF!</v>
      </c>
      <c r="BA73" s="24" t="e">
        <f aca="false">SUM(BA74+BA82+#REF!+BA101)</f>
        <v>#REF!</v>
      </c>
      <c r="BB73" s="24" t="e">
        <f aca="false">SUM(BB74+BB82+#REF!+BB101)</f>
        <v>#REF!</v>
      </c>
      <c r="BC73" s="24" t="e">
        <f aca="false">SUM(BC74+BC82+#REF!+BC101)</f>
        <v>#REF!</v>
      </c>
      <c r="BD73" s="24" t="e">
        <f aca="false">SUM(BD74+BD82+#REF!+BD101)</f>
        <v>#REF!</v>
      </c>
      <c r="BH73" s="24"/>
    </row>
    <row r="74" customFormat="false" ht="15" hidden="false" customHeight="false" outlineLevel="0" collapsed="false">
      <c r="G74" s="28" t="n">
        <f aca="false">+H76</f>
        <v>0</v>
      </c>
      <c r="H74" s="28"/>
      <c r="I74" s="24"/>
      <c r="J74" s="24" t="n">
        <v>25000</v>
      </c>
      <c r="K74" s="24" t="n">
        <f aca="false">SUM(G74:J74)</f>
        <v>25000</v>
      </c>
      <c r="L74" s="28"/>
      <c r="M74" s="28"/>
      <c r="N74" s="28"/>
      <c r="O74" s="28"/>
      <c r="P74" s="28" t="n">
        <f aca="false">SUM(K74:O74)</f>
        <v>25000</v>
      </c>
      <c r="Q74" s="28"/>
      <c r="R74" s="28" t="n">
        <f aca="false">SUM(P75:Q75)</f>
        <v>25000</v>
      </c>
      <c r="S74" s="28"/>
      <c r="T74" s="24"/>
      <c r="U74" s="24"/>
      <c r="V74" s="24" t="n">
        <f aca="false">SUM(R74:U74)</f>
        <v>25000</v>
      </c>
      <c r="W74" s="24" t="e">
        <f aca="false">SUM(#REF!+W75)</f>
        <v>#REF!</v>
      </c>
      <c r="X74" s="24" t="e">
        <f aca="false">SUM(#REF!+X75)</f>
        <v>#REF!</v>
      </c>
      <c r="Y74" s="24" t="e">
        <f aca="false">SUM(#REF!+Y75)</f>
        <v>#REF!</v>
      </c>
      <c r="Z74" s="24"/>
      <c r="AA74" s="24" t="e">
        <f aca="false">SUM(#REF!+AA75)</f>
        <v>#REF!</v>
      </c>
      <c r="AB74" s="24" t="e">
        <f aca="false">SUM(#REF!+AB75)</f>
        <v>#REF!</v>
      </c>
      <c r="AC74" s="24" t="e">
        <f aca="false">SUM(#REF!+AC75)</f>
        <v>#REF!</v>
      </c>
      <c r="AD74" s="24" t="e">
        <f aca="false">SUM(#REF!+AD75)</f>
        <v>#REF!</v>
      </c>
      <c r="AE74" s="24" t="e">
        <f aca="false">SUM(#REF!+AE75)</f>
        <v>#REF!</v>
      </c>
      <c r="AF74" s="24" t="e">
        <f aca="false">SUM(#REF!+AF75)</f>
        <v>#REF!</v>
      </c>
      <c r="AG74" s="24" t="e">
        <f aca="false">SUM(#REF!+AG75)</f>
        <v>#REF!</v>
      </c>
      <c r="AH74" s="24" t="e">
        <f aca="false">SUM(#REF!+AH75)</f>
        <v>#REF!</v>
      </c>
      <c r="AI74" s="24" t="e">
        <f aca="false">SUM(#REF!+AI75)</f>
        <v>#REF!</v>
      </c>
      <c r="AJ74" s="24" t="e">
        <f aca="false">SUM(#REF!+AJ75)</f>
        <v>#REF!</v>
      </c>
      <c r="AK74" s="24" t="e">
        <f aca="false">SUM(#REF!+AK75)</f>
        <v>#REF!</v>
      </c>
      <c r="AL74" s="24" t="e">
        <f aca="false">SUM(AA74:AK74)</f>
        <v>#REF!</v>
      </c>
      <c r="AM74" s="24"/>
      <c r="AN74" s="24" t="e">
        <f aca="false">SUM(AL74:AM74)</f>
        <v>#REF!</v>
      </c>
      <c r="AQ74" s="24" t="e">
        <f aca="false">SUM(AN74:AP74)</f>
        <v>#REF!</v>
      </c>
      <c r="AR74" s="24"/>
      <c r="AS74" s="24"/>
      <c r="AT74" s="24"/>
      <c r="AU74" s="24" t="e">
        <f aca="false">SUM(AQ74:AT74)</f>
        <v>#REF!</v>
      </c>
      <c r="AV74" s="24"/>
      <c r="AW74" s="24"/>
      <c r="AX74" s="24"/>
      <c r="AY74" s="24"/>
      <c r="AZ74" s="24" t="e">
        <f aca="false">SUM(AU74:AX74)</f>
        <v>#REF!</v>
      </c>
      <c r="BD74" s="4" t="e">
        <f aca="false">SUM(AZ74:BC74)</f>
        <v>#REF!</v>
      </c>
      <c r="BH74" s="24"/>
    </row>
    <row r="75" customFormat="false" ht="15" hidden="false" customHeight="false" outlineLevel="0" collapsed="false">
      <c r="G75" s="28"/>
      <c r="H75" s="28"/>
      <c r="I75" s="24"/>
      <c r="J75" s="24" t="n">
        <v>25000</v>
      </c>
      <c r="K75" s="24" t="n">
        <f aca="false">SUM(G75:J75)</f>
        <v>25000</v>
      </c>
      <c r="L75" s="28"/>
      <c r="M75" s="28"/>
      <c r="N75" s="28"/>
      <c r="O75" s="28"/>
      <c r="P75" s="28" t="n">
        <f aca="false">SUM(K75:O75)</f>
        <v>25000</v>
      </c>
      <c r="Q75" s="28"/>
      <c r="R75" s="28" t="n">
        <f aca="false">SUM(P76:Q76)</f>
        <v>25000</v>
      </c>
      <c r="S75" s="28"/>
      <c r="T75" s="24"/>
      <c r="U75" s="24"/>
      <c r="V75" s="24" t="n">
        <f aca="false">SUM(R75:U75)</f>
        <v>25000</v>
      </c>
      <c r="W75" s="24"/>
      <c r="AA75" s="24" t="n">
        <f aca="false">SUM(V75:Y75)</f>
        <v>25000</v>
      </c>
      <c r="AI75" s="24" t="n">
        <v>7630</v>
      </c>
      <c r="AJ75" s="24"/>
      <c r="AK75" s="24"/>
      <c r="AL75" s="24" t="n">
        <f aca="false">SUM(AA75:AK75)</f>
        <v>32630</v>
      </c>
      <c r="AM75" s="24"/>
      <c r="AN75" s="24" t="n">
        <f aca="false">SUM(AL75:AM75)</f>
        <v>32630</v>
      </c>
      <c r="AQ75" s="24" t="n">
        <f aca="false">SUM(AN75:AP75)</f>
        <v>32630</v>
      </c>
      <c r="AR75" s="24"/>
      <c r="AS75" s="24"/>
      <c r="AT75" s="24"/>
      <c r="AU75" s="24" t="n">
        <f aca="false">SUM(AQ75:AT75)</f>
        <v>32630</v>
      </c>
      <c r="AV75" s="24"/>
      <c r="AW75" s="24"/>
      <c r="AX75" s="24"/>
      <c r="AY75" s="24"/>
      <c r="AZ75" s="24" t="n">
        <f aca="false">SUM(AU75:AX75)</f>
        <v>32630</v>
      </c>
      <c r="BD75" s="4" t="n">
        <f aca="false">SUM(AZ75:BC75)</f>
        <v>32630</v>
      </c>
      <c r="BH75" s="24"/>
    </row>
    <row r="76" customFormat="false" ht="15" hidden="false" customHeight="false" outlineLevel="0" collapsed="false">
      <c r="G76" s="28"/>
      <c r="H76" s="28"/>
      <c r="I76" s="24"/>
      <c r="J76" s="24" t="n">
        <v>25000</v>
      </c>
      <c r="K76" s="24" t="n">
        <f aca="false">SUM(G76:J76)</f>
        <v>25000</v>
      </c>
      <c r="L76" s="28"/>
      <c r="M76" s="28"/>
      <c r="N76" s="28"/>
      <c r="O76" s="28"/>
      <c r="P76" s="28" t="n">
        <f aca="false">SUM(K76:O76)</f>
        <v>25000</v>
      </c>
      <c r="Q76" s="28"/>
      <c r="R76" s="28" t="n">
        <f aca="false">SUM(P77:Q77)</f>
        <v>25000</v>
      </c>
      <c r="S76" s="28"/>
      <c r="T76" s="24"/>
      <c r="U76" s="24"/>
      <c r="V76" s="24" t="n">
        <f aca="false">SUM(R76:U76)</f>
        <v>25000</v>
      </c>
      <c r="W76" s="24"/>
      <c r="AA76" s="24" t="n">
        <f aca="false">SUM(V76:Y76)</f>
        <v>25000</v>
      </c>
      <c r="AI76" s="24" t="n">
        <v>7630</v>
      </c>
      <c r="AJ76" s="24"/>
      <c r="AK76" s="24"/>
      <c r="AL76" s="24" t="n">
        <f aca="false">SUM(AA76:AK76)</f>
        <v>32630</v>
      </c>
      <c r="AM76" s="24"/>
      <c r="AN76" s="24" t="n">
        <f aca="false">SUM(AL76:AM76)</f>
        <v>32630</v>
      </c>
      <c r="AQ76" s="24" t="n">
        <f aca="false">SUM(AN76:AP76)</f>
        <v>32630</v>
      </c>
      <c r="AR76" s="24"/>
      <c r="AS76" s="24"/>
      <c r="AT76" s="24"/>
      <c r="AU76" s="24" t="n">
        <f aca="false">SUM(AQ76:AT76)</f>
        <v>32630</v>
      </c>
      <c r="AV76" s="24"/>
      <c r="AW76" s="24"/>
      <c r="AX76" s="24"/>
      <c r="AY76" s="24"/>
      <c r="AZ76" s="24" t="n">
        <f aca="false">SUM(AU76:AX76)</f>
        <v>32630</v>
      </c>
      <c r="BD76" s="4" t="n">
        <f aca="false">SUM(AZ76:BC76)</f>
        <v>32630</v>
      </c>
      <c r="BH76" s="24"/>
    </row>
    <row r="77" customFormat="false" ht="15" hidden="false" customHeight="false" outlineLevel="0" collapsed="false">
      <c r="G77" s="28"/>
      <c r="H77" s="28"/>
      <c r="I77" s="24"/>
      <c r="J77" s="24" t="n">
        <f aca="false">SUM(J78+J80)</f>
        <v>25000</v>
      </c>
      <c r="K77" s="24" t="n">
        <f aca="false">SUM(G77:J77)</f>
        <v>25000</v>
      </c>
      <c r="L77" s="28"/>
      <c r="M77" s="28"/>
      <c r="N77" s="28"/>
      <c r="O77" s="28"/>
      <c r="P77" s="28" t="n">
        <f aca="false">SUM(K77:O77)</f>
        <v>25000</v>
      </c>
      <c r="Q77" s="28"/>
      <c r="R77" s="28" t="n">
        <f aca="false">SUM(P78:Q78)</f>
        <v>22000</v>
      </c>
      <c r="S77" s="28"/>
      <c r="T77" s="24"/>
      <c r="U77" s="24"/>
      <c r="V77" s="24" t="n">
        <v>25000</v>
      </c>
      <c r="W77" s="24"/>
      <c r="AA77" s="24" t="n">
        <f aca="false">SUM(V77:Y77)</f>
        <v>25000</v>
      </c>
      <c r="AI77" s="24" t="n">
        <f aca="false">SUM(AI78+AI80)</f>
        <v>7630</v>
      </c>
      <c r="AJ77" s="24"/>
      <c r="AK77" s="24"/>
      <c r="AL77" s="24" t="n">
        <f aca="false">SUM(AA77:AK77)</f>
        <v>32630</v>
      </c>
      <c r="AM77" s="24"/>
      <c r="AN77" s="24" t="n">
        <f aca="false">SUM(AL77:AM77)</f>
        <v>32630</v>
      </c>
      <c r="AQ77" s="24" t="n">
        <f aca="false">SUM(AN77:AP77)</f>
        <v>32630</v>
      </c>
      <c r="AR77" s="24"/>
      <c r="AS77" s="24"/>
      <c r="AT77" s="24"/>
      <c r="AU77" s="24" t="n">
        <f aca="false">SUM(AQ77:AT77)</f>
        <v>32630</v>
      </c>
      <c r="AV77" s="24"/>
      <c r="AW77" s="24"/>
      <c r="AX77" s="24"/>
      <c r="AY77" s="24"/>
      <c r="AZ77" s="24" t="n">
        <f aca="false">SUM(AU77:AX77)</f>
        <v>32630</v>
      </c>
      <c r="BD77" s="4" t="n">
        <f aca="false">SUM(AZ77:BC77)</f>
        <v>32630</v>
      </c>
      <c r="BH77" s="24"/>
    </row>
    <row r="78" customFormat="false" ht="15" hidden="false" customHeight="false" outlineLevel="0" collapsed="false">
      <c r="G78" s="28"/>
      <c r="H78" s="28"/>
      <c r="I78" s="24"/>
      <c r="J78" s="24" t="n">
        <v>22000</v>
      </c>
      <c r="K78" s="24" t="n">
        <f aca="false">SUM(G78:J78)</f>
        <v>22000</v>
      </c>
      <c r="L78" s="28"/>
      <c r="M78" s="28"/>
      <c r="N78" s="28"/>
      <c r="O78" s="28"/>
      <c r="P78" s="28" t="n">
        <f aca="false">SUM(K78:O78)</f>
        <v>22000</v>
      </c>
      <c r="Q78" s="28"/>
      <c r="R78" s="28" t="n">
        <f aca="false">SUM(P79:Q79)</f>
        <v>22000</v>
      </c>
      <c r="S78" s="28"/>
      <c r="T78" s="24"/>
      <c r="U78" s="24"/>
      <c r="V78" s="24" t="n">
        <f aca="false">SUM(R78:U78)</f>
        <v>22000</v>
      </c>
      <c r="W78" s="24"/>
      <c r="AA78" s="24" t="n">
        <f aca="false">SUM(V78:Y78)</f>
        <v>22000</v>
      </c>
      <c r="AI78" s="24" t="n">
        <v>2630</v>
      </c>
      <c r="AJ78" s="24"/>
      <c r="AK78" s="24"/>
      <c r="AL78" s="24" t="n">
        <f aca="false">SUM(AA78:AK78)</f>
        <v>24630</v>
      </c>
      <c r="AM78" s="24"/>
      <c r="AN78" s="24" t="n">
        <f aca="false">SUM(AL78:AM78)</f>
        <v>24630</v>
      </c>
      <c r="AQ78" s="24" t="n">
        <f aca="false">SUM(AN78:AP78)</f>
        <v>24630</v>
      </c>
      <c r="AR78" s="24"/>
      <c r="AS78" s="24"/>
      <c r="AT78" s="24"/>
      <c r="AU78" s="24" t="n">
        <f aca="false">SUM(AQ78:AT78)</f>
        <v>24630</v>
      </c>
      <c r="AV78" s="24"/>
      <c r="AW78" s="24"/>
      <c r="AX78" s="24"/>
      <c r="AY78" s="24"/>
      <c r="AZ78" s="24" t="n">
        <f aca="false">SUM(AU78:AX78)</f>
        <v>24630</v>
      </c>
      <c r="BD78" s="4" t="n">
        <f aca="false">SUM(AZ78:BC78)</f>
        <v>24630</v>
      </c>
      <c r="BH78" s="24"/>
    </row>
    <row r="79" customFormat="false" ht="15" hidden="false" customHeight="false" outlineLevel="0" collapsed="false">
      <c r="G79" s="28"/>
      <c r="H79" s="28"/>
      <c r="I79" s="24"/>
      <c r="J79" s="24" t="n">
        <v>22000</v>
      </c>
      <c r="K79" s="24" t="n">
        <f aca="false">SUM(G79:J79)</f>
        <v>22000</v>
      </c>
      <c r="L79" s="28"/>
      <c r="M79" s="28"/>
      <c r="N79" s="28"/>
      <c r="O79" s="28"/>
      <c r="P79" s="28" t="n">
        <f aca="false">SUM(K79:O79)</f>
        <v>22000</v>
      </c>
      <c r="Q79" s="28"/>
      <c r="R79" s="28" t="n">
        <f aca="false">SUM(P80:Q80)</f>
        <v>3000</v>
      </c>
      <c r="S79" s="28"/>
      <c r="T79" s="24"/>
      <c r="U79" s="24"/>
      <c r="V79" s="24" t="n">
        <v>22000</v>
      </c>
      <c r="W79" s="24"/>
      <c r="AA79" s="24" t="n">
        <f aca="false">SUM(V79:Y79)</f>
        <v>22000</v>
      </c>
      <c r="AI79" s="24" t="n">
        <v>2630</v>
      </c>
      <c r="AJ79" s="24"/>
      <c r="AK79" s="24"/>
      <c r="AL79" s="24" t="n">
        <f aca="false">SUM(AA79:AK79)</f>
        <v>24630</v>
      </c>
      <c r="AM79" s="24"/>
      <c r="AN79" s="24" t="n">
        <f aca="false">SUM(AL79:AM79)</f>
        <v>24630</v>
      </c>
      <c r="AQ79" s="24" t="n">
        <f aca="false">SUM(AN79:AP79)</f>
        <v>24630</v>
      </c>
      <c r="AR79" s="24"/>
      <c r="AS79" s="24"/>
      <c r="AT79" s="24"/>
      <c r="AU79" s="24" t="n">
        <f aca="false">SUM(AQ79:AT79)</f>
        <v>24630</v>
      </c>
      <c r="AV79" s="24"/>
      <c r="AW79" s="24"/>
      <c r="AX79" s="24"/>
      <c r="AY79" s="24"/>
      <c r="AZ79" s="24" t="n">
        <f aca="false">SUM(AU79:AX79)</f>
        <v>24630</v>
      </c>
      <c r="BD79" s="4" t="n">
        <f aca="false">SUM(AZ79:BC79)</f>
        <v>24630</v>
      </c>
      <c r="BH79" s="24"/>
    </row>
    <row r="80" customFormat="false" ht="15" hidden="false" customHeight="false" outlineLevel="0" collapsed="false">
      <c r="G80" s="28"/>
      <c r="H80" s="28"/>
      <c r="I80" s="24"/>
      <c r="J80" s="24" t="n">
        <v>3000</v>
      </c>
      <c r="K80" s="24" t="n">
        <f aca="false">SUM(G80:J80)</f>
        <v>3000</v>
      </c>
      <c r="L80" s="28"/>
      <c r="M80" s="28"/>
      <c r="N80" s="28"/>
      <c r="O80" s="28"/>
      <c r="P80" s="28" t="n">
        <f aca="false">SUM(K80:O80)</f>
        <v>3000</v>
      </c>
      <c r="Q80" s="28"/>
      <c r="R80" s="28" t="n">
        <f aca="false">SUM(P81:Q81)</f>
        <v>3000</v>
      </c>
      <c r="S80" s="28"/>
      <c r="T80" s="24"/>
      <c r="U80" s="24"/>
      <c r="V80" s="24" t="n">
        <f aca="false">SUM(R80:U80)</f>
        <v>3000</v>
      </c>
      <c r="W80" s="24"/>
      <c r="AA80" s="24" t="n">
        <f aca="false">SUM(V80:Y80)</f>
        <v>3000</v>
      </c>
      <c r="AI80" s="24" t="n">
        <v>5000</v>
      </c>
      <c r="AJ80" s="24"/>
      <c r="AK80" s="24"/>
      <c r="AL80" s="24" t="n">
        <f aca="false">SUM(AA80:AK80)</f>
        <v>8000</v>
      </c>
      <c r="AM80" s="24"/>
      <c r="AN80" s="24" t="n">
        <f aca="false">SUM(AL80:AM80)</f>
        <v>8000</v>
      </c>
      <c r="AQ80" s="24" t="n">
        <f aca="false">SUM(AN80:AP80)</f>
        <v>8000</v>
      </c>
      <c r="AR80" s="24"/>
      <c r="AS80" s="24"/>
      <c r="AT80" s="24"/>
      <c r="AU80" s="24" t="n">
        <f aca="false">SUM(AQ80:AT80)</f>
        <v>8000</v>
      </c>
      <c r="AV80" s="24"/>
      <c r="AW80" s="24"/>
      <c r="AX80" s="24"/>
      <c r="AY80" s="24"/>
      <c r="AZ80" s="24" t="n">
        <f aca="false">SUM(AU80:AX80)</f>
        <v>8000</v>
      </c>
      <c r="BD80" s="4" t="n">
        <f aca="false">SUM(AZ80:BC80)</f>
        <v>8000</v>
      </c>
      <c r="BH80" s="24"/>
    </row>
    <row r="81" customFormat="false" ht="15" hidden="false" customHeight="false" outlineLevel="0" collapsed="false">
      <c r="G81" s="28"/>
      <c r="H81" s="28"/>
      <c r="I81" s="24"/>
      <c r="J81" s="24" t="n">
        <v>3000</v>
      </c>
      <c r="K81" s="24" t="n">
        <f aca="false">SUM(G81:J81)</f>
        <v>3000</v>
      </c>
      <c r="L81" s="28"/>
      <c r="M81" s="28"/>
      <c r="N81" s="28"/>
      <c r="O81" s="28"/>
      <c r="P81" s="28" t="n">
        <f aca="false">SUM(K81:O81)</f>
        <v>3000</v>
      </c>
      <c r="Q81" s="28"/>
      <c r="R81" s="28" t="n">
        <f aca="false">SUM(P82:Q82)</f>
        <v>21972</v>
      </c>
      <c r="S81" s="28"/>
      <c r="T81" s="24"/>
      <c r="U81" s="24"/>
      <c r="V81" s="24" t="n">
        <v>3000</v>
      </c>
      <c r="W81" s="24"/>
      <c r="AA81" s="24" t="n">
        <f aca="false">SUM(V81:Y81)</f>
        <v>3000</v>
      </c>
      <c r="AI81" s="24" t="n">
        <v>5000</v>
      </c>
      <c r="AJ81" s="24"/>
      <c r="AK81" s="24"/>
      <c r="AL81" s="24" t="n">
        <f aca="false">SUM(AA81:AK81)</f>
        <v>8000</v>
      </c>
      <c r="AM81" s="24"/>
      <c r="AN81" s="24" t="n">
        <f aca="false">SUM(AL81:AM81)</f>
        <v>8000</v>
      </c>
      <c r="AQ81" s="24" t="n">
        <f aca="false">SUM(AN81:AP81)</f>
        <v>8000</v>
      </c>
      <c r="AR81" s="24"/>
      <c r="AS81" s="24"/>
      <c r="AT81" s="24"/>
      <c r="AU81" s="24" t="n">
        <f aca="false">SUM(AQ81:AT81)</f>
        <v>8000</v>
      </c>
      <c r="AV81" s="24"/>
      <c r="AW81" s="24"/>
      <c r="AX81" s="24"/>
      <c r="AY81" s="24"/>
      <c r="AZ81" s="24" t="n">
        <f aca="false">SUM(AU81:AX81)</f>
        <v>8000</v>
      </c>
      <c r="BD81" s="4" t="n">
        <f aca="false">SUM(AZ81:BC81)</f>
        <v>8000</v>
      </c>
      <c r="BH81" s="24"/>
    </row>
    <row r="82" customFormat="false" ht="15" hidden="false" customHeight="false" outlineLevel="0" collapsed="false">
      <c r="G82" s="28" t="n">
        <f aca="false">SUM(G87+G97)</f>
        <v>12472</v>
      </c>
      <c r="H82" s="28" t="n">
        <f aca="false">SUM(H87+H97)</f>
        <v>5000</v>
      </c>
      <c r="I82" s="28" t="n">
        <f aca="false">SUM(I87+I97)</f>
        <v>0</v>
      </c>
      <c r="J82" s="28" t="n">
        <f aca="false">SUM(J87+J97)</f>
        <v>4500</v>
      </c>
      <c r="K82" s="28" t="n">
        <f aca="false">SUM(K87+K97)</f>
        <v>21972</v>
      </c>
      <c r="L82" s="28" t="n">
        <f aca="false">SUM(L87+L97)</f>
        <v>0</v>
      </c>
      <c r="M82" s="28" t="n">
        <f aca="false">SUM(M87+M97)</f>
        <v>0</v>
      </c>
      <c r="N82" s="28" t="n">
        <f aca="false">SUM(N87+N97)</f>
        <v>0</v>
      </c>
      <c r="O82" s="28" t="n">
        <f aca="false">SUM(O87+O97)</f>
        <v>0</v>
      </c>
      <c r="P82" s="28" t="n">
        <f aca="false">SUM(P87+P97)</f>
        <v>21972</v>
      </c>
      <c r="Q82" s="28" t="n">
        <f aca="false">SUM(Q87+Q97)</f>
        <v>0</v>
      </c>
      <c r="R82" s="28" t="n">
        <f aca="false">SUM(R87+R97)</f>
        <v>21972</v>
      </c>
      <c r="S82" s="28" t="n">
        <f aca="false">SUM(S87+S97)</f>
        <v>0</v>
      </c>
      <c r="T82" s="28" t="n">
        <f aca="false">SUM(T87+T97)</f>
        <v>0</v>
      </c>
      <c r="U82" s="28" t="n">
        <f aca="false">SUM(U87+U97)</f>
        <v>4000</v>
      </c>
      <c r="V82" s="28" t="n">
        <f aca="false">SUM(V87+V97)</f>
        <v>25972</v>
      </c>
      <c r="W82" s="28" t="n">
        <f aca="false">SUM(W87+W97)</f>
        <v>0</v>
      </c>
      <c r="X82" s="28" t="n">
        <f aca="false">SUM(X87+X97)</f>
        <v>0</v>
      </c>
      <c r="Y82" s="28" t="n">
        <f aca="false">SUM(Y87+Y97)</f>
        <v>0</v>
      </c>
      <c r="Z82" s="28" t="n">
        <f aca="false">SUM(Z87+Z97)</f>
        <v>334</v>
      </c>
      <c r="AA82" s="28" t="n">
        <f aca="false">SUM(AA87+AA97)</f>
        <v>26306</v>
      </c>
      <c r="AB82" s="28" t="n">
        <f aca="false">SUM(AB87+AB97)</f>
        <v>0</v>
      </c>
      <c r="AC82" s="28" t="n">
        <f aca="false">SUM(AC87+AC97)</f>
        <v>0</v>
      </c>
      <c r="AD82" s="28" t="n">
        <f aca="false">SUM(AD87+AD97)</f>
        <v>0</v>
      </c>
      <c r="AE82" s="28" t="n">
        <f aca="false">SUM(AE87+AE97)</f>
        <v>0</v>
      </c>
      <c r="AF82" s="28" t="n">
        <f aca="false">SUM(AF87+AF97)</f>
        <v>0</v>
      </c>
      <c r="AG82" s="28" t="n">
        <f aca="false">SUM(AG87+AG97)</f>
        <v>0</v>
      </c>
      <c r="AH82" s="28" t="n">
        <f aca="false">SUM(AH87+AH97)</f>
        <v>0</v>
      </c>
      <c r="AI82" s="28" t="n">
        <f aca="false">SUM(AI87+AI97)</f>
        <v>1000</v>
      </c>
      <c r="AJ82" s="28" t="n">
        <f aca="false">SUM(AJ87+AJ97)</f>
        <v>0</v>
      </c>
      <c r="AK82" s="28" t="n">
        <f aca="false">SUM(AK87+AK97)</f>
        <v>0</v>
      </c>
      <c r="AL82" s="28" t="n">
        <f aca="false">SUM(AL87+AL97)</f>
        <v>27306</v>
      </c>
      <c r="AM82" s="28" t="n">
        <f aca="false">SUM(AM87+AM97)</f>
        <v>0</v>
      </c>
      <c r="AN82" s="28" t="n">
        <f aca="false">SUM(AN87+AN97)</f>
        <v>27306</v>
      </c>
      <c r="AQ82" s="24" t="n">
        <f aca="false">SUM(AN82:AP82)</f>
        <v>27306</v>
      </c>
      <c r="AR82" s="24"/>
      <c r="AS82" s="24"/>
      <c r="AT82" s="24"/>
      <c r="AU82" s="24" t="n">
        <f aca="false">SUM(AQ82:AT82)</f>
        <v>27306</v>
      </c>
      <c r="AV82" s="24" t="e">
        <f aca="false">SUM(AV87+AV97)</f>
        <v>#REF!</v>
      </c>
      <c r="AW82" s="24" t="e">
        <f aca="false">SUM(AW87+AW97)</f>
        <v>#REF!</v>
      </c>
      <c r="AX82" s="24" t="e">
        <f aca="false">SUM(AX87+AX97)</f>
        <v>#REF!</v>
      </c>
      <c r="AY82" s="24" t="e">
        <f aca="false">SUM(AY87+AY97)</f>
        <v>#REF!</v>
      </c>
      <c r="AZ82" s="24" t="n">
        <f aca="false">SUM(AZ87+AZ97)</f>
        <v>34954</v>
      </c>
      <c r="BA82" s="24" t="n">
        <f aca="false">SUM(BA87+BA97)</f>
        <v>0</v>
      </c>
      <c r="BB82" s="24" t="n">
        <f aca="false">SUM(BB87+BB97)</f>
        <v>3534</v>
      </c>
      <c r="BC82" s="24" t="n">
        <f aca="false">SUM(BC87+BC97)</f>
        <v>0</v>
      </c>
      <c r="BD82" s="24" t="n">
        <f aca="false">SUM(BD87+BD97)</f>
        <v>38488</v>
      </c>
      <c r="BH82" s="24"/>
    </row>
    <row r="83" customFormat="false" ht="15" hidden="false" customHeight="false" outlineLevel="0" collapsed="false"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H83" s="24"/>
    </row>
    <row r="84" customFormat="false" ht="15" hidden="false" customHeight="false" outlineLevel="0" collapsed="false"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H84" s="24"/>
    </row>
    <row r="85" customFormat="false" ht="15" hidden="false" customHeight="false" outlineLevel="0" collapsed="false"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H85" s="24"/>
    </row>
    <row r="86" customFormat="false" ht="15" hidden="false" customHeight="false" outlineLevel="0" collapsed="false"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H86" s="24"/>
    </row>
    <row r="87" customFormat="false" ht="15" hidden="false" customHeight="false" outlineLevel="0" collapsed="false">
      <c r="G87" s="28" t="n">
        <v>12472</v>
      </c>
      <c r="H87" s="28" t="n">
        <v>5000</v>
      </c>
      <c r="I87" s="24"/>
      <c r="J87" s="24"/>
      <c r="K87" s="24" t="n">
        <f aca="false">SUM(G87:J87)</f>
        <v>17472</v>
      </c>
      <c r="L87" s="28"/>
      <c r="M87" s="28"/>
      <c r="N87" s="28"/>
      <c r="O87" s="28"/>
      <c r="P87" s="28" t="n">
        <f aca="false">SUM(K87:O87)</f>
        <v>17472</v>
      </c>
      <c r="Q87" s="28"/>
      <c r="R87" s="28" t="n">
        <f aca="false">SUM(P87:Q87)</f>
        <v>17472</v>
      </c>
      <c r="S87" s="28"/>
      <c r="T87" s="24"/>
      <c r="U87" s="24" t="n">
        <v>4000</v>
      </c>
      <c r="V87" s="24" t="n">
        <f aca="false">SUM(R87:U87)</f>
        <v>21472</v>
      </c>
      <c r="W87" s="24"/>
      <c r="Z87" s="2" t="n">
        <v>334</v>
      </c>
      <c r="AA87" s="24" t="n">
        <v>21806</v>
      </c>
      <c r="AI87" s="24" t="n">
        <v>1000</v>
      </c>
      <c r="AJ87" s="24"/>
      <c r="AK87" s="24"/>
      <c r="AL87" s="24" t="n">
        <f aca="false">SUM(AA87:AK87)</f>
        <v>22806</v>
      </c>
      <c r="AM87" s="24"/>
      <c r="AN87" s="24" t="n">
        <v>22806</v>
      </c>
      <c r="AO87" s="51"/>
      <c r="AQ87" s="24" t="n">
        <f aca="false">SUM(AN87:AP87)</f>
        <v>22806</v>
      </c>
      <c r="AR87" s="24"/>
      <c r="AS87" s="24"/>
      <c r="AT87" s="24"/>
      <c r="AU87" s="24" t="n">
        <f aca="false">SUM(AQ87:AT87)</f>
        <v>22806</v>
      </c>
      <c r="AV87" s="24" t="e">
        <f aca="false">SUM(AV89+AV91+AV93+#REF!)</f>
        <v>#REF!</v>
      </c>
      <c r="AW87" s="24" t="e">
        <f aca="false">SUM(AW89+AW91+AW93+#REF!)</f>
        <v>#REF!</v>
      </c>
      <c r="AX87" s="24" t="e">
        <f aca="false">SUM(AX89+AX91+AX93+#REF!)</f>
        <v>#REF!</v>
      </c>
      <c r="AY87" s="24" t="e">
        <f aca="false">SUM(AY89+AY91+AY93+#REF!)</f>
        <v>#REF!</v>
      </c>
      <c r="AZ87" s="24" t="n">
        <v>28231</v>
      </c>
      <c r="BB87" s="4" t="n">
        <v>3534</v>
      </c>
      <c r="BD87" s="4" t="n">
        <v>31765</v>
      </c>
      <c r="BH87" s="24"/>
    </row>
    <row r="88" customFormat="false" ht="15" hidden="false" customHeight="false" outlineLevel="0" collapsed="false">
      <c r="G88" s="28" t="n">
        <v>12472</v>
      </c>
      <c r="H88" s="28" t="n">
        <v>5000</v>
      </c>
      <c r="I88" s="24"/>
      <c r="J88" s="24"/>
      <c r="K88" s="24" t="n">
        <f aca="false">SUM(G88:J88)</f>
        <v>17472</v>
      </c>
      <c r="L88" s="28"/>
      <c r="M88" s="28"/>
      <c r="N88" s="28"/>
      <c r="O88" s="28"/>
      <c r="P88" s="28" t="n">
        <f aca="false">SUM(K88:O88)</f>
        <v>17472</v>
      </c>
      <c r="Q88" s="28"/>
      <c r="R88" s="28" t="n">
        <f aca="false">SUM(P88:Q88)</f>
        <v>17472</v>
      </c>
      <c r="S88" s="28"/>
      <c r="T88" s="24"/>
      <c r="U88" s="24" t="n">
        <v>4000</v>
      </c>
      <c r="V88" s="24" t="n">
        <f aca="false">SUM(R88:U88)</f>
        <v>21472</v>
      </c>
      <c r="W88" s="24" t="n">
        <f aca="false">SUM(W89+W91+W93)</f>
        <v>0</v>
      </c>
      <c r="X88" s="24" t="n">
        <f aca="false">SUM(X89+X91+X93)</f>
        <v>0</v>
      </c>
      <c r="Y88" s="24" t="n">
        <f aca="false">SUM(Y89+Y91+Y93)</f>
        <v>0</v>
      </c>
      <c r="Z88" s="24" t="n">
        <f aca="false">SUM(Z89+Z91+Z93)</f>
        <v>334</v>
      </c>
      <c r="AA88" s="24" t="n">
        <f aca="false">SUM(AA89+AA91+AA93)</f>
        <v>21806</v>
      </c>
      <c r="AB88" s="24" t="n">
        <f aca="false">SUM(AB89+AB91+AB93)</f>
        <v>0</v>
      </c>
      <c r="AC88" s="24" t="n">
        <f aca="false">SUM(AC89+AC91+AC93)</f>
        <v>0</v>
      </c>
      <c r="AD88" s="24" t="n">
        <f aca="false">SUM(AD89+AD91+AD93)</f>
        <v>0</v>
      </c>
      <c r="AE88" s="24" t="n">
        <f aca="false">SUM(AE89+AE91+AE93)</f>
        <v>0</v>
      </c>
      <c r="AF88" s="24" t="n">
        <f aca="false">SUM(AF89+AF91+AF93)</f>
        <v>0</v>
      </c>
      <c r="AG88" s="24" t="n">
        <f aca="false">SUM(AG89+AG91+AG93)</f>
        <v>0</v>
      </c>
      <c r="AH88" s="24" t="n">
        <f aca="false">SUM(AH89+AH91+AH93)</f>
        <v>0</v>
      </c>
      <c r="AI88" s="24" t="n">
        <f aca="false">SUM(AI89+AI91+AI93)</f>
        <v>1000</v>
      </c>
      <c r="AJ88" s="24" t="n">
        <f aca="false">SUM(AJ89+AJ91+AJ93)</f>
        <v>0</v>
      </c>
      <c r="AK88" s="24" t="n">
        <f aca="false">SUM(AK89+AK91+AK93)</f>
        <v>0</v>
      </c>
      <c r="AL88" s="24" t="n">
        <f aca="false">SUM(AL89+AL91+AL93)</f>
        <v>22806</v>
      </c>
      <c r="AM88" s="24"/>
      <c r="AN88" s="24" t="n">
        <f aca="false">SUM(AL88:AM88)</f>
        <v>22806</v>
      </c>
      <c r="AO88" s="2" t="n">
        <f aca="false">SUM(AO89+AO91+AO93)</f>
        <v>0</v>
      </c>
      <c r="AP88" s="2" t="n">
        <f aca="false">SUM(AP89+AP91+AP93)</f>
        <v>0</v>
      </c>
      <c r="AQ88" s="2" t="n">
        <f aca="false">SUM(AQ89+AQ91+AQ93)</f>
        <v>22806</v>
      </c>
      <c r="AR88" s="24"/>
      <c r="AS88" s="24"/>
      <c r="AT88" s="24"/>
      <c r="AU88" s="24" t="n">
        <f aca="false">SUM(AQ88:AT88)</f>
        <v>22806</v>
      </c>
      <c r="AV88" s="24" t="n">
        <v>6745</v>
      </c>
      <c r="AW88" s="24"/>
      <c r="AX88" s="24"/>
      <c r="AY88" s="24" t="e">
        <f aca="false">AY91+#REF!</f>
        <v>#REF!</v>
      </c>
      <c r="AZ88" s="24" t="n">
        <f aca="false">SUM(AZ89+AZ91+AZ93)</f>
        <v>28231</v>
      </c>
      <c r="BA88" s="4" t="n">
        <f aca="false">SUM(BA89+BA91+BA93)</f>
        <v>0</v>
      </c>
      <c r="BB88" s="4" t="n">
        <f aca="false">SUM(BB89+BB91+BB93)</f>
        <v>3534</v>
      </c>
      <c r="BC88" s="4" t="n">
        <f aca="false">SUM(BC89+BC91+BC93)</f>
        <v>0</v>
      </c>
      <c r="BD88" s="4" t="n">
        <f aca="false">SUM(BD89+BD91+BD93)</f>
        <v>31765</v>
      </c>
      <c r="BH88" s="24"/>
    </row>
    <row r="89" customFormat="false" ht="15" hidden="false" customHeight="false" outlineLevel="0" collapsed="false">
      <c r="G89" s="28" t="n">
        <v>12472</v>
      </c>
      <c r="H89" s="28" t="n">
        <v>5000</v>
      </c>
      <c r="I89" s="24"/>
      <c r="J89" s="24"/>
      <c r="K89" s="24" t="n">
        <f aca="false">SUM(G89:J89)</f>
        <v>17472</v>
      </c>
      <c r="L89" s="28"/>
      <c r="M89" s="28"/>
      <c r="N89" s="28"/>
      <c r="O89" s="28"/>
      <c r="P89" s="28" t="n">
        <f aca="false">SUM(K89:O89)</f>
        <v>17472</v>
      </c>
      <c r="Q89" s="28"/>
      <c r="R89" s="28" t="n">
        <f aca="false">SUM(P89:Q89)</f>
        <v>17472</v>
      </c>
      <c r="S89" s="28"/>
      <c r="T89" s="24"/>
      <c r="U89" s="24"/>
      <c r="V89" s="24" t="n">
        <f aca="false">SUM(R89:U89)</f>
        <v>17472</v>
      </c>
      <c r="W89" s="24"/>
      <c r="AA89" s="24" t="n">
        <f aca="false">SUM(V89:Y89)</f>
        <v>17472</v>
      </c>
      <c r="AI89" s="24"/>
      <c r="AJ89" s="24"/>
      <c r="AK89" s="24"/>
      <c r="AL89" s="24" t="n">
        <f aca="false">SUM(AA89:AK89)</f>
        <v>17472</v>
      </c>
      <c r="AM89" s="24"/>
      <c r="AN89" s="24" t="n">
        <f aca="false">SUM(AL89:AM89)</f>
        <v>17472</v>
      </c>
      <c r="AQ89" s="24" t="n">
        <f aca="false">SUM(AN89:AP89)</f>
        <v>17472</v>
      </c>
      <c r="AR89" s="24"/>
      <c r="AS89" s="24"/>
      <c r="AT89" s="24"/>
      <c r="AU89" s="24" t="n">
        <f aca="false">SUM(AQ89:AT89)</f>
        <v>17472</v>
      </c>
      <c r="AV89" s="24" t="n">
        <v>425</v>
      </c>
      <c r="AW89" s="24"/>
      <c r="AX89" s="24"/>
      <c r="AY89" s="24"/>
      <c r="AZ89" s="24" t="n">
        <f aca="false">SUM(AU89:AX89)</f>
        <v>17897</v>
      </c>
      <c r="BB89" s="4" t="n">
        <v>3534</v>
      </c>
      <c r="BD89" s="4" t="n">
        <f aca="false">SUM(AZ89:BC89)</f>
        <v>21431</v>
      </c>
      <c r="BH89" s="24"/>
    </row>
    <row r="90" customFormat="false" ht="15" hidden="false" customHeight="false" outlineLevel="0" collapsed="false">
      <c r="G90" s="28" t="n">
        <v>12472</v>
      </c>
      <c r="H90" s="28" t="n">
        <v>5000</v>
      </c>
      <c r="I90" s="24"/>
      <c r="J90" s="24"/>
      <c r="K90" s="24" t="n">
        <f aca="false">SUM(G90:J90)</f>
        <v>17472</v>
      </c>
      <c r="L90" s="28"/>
      <c r="M90" s="28"/>
      <c r="N90" s="28"/>
      <c r="O90" s="28"/>
      <c r="P90" s="28" t="n">
        <f aca="false">SUM(K90:O90)</f>
        <v>17472</v>
      </c>
      <c r="Q90" s="28"/>
      <c r="R90" s="28" t="n">
        <f aca="false">SUM(P90:Q90)</f>
        <v>17472</v>
      </c>
      <c r="S90" s="28"/>
      <c r="T90" s="24"/>
      <c r="U90" s="24"/>
      <c r="V90" s="24" t="n">
        <f aca="false">SUM(R90:U90)</f>
        <v>17472</v>
      </c>
      <c r="W90" s="24"/>
      <c r="AA90" s="24" t="n">
        <f aca="false">SUM(V90:Y90)</f>
        <v>17472</v>
      </c>
      <c r="AI90" s="24"/>
      <c r="AJ90" s="24"/>
      <c r="AK90" s="24"/>
      <c r="AL90" s="24" t="n">
        <f aca="false">SUM(AA90:AK90)</f>
        <v>17472</v>
      </c>
      <c r="AM90" s="24"/>
      <c r="AN90" s="24" t="n">
        <f aca="false">SUM(AL90:AM90)</f>
        <v>17472</v>
      </c>
      <c r="AQ90" s="24" t="n">
        <f aca="false">SUM(AN90:AP90)</f>
        <v>17472</v>
      </c>
      <c r="AR90" s="24"/>
      <c r="AS90" s="24"/>
      <c r="AT90" s="24"/>
      <c r="AU90" s="24" t="n">
        <f aca="false">SUM(AQ90:AT90)</f>
        <v>17472</v>
      </c>
      <c r="AV90" s="24" t="n">
        <v>425</v>
      </c>
      <c r="AW90" s="24"/>
      <c r="AX90" s="24"/>
      <c r="AY90" s="24"/>
      <c r="AZ90" s="24" t="n">
        <f aca="false">SUM(AU90:AX90)</f>
        <v>17897</v>
      </c>
      <c r="BB90" s="4" t="n">
        <v>3534</v>
      </c>
      <c r="BD90" s="4" t="n">
        <f aca="false">SUM(AZ90:BC90)</f>
        <v>21431</v>
      </c>
      <c r="BH90" s="24"/>
    </row>
    <row r="91" customFormat="false" ht="15" hidden="false" customHeight="false" outlineLevel="0" collapsed="false">
      <c r="G91" s="28"/>
      <c r="H91" s="28"/>
      <c r="I91" s="24"/>
      <c r="J91" s="24"/>
      <c r="K91" s="24"/>
      <c r="L91" s="28"/>
      <c r="M91" s="28"/>
      <c r="N91" s="28"/>
      <c r="O91" s="28"/>
      <c r="P91" s="28"/>
      <c r="Q91" s="28"/>
      <c r="R91" s="28"/>
      <c r="S91" s="28"/>
      <c r="T91" s="24"/>
      <c r="U91" s="24"/>
      <c r="V91" s="24"/>
      <c r="W91" s="24"/>
      <c r="Z91" s="2" t="n">
        <v>334</v>
      </c>
      <c r="AA91" s="24" t="n">
        <f aca="false">SUM(V91:Z91)</f>
        <v>334</v>
      </c>
      <c r="AI91" s="24" t="n">
        <v>1000</v>
      </c>
      <c r="AJ91" s="24"/>
      <c r="AK91" s="24"/>
      <c r="AL91" s="24" t="n">
        <f aca="false">SUM(AA91:AK91)</f>
        <v>1334</v>
      </c>
      <c r="AM91" s="24"/>
      <c r="AN91" s="24" t="n">
        <f aca="false">SUM(AL91:AM91)</f>
        <v>1334</v>
      </c>
      <c r="AQ91" s="24" t="n">
        <f aca="false">SUM(AN91:AP91)</f>
        <v>1334</v>
      </c>
      <c r="AR91" s="24"/>
      <c r="AS91" s="24"/>
      <c r="AT91" s="24"/>
      <c r="AU91" s="24" t="n">
        <f aca="false">SUM(AQ91:AT91)</f>
        <v>1334</v>
      </c>
      <c r="AV91" s="24" t="n">
        <v>1000</v>
      </c>
      <c r="AW91" s="24"/>
      <c r="AX91" s="24"/>
      <c r="AY91" s="24" t="n">
        <f aca="false">AY92</f>
        <v>-1000</v>
      </c>
      <c r="AZ91" s="24" t="n">
        <f aca="false">SUM(AU91:AX91)+AY91</f>
        <v>1334</v>
      </c>
      <c r="BD91" s="4" t="n">
        <f aca="false">SUM(AZ91:BC91)</f>
        <v>1334</v>
      </c>
      <c r="BH91" s="24"/>
    </row>
    <row r="92" customFormat="false" ht="15" hidden="false" customHeight="false" outlineLevel="0" collapsed="false">
      <c r="G92" s="28"/>
      <c r="H92" s="28"/>
      <c r="I92" s="24"/>
      <c r="J92" s="24"/>
      <c r="K92" s="24"/>
      <c r="L92" s="28"/>
      <c r="M92" s="28"/>
      <c r="N92" s="28"/>
      <c r="O92" s="28"/>
      <c r="P92" s="28"/>
      <c r="Q92" s="28"/>
      <c r="R92" s="28"/>
      <c r="S92" s="28"/>
      <c r="T92" s="24"/>
      <c r="U92" s="24"/>
      <c r="V92" s="24"/>
      <c r="W92" s="24"/>
      <c r="Z92" s="2" t="n">
        <v>334</v>
      </c>
      <c r="AA92" s="24" t="n">
        <f aca="false">SUM(V92:Z92)</f>
        <v>334</v>
      </c>
      <c r="AI92" s="24" t="n">
        <v>1000</v>
      </c>
      <c r="AJ92" s="24"/>
      <c r="AK92" s="24"/>
      <c r="AL92" s="24" t="n">
        <f aca="false">SUM(AA92:AK92)</f>
        <v>1334</v>
      </c>
      <c r="AM92" s="24"/>
      <c r="AN92" s="24" t="n">
        <f aca="false">SUM(AL92:AM92)</f>
        <v>1334</v>
      </c>
      <c r="AQ92" s="24" t="n">
        <f aca="false">SUM(AN92:AP92)</f>
        <v>1334</v>
      </c>
      <c r="AR92" s="24"/>
      <c r="AS92" s="24"/>
      <c r="AT92" s="24"/>
      <c r="AU92" s="24" t="n">
        <f aca="false">SUM(AQ92:AT92)</f>
        <v>1334</v>
      </c>
      <c r="AV92" s="24" t="n">
        <v>1000</v>
      </c>
      <c r="AW92" s="24"/>
      <c r="AX92" s="24"/>
      <c r="AY92" s="24" t="n">
        <v>-1000</v>
      </c>
      <c r="AZ92" s="24" t="n">
        <f aca="false">SUM(AU92:AX92)+AY92</f>
        <v>1334</v>
      </c>
      <c r="BD92" s="4" t="n">
        <f aca="false">SUM(AZ92:BC92)</f>
        <v>1334</v>
      </c>
      <c r="BH92" s="24"/>
    </row>
    <row r="93" customFormat="false" ht="15" hidden="false" customHeight="false" outlineLevel="0" collapsed="false">
      <c r="G93" s="28"/>
      <c r="H93" s="28"/>
      <c r="I93" s="24"/>
      <c r="J93" s="24"/>
      <c r="K93" s="24"/>
      <c r="L93" s="28"/>
      <c r="M93" s="28"/>
      <c r="N93" s="28"/>
      <c r="O93" s="28"/>
      <c r="P93" s="28"/>
      <c r="Q93" s="28"/>
      <c r="R93" s="28"/>
      <c r="S93" s="28"/>
      <c r="T93" s="24"/>
      <c r="U93" s="24" t="n">
        <v>4000</v>
      </c>
      <c r="V93" s="24" t="n">
        <f aca="false">SUM(R93:U93)</f>
        <v>4000</v>
      </c>
      <c r="W93" s="24"/>
      <c r="AA93" s="24" t="n">
        <f aca="false">SUM(V93:Y93)</f>
        <v>4000</v>
      </c>
      <c r="AI93" s="24"/>
      <c r="AJ93" s="24"/>
      <c r="AK93" s="24"/>
      <c r="AL93" s="24" t="n">
        <f aca="false">SUM(AA93:AK93)</f>
        <v>4000</v>
      </c>
      <c r="AM93" s="24"/>
      <c r="AN93" s="24" t="n">
        <f aca="false">SUM(AL93:AM93)</f>
        <v>4000</v>
      </c>
      <c r="AQ93" s="24" t="n">
        <f aca="false">SUM(AN93:AP93)</f>
        <v>4000</v>
      </c>
      <c r="AR93" s="24"/>
      <c r="AS93" s="24"/>
      <c r="AT93" s="24"/>
      <c r="AU93" s="24" t="n">
        <f aca="false">SUM(AQ93:AT93)</f>
        <v>4000</v>
      </c>
      <c r="AV93" s="24" t="n">
        <v>5000</v>
      </c>
      <c r="AW93" s="24"/>
      <c r="AX93" s="24"/>
      <c r="AY93" s="24"/>
      <c r="AZ93" s="24" t="n">
        <f aca="false">SUM(AU93:AX93)</f>
        <v>9000</v>
      </c>
      <c r="BD93" s="4" t="n">
        <f aca="false">SUM(AZ93:BC93)</f>
        <v>9000</v>
      </c>
      <c r="BH93" s="24"/>
    </row>
    <row r="94" customFormat="false" ht="15" hidden="false" customHeight="false" outlineLevel="0" collapsed="false">
      <c r="G94" s="28"/>
      <c r="H94" s="28"/>
      <c r="I94" s="24"/>
      <c r="J94" s="24"/>
      <c r="K94" s="24"/>
      <c r="L94" s="28"/>
      <c r="M94" s="28"/>
      <c r="N94" s="28"/>
      <c r="O94" s="28"/>
      <c r="P94" s="28"/>
      <c r="Q94" s="28"/>
      <c r="R94" s="28"/>
      <c r="S94" s="28"/>
      <c r="T94" s="24"/>
      <c r="U94" s="24" t="n">
        <v>4000</v>
      </c>
      <c r="V94" s="24" t="n">
        <f aca="false">SUM(R94:U94)</f>
        <v>4000</v>
      </c>
      <c r="W94" s="24"/>
      <c r="AA94" s="24" t="n">
        <f aca="false">SUM(V94:Y94)</f>
        <v>4000</v>
      </c>
      <c r="AI94" s="24"/>
      <c r="AJ94" s="24"/>
      <c r="AK94" s="24"/>
      <c r="AL94" s="24" t="n">
        <f aca="false">SUM(AA94:AK94)</f>
        <v>4000</v>
      </c>
      <c r="AM94" s="24"/>
      <c r="AN94" s="24" t="n">
        <f aca="false">SUM(AL94:AM94)</f>
        <v>4000</v>
      </c>
      <c r="AQ94" s="24" t="n">
        <f aca="false">SUM(AN94:AP94)</f>
        <v>4000</v>
      </c>
      <c r="AR94" s="24"/>
      <c r="AS94" s="24"/>
      <c r="AT94" s="24"/>
      <c r="AU94" s="24" t="n">
        <f aca="false">SUM(AQ94:AT94)</f>
        <v>4000</v>
      </c>
      <c r="AV94" s="24" t="n">
        <v>5000</v>
      </c>
      <c r="AW94" s="24"/>
      <c r="AX94" s="24"/>
      <c r="AY94" s="24"/>
      <c r="AZ94" s="24" t="n">
        <f aca="false">SUM(AU94:AX94)</f>
        <v>9000</v>
      </c>
      <c r="BD94" s="4" t="n">
        <f aca="false">SUM(AZ94:BC94)</f>
        <v>9000</v>
      </c>
      <c r="BH94" s="24"/>
    </row>
    <row r="95" customFormat="false" ht="48.75" hidden="false" customHeight="true" outlineLevel="0" collapsed="false">
      <c r="G95" s="28"/>
      <c r="H95" s="28"/>
      <c r="I95" s="24"/>
      <c r="J95" s="24"/>
      <c r="K95" s="24"/>
      <c r="L95" s="28"/>
      <c r="M95" s="28"/>
      <c r="N95" s="28"/>
      <c r="O95" s="28"/>
      <c r="P95" s="28"/>
      <c r="Q95" s="28"/>
      <c r="R95" s="28"/>
      <c r="S95" s="28"/>
      <c r="T95" s="24"/>
      <c r="U95" s="24"/>
      <c r="V95" s="24"/>
      <c r="W95" s="24"/>
      <c r="AA95" s="24"/>
      <c r="AI95" s="24"/>
      <c r="AJ95" s="24"/>
      <c r="AK95" s="24"/>
      <c r="AL95" s="24"/>
      <c r="AM95" s="24"/>
      <c r="AN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H95" s="24"/>
    </row>
    <row r="96" customFormat="false" ht="15" hidden="false" customHeight="false" outlineLevel="0" collapsed="false">
      <c r="G96" s="28"/>
      <c r="H96" s="28"/>
      <c r="I96" s="24"/>
      <c r="J96" s="24"/>
      <c r="K96" s="24"/>
      <c r="L96" s="28"/>
      <c r="M96" s="28"/>
      <c r="N96" s="28"/>
      <c r="O96" s="28"/>
      <c r="P96" s="28"/>
      <c r="Q96" s="28"/>
      <c r="R96" s="28"/>
      <c r="S96" s="28"/>
      <c r="T96" s="24"/>
      <c r="U96" s="24"/>
      <c r="V96" s="24"/>
      <c r="W96" s="24"/>
      <c r="AA96" s="24"/>
      <c r="AI96" s="24"/>
      <c r="AJ96" s="24"/>
      <c r="AK96" s="24"/>
      <c r="AL96" s="24"/>
      <c r="AM96" s="24"/>
      <c r="AN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H96" s="24"/>
    </row>
    <row r="97" customFormat="false" ht="15" hidden="false" customHeight="false" outlineLevel="0" collapsed="false">
      <c r="G97" s="28"/>
      <c r="H97" s="28"/>
      <c r="I97" s="24"/>
      <c r="J97" s="24" t="n">
        <v>4500</v>
      </c>
      <c r="K97" s="24" t="n">
        <f aca="false">SUM(G97:J97)</f>
        <v>4500</v>
      </c>
      <c r="L97" s="28"/>
      <c r="M97" s="28"/>
      <c r="N97" s="28"/>
      <c r="O97" s="28"/>
      <c r="P97" s="28" t="n">
        <f aca="false">SUM(K97:O97)</f>
        <v>4500</v>
      </c>
      <c r="Q97" s="28"/>
      <c r="R97" s="28" t="n">
        <f aca="false">SUM(P97:Q97)</f>
        <v>4500</v>
      </c>
      <c r="S97" s="28"/>
      <c r="T97" s="24"/>
      <c r="U97" s="24"/>
      <c r="V97" s="24" t="n">
        <v>4500</v>
      </c>
      <c r="W97" s="24"/>
      <c r="AA97" s="24" t="n">
        <f aca="false">SUM(V97:Y97)</f>
        <v>4500</v>
      </c>
      <c r="AI97" s="24"/>
      <c r="AJ97" s="24"/>
      <c r="AK97" s="24"/>
      <c r="AL97" s="24" t="n">
        <f aca="false">SUM(AA97:AK97)</f>
        <v>4500</v>
      </c>
      <c r="AM97" s="24"/>
      <c r="AN97" s="24" t="n">
        <f aca="false">SUM(AL97:AM97)</f>
        <v>4500</v>
      </c>
      <c r="AQ97" s="24" t="n">
        <f aca="false">SUM(AN97:AP97)</f>
        <v>4500</v>
      </c>
      <c r="AR97" s="24"/>
      <c r="AS97" s="24"/>
      <c r="AT97" s="24"/>
      <c r="AU97" s="24" t="n">
        <f aca="false">SUM(AQ97:AT97)</f>
        <v>4500</v>
      </c>
      <c r="AV97" s="24" t="n">
        <v>2223</v>
      </c>
      <c r="AW97" s="24"/>
      <c r="AX97" s="24"/>
      <c r="AY97" s="24"/>
      <c r="AZ97" s="24" t="n">
        <f aca="false">SUM(AU97:AX97)</f>
        <v>6723</v>
      </c>
      <c r="BD97" s="4" t="n">
        <f aca="false">SUM(AZ97:BC97)</f>
        <v>6723</v>
      </c>
      <c r="BH97" s="24"/>
    </row>
    <row r="98" customFormat="false" ht="15" hidden="false" customHeight="false" outlineLevel="0" collapsed="false">
      <c r="G98" s="28"/>
      <c r="H98" s="28"/>
      <c r="I98" s="24"/>
      <c r="J98" s="24" t="n">
        <v>4500</v>
      </c>
      <c r="K98" s="24" t="n">
        <f aca="false">SUM(G98:J98)</f>
        <v>4500</v>
      </c>
      <c r="L98" s="28"/>
      <c r="M98" s="28"/>
      <c r="N98" s="28"/>
      <c r="O98" s="28"/>
      <c r="P98" s="28" t="n">
        <f aca="false">SUM(K98:O98)</f>
        <v>4500</v>
      </c>
      <c r="Q98" s="28"/>
      <c r="R98" s="28" t="n">
        <f aca="false">SUM(P98:Q98)</f>
        <v>4500</v>
      </c>
      <c r="S98" s="28"/>
      <c r="T98" s="24"/>
      <c r="U98" s="24"/>
      <c r="V98" s="24" t="n">
        <f aca="false">SUM(R98:U98)</f>
        <v>4500</v>
      </c>
      <c r="W98" s="24"/>
      <c r="AA98" s="24" t="n">
        <f aca="false">SUM(V98:Y98)</f>
        <v>4500</v>
      </c>
      <c r="AI98" s="24"/>
      <c r="AJ98" s="24"/>
      <c r="AK98" s="24"/>
      <c r="AL98" s="24" t="n">
        <f aca="false">SUM(AA98:AK98)</f>
        <v>4500</v>
      </c>
      <c r="AM98" s="24"/>
      <c r="AN98" s="24" t="n">
        <f aca="false">SUM(AL98:AM98)</f>
        <v>4500</v>
      </c>
      <c r="AQ98" s="24" t="n">
        <f aca="false">SUM(AN98:AP98)</f>
        <v>4500</v>
      </c>
      <c r="AR98" s="24"/>
      <c r="AS98" s="24"/>
      <c r="AT98" s="24"/>
      <c r="AU98" s="24" t="n">
        <f aca="false">SUM(AQ98:AT98)</f>
        <v>4500</v>
      </c>
      <c r="AV98" s="24" t="n">
        <v>2223</v>
      </c>
      <c r="AW98" s="24"/>
      <c r="AX98" s="24"/>
      <c r="AY98" s="24"/>
      <c r="AZ98" s="24" t="n">
        <f aca="false">SUM(AU98:AX98)</f>
        <v>6723</v>
      </c>
      <c r="BD98" s="4" t="n">
        <f aca="false">SUM(AZ98:BC98)</f>
        <v>6723</v>
      </c>
      <c r="BH98" s="24"/>
    </row>
    <row r="99" customFormat="false" ht="15" hidden="false" customHeight="false" outlineLevel="0" collapsed="false">
      <c r="G99" s="28"/>
      <c r="H99" s="28"/>
      <c r="I99" s="24"/>
      <c r="J99" s="24"/>
      <c r="K99" s="24"/>
      <c r="L99" s="28"/>
      <c r="M99" s="28"/>
      <c r="N99" s="28"/>
      <c r="O99" s="28"/>
      <c r="P99" s="28"/>
      <c r="Q99" s="28"/>
      <c r="R99" s="28"/>
      <c r="S99" s="28"/>
      <c r="T99" s="24"/>
      <c r="U99" s="24"/>
      <c r="V99" s="24"/>
      <c r="W99" s="24"/>
      <c r="AA99" s="24"/>
      <c r="AI99" s="24"/>
      <c r="AJ99" s="24"/>
      <c r="AK99" s="24"/>
      <c r="AL99" s="24"/>
      <c r="AM99" s="24"/>
      <c r="AN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H99" s="24"/>
    </row>
    <row r="100" customFormat="false" ht="15" hidden="false" customHeight="false" outlineLevel="0" collapsed="false">
      <c r="G100" s="28"/>
      <c r="H100" s="28"/>
      <c r="I100" s="24"/>
      <c r="J100" s="24" t="n">
        <v>4500</v>
      </c>
      <c r="K100" s="24" t="n">
        <f aca="false">SUM(G100:J100)</f>
        <v>4500</v>
      </c>
      <c r="L100" s="28"/>
      <c r="M100" s="28"/>
      <c r="N100" s="28"/>
      <c r="O100" s="28"/>
      <c r="P100" s="28" t="n">
        <f aca="false">SUM(K100:O100)</f>
        <v>4500</v>
      </c>
      <c r="Q100" s="28"/>
      <c r="R100" s="28" t="n">
        <f aca="false">SUM(P100:Q100)</f>
        <v>4500</v>
      </c>
      <c r="S100" s="28"/>
      <c r="T100" s="24"/>
      <c r="U100" s="24"/>
      <c r="V100" s="24" t="n">
        <f aca="false">SUM(R100:U100)</f>
        <v>4500</v>
      </c>
      <c r="W100" s="24"/>
      <c r="AA100" s="24" t="n">
        <f aca="false">SUM(V100:Y100)</f>
        <v>4500</v>
      </c>
      <c r="AI100" s="24"/>
      <c r="AJ100" s="24"/>
      <c r="AK100" s="24"/>
      <c r="AL100" s="24" t="n">
        <f aca="false">SUM(AA100:AK100)</f>
        <v>4500</v>
      </c>
      <c r="AM100" s="24"/>
      <c r="AN100" s="24" t="n">
        <f aca="false">SUM(AL100:AM100)</f>
        <v>4500</v>
      </c>
      <c r="AQ100" s="24" t="n">
        <f aca="false">SUM(AN100:AP100)</f>
        <v>4500</v>
      </c>
      <c r="AR100" s="24"/>
      <c r="AS100" s="24"/>
      <c r="AT100" s="24"/>
      <c r="AU100" s="24" t="n">
        <f aca="false">SUM(AQ100:AT100)</f>
        <v>4500</v>
      </c>
      <c r="AV100" s="24" t="n">
        <v>2223</v>
      </c>
      <c r="AW100" s="24"/>
      <c r="AX100" s="24"/>
      <c r="AY100" s="24"/>
      <c r="AZ100" s="24" t="n">
        <f aca="false">SUM(AU100:AX100)</f>
        <v>6723</v>
      </c>
      <c r="BD100" s="4" t="n">
        <f aca="false">SUM(AZ100:BC100)</f>
        <v>6723</v>
      </c>
      <c r="BH100" s="24"/>
    </row>
    <row r="101" customFormat="false" ht="24.75" hidden="false" customHeight="true" outlineLevel="0" collapsed="false">
      <c r="G101" s="28" t="n">
        <f aca="false">SUM(G102+G105)</f>
        <v>9356</v>
      </c>
      <c r="H101" s="28" t="n">
        <f aca="false">SUM(H102+H105)</f>
        <v>0</v>
      </c>
      <c r="I101" s="28" t="n">
        <f aca="false">SUM(I102+I105)</f>
        <v>0</v>
      </c>
      <c r="J101" s="28" t="n">
        <f aca="false">SUM(J102+J105)</f>
        <v>10080</v>
      </c>
      <c r="K101" s="28" t="n">
        <f aca="false">SUM(K102+K105)</f>
        <v>19436</v>
      </c>
      <c r="L101" s="28" t="n">
        <f aca="false">SUM(L102+L105)</f>
        <v>1326</v>
      </c>
      <c r="M101" s="28" t="n">
        <f aca="false">SUM(M102+M105)</f>
        <v>0</v>
      </c>
      <c r="N101" s="28" t="n">
        <f aca="false">SUM(N102+N105)</f>
        <v>0</v>
      </c>
      <c r="O101" s="28" t="n">
        <f aca="false">SUM(O102+O105)</f>
        <v>0</v>
      </c>
      <c r="P101" s="28" t="n">
        <f aca="false">SUM(P102+P105)</f>
        <v>20762</v>
      </c>
      <c r="Q101" s="28" t="n">
        <f aca="false">SUM(Q102+Q105)</f>
        <v>0</v>
      </c>
      <c r="R101" s="28" t="n">
        <f aca="false">SUM(R102+R105)</f>
        <v>20762</v>
      </c>
      <c r="S101" s="28" t="n">
        <f aca="false">SUM(S102+S105)</f>
        <v>-5500</v>
      </c>
      <c r="T101" s="28" t="n">
        <f aca="false">SUM(T102+T105)</f>
        <v>0</v>
      </c>
      <c r="U101" s="28" t="n">
        <f aca="false">SUM(U102+U105)</f>
        <v>0</v>
      </c>
      <c r="V101" s="28" t="n">
        <f aca="false">SUM(V102+V105)</f>
        <v>15262</v>
      </c>
      <c r="W101" s="28" t="n">
        <f aca="false">SUM(W102+W105)</f>
        <v>0</v>
      </c>
      <c r="X101" s="28" t="n">
        <f aca="false">SUM(X102+X105)</f>
        <v>0</v>
      </c>
      <c r="Y101" s="28" t="n">
        <f aca="false">SUM(Y102+Y105)</f>
        <v>0</v>
      </c>
      <c r="Z101" s="28"/>
      <c r="AA101" s="28" t="n">
        <f aca="false">SUM(AA102+AA105)</f>
        <v>15262</v>
      </c>
      <c r="AB101" s="28" t="n">
        <f aca="false">SUM(AB102+AB105)</f>
        <v>0</v>
      </c>
      <c r="AC101" s="28" t="n">
        <f aca="false">SUM(AC102+AC105)</f>
        <v>0</v>
      </c>
      <c r="AD101" s="28" t="n">
        <f aca="false">SUM(AD102+AD105)</f>
        <v>0</v>
      </c>
      <c r="AE101" s="28" t="n">
        <f aca="false">SUM(AE102+AE105)</f>
        <v>0</v>
      </c>
      <c r="AF101" s="28" t="n">
        <f aca="false">SUM(AF102+AF105)</f>
        <v>0</v>
      </c>
      <c r="AG101" s="28" t="n">
        <f aca="false">SUM(AG102+AG105)</f>
        <v>0</v>
      </c>
      <c r="AH101" s="28" t="n">
        <f aca="false">SUM(AH102+AH105)</f>
        <v>0</v>
      </c>
      <c r="AI101" s="28" t="n">
        <f aca="false">SUM(AI102+AI105)</f>
        <v>0</v>
      </c>
      <c r="AJ101" s="28" t="n">
        <f aca="false">SUM(AJ102+AJ105)</f>
        <v>0</v>
      </c>
      <c r="AK101" s="28" t="n">
        <f aca="false">SUM(AK102+AK105)</f>
        <v>0</v>
      </c>
      <c r="AL101" s="24" t="n">
        <f aca="false">SUM(AA101:AK101)</f>
        <v>15262</v>
      </c>
      <c r="AM101" s="24"/>
      <c r="AN101" s="24" t="n">
        <f aca="false">SUM(AL101:AM101)</f>
        <v>15262</v>
      </c>
      <c r="AQ101" s="24" t="n">
        <f aca="false">SUM(AN101:AP101)</f>
        <v>15262</v>
      </c>
      <c r="AR101" s="24"/>
      <c r="AS101" s="24"/>
      <c r="AT101" s="24"/>
      <c r="AU101" s="24" t="n">
        <f aca="false">SUM(AQ101:AT101)</f>
        <v>15262</v>
      </c>
      <c r="AV101" s="24"/>
      <c r="AW101" s="24" t="n">
        <v>20</v>
      </c>
      <c r="AX101" s="24"/>
      <c r="AY101" s="24"/>
      <c r="AZ101" s="24" t="n">
        <f aca="false">SUM(AU101:AX101)</f>
        <v>15282</v>
      </c>
      <c r="BD101" s="4" t="n">
        <f aca="false">SUM(AZ101:BC101)</f>
        <v>15282</v>
      </c>
      <c r="BH101" s="24"/>
    </row>
    <row r="102" customFormat="false" ht="15" hidden="false" customHeight="false" outlineLevel="0" collapsed="false">
      <c r="G102" s="28" t="n">
        <v>9356</v>
      </c>
      <c r="H102" s="28"/>
      <c r="I102" s="24"/>
      <c r="J102" s="24"/>
      <c r="K102" s="24" t="n">
        <f aca="false">SUM(G102:J102)</f>
        <v>9356</v>
      </c>
      <c r="L102" s="28" t="n">
        <v>1326</v>
      </c>
      <c r="M102" s="28"/>
      <c r="N102" s="28"/>
      <c r="O102" s="28"/>
      <c r="P102" s="28" t="n">
        <f aca="false">SUM(K102:O102)</f>
        <v>10682</v>
      </c>
      <c r="Q102" s="28"/>
      <c r="R102" s="28" t="n">
        <f aca="false">SUM(P102:Q102)</f>
        <v>10682</v>
      </c>
      <c r="S102" s="28"/>
      <c r="T102" s="24"/>
      <c r="U102" s="24"/>
      <c r="V102" s="24" t="n">
        <f aca="false">SUM(R102:U102)</f>
        <v>10682</v>
      </c>
      <c r="W102" s="24"/>
      <c r="AA102" s="24" t="n">
        <f aca="false">SUM(V102:Y102)</f>
        <v>10682</v>
      </c>
      <c r="AI102" s="24"/>
      <c r="AJ102" s="24"/>
      <c r="AK102" s="24"/>
      <c r="AL102" s="24" t="n">
        <f aca="false">SUM(AA102:AK102)</f>
        <v>10682</v>
      </c>
      <c r="AM102" s="24"/>
      <c r="AN102" s="24" t="n">
        <f aca="false">SUM(AL102:AM102)</f>
        <v>10682</v>
      </c>
      <c r="AQ102" s="24" t="n">
        <f aca="false">SUM(AN102:AP102)</f>
        <v>10682</v>
      </c>
      <c r="AR102" s="24"/>
      <c r="AS102" s="24"/>
      <c r="AT102" s="24"/>
      <c r="AU102" s="24" t="n">
        <f aca="false">SUM(AQ102:AT102)</f>
        <v>10682</v>
      </c>
      <c r="AV102" s="24"/>
      <c r="AW102" s="24"/>
      <c r="AX102" s="24"/>
      <c r="AY102" s="24"/>
      <c r="AZ102" s="24" t="n">
        <f aca="false">SUM(AU102:AX102)</f>
        <v>10682</v>
      </c>
      <c r="BD102" s="4" t="n">
        <f aca="false">SUM(AZ102:BC102)</f>
        <v>10682</v>
      </c>
      <c r="BH102" s="24"/>
    </row>
    <row r="103" customFormat="false" ht="15" hidden="false" customHeight="false" outlineLevel="0" collapsed="false">
      <c r="G103" s="28" t="n">
        <v>9356</v>
      </c>
      <c r="H103" s="28"/>
      <c r="I103" s="24"/>
      <c r="J103" s="24"/>
      <c r="K103" s="24" t="n">
        <f aca="false">SUM(G103:J103)</f>
        <v>9356</v>
      </c>
      <c r="L103" s="28" t="n">
        <v>1326</v>
      </c>
      <c r="M103" s="28"/>
      <c r="N103" s="28"/>
      <c r="O103" s="28"/>
      <c r="P103" s="28" t="n">
        <f aca="false">SUM(K103:O103)</f>
        <v>10682</v>
      </c>
      <c r="Q103" s="28"/>
      <c r="R103" s="28" t="n">
        <f aca="false">SUM(P103:Q103)</f>
        <v>10682</v>
      </c>
      <c r="S103" s="28"/>
      <c r="T103" s="24"/>
      <c r="U103" s="24"/>
      <c r="V103" s="24" t="n">
        <f aca="false">SUM(R103:U103)</f>
        <v>10682</v>
      </c>
      <c r="W103" s="24"/>
      <c r="AA103" s="24" t="n">
        <f aca="false">SUM(V103:Y103)</f>
        <v>10682</v>
      </c>
      <c r="AI103" s="24"/>
      <c r="AJ103" s="24"/>
      <c r="AK103" s="24"/>
      <c r="AL103" s="24" t="n">
        <f aca="false">SUM(AA103:AK103)</f>
        <v>10682</v>
      </c>
      <c r="AM103" s="24"/>
      <c r="AN103" s="24" t="n">
        <f aca="false">SUM(AL103:AM103)</f>
        <v>10682</v>
      </c>
      <c r="AQ103" s="24" t="n">
        <f aca="false">SUM(AN103:AP103)</f>
        <v>10682</v>
      </c>
      <c r="AR103" s="24"/>
      <c r="AS103" s="24"/>
      <c r="AT103" s="24"/>
      <c r="AU103" s="24" t="n">
        <f aca="false">SUM(AQ103:AT103)</f>
        <v>10682</v>
      </c>
      <c r="AV103" s="24"/>
      <c r="AW103" s="24"/>
      <c r="AX103" s="24"/>
      <c r="AY103" s="24"/>
      <c r="AZ103" s="24" t="n">
        <f aca="false">SUM(AU103:AX103)</f>
        <v>10682</v>
      </c>
      <c r="BD103" s="4" t="n">
        <f aca="false">SUM(AZ103:BC103)</f>
        <v>10682</v>
      </c>
      <c r="BH103" s="24"/>
    </row>
    <row r="104" customFormat="false" ht="15" hidden="false" customHeight="false" outlineLevel="0" collapsed="false">
      <c r="G104" s="28" t="n">
        <v>9356</v>
      </c>
      <c r="H104" s="28"/>
      <c r="I104" s="24"/>
      <c r="J104" s="24"/>
      <c r="K104" s="24" t="n">
        <f aca="false">SUM(G104:J104)</f>
        <v>9356</v>
      </c>
      <c r="L104" s="28" t="n">
        <v>1326</v>
      </c>
      <c r="M104" s="28"/>
      <c r="N104" s="28"/>
      <c r="O104" s="28"/>
      <c r="P104" s="28" t="n">
        <f aca="false">SUM(K104:O104)</f>
        <v>10682</v>
      </c>
      <c r="Q104" s="28"/>
      <c r="R104" s="28" t="n">
        <f aca="false">SUM(P104:Q104)</f>
        <v>10682</v>
      </c>
      <c r="S104" s="28"/>
      <c r="T104" s="24"/>
      <c r="U104" s="24"/>
      <c r="V104" s="24" t="n">
        <f aca="false">SUM(R104:U104)</f>
        <v>10682</v>
      </c>
      <c r="W104" s="24"/>
      <c r="AA104" s="24" t="n">
        <f aca="false">SUM(V104:Y104)</f>
        <v>10682</v>
      </c>
      <c r="AI104" s="24"/>
      <c r="AJ104" s="24"/>
      <c r="AK104" s="24"/>
      <c r="AL104" s="24" t="n">
        <f aca="false">SUM(AA104:AK104)</f>
        <v>10682</v>
      </c>
      <c r="AM104" s="24"/>
      <c r="AN104" s="24" t="n">
        <f aca="false">SUM(AL104:AM104)</f>
        <v>10682</v>
      </c>
      <c r="AQ104" s="24" t="n">
        <f aca="false">SUM(AN104:AP104)</f>
        <v>10682</v>
      </c>
      <c r="AR104" s="24"/>
      <c r="AS104" s="24"/>
      <c r="AT104" s="24"/>
      <c r="AU104" s="24" t="n">
        <f aca="false">SUM(AQ104:AT104)</f>
        <v>10682</v>
      </c>
      <c r="AV104" s="24"/>
      <c r="AW104" s="24"/>
      <c r="AX104" s="24"/>
      <c r="AY104" s="24"/>
      <c r="AZ104" s="24" t="n">
        <f aca="false">SUM(AU104:AX104)</f>
        <v>10682</v>
      </c>
      <c r="BD104" s="4" t="n">
        <f aca="false">SUM(AZ104:BC104)</f>
        <v>10682</v>
      </c>
      <c r="BH104" s="24"/>
    </row>
    <row r="105" customFormat="false" ht="15" hidden="false" customHeight="false" outlineLevel="0" collapsed="false">
      <c r="G105" s="28"/>
      <c r="H105" s="28"/>
      <c r="I105" s="24"/>
      <c r="J105" s="24" t="n">
        <f aca="false">SUM(J106+J109)</f>
        <v>10080</v>
      </c>
      <c r="K105" s="24" t="n">
        <f aca="false">SUM(G105:J105)</f>
        <v>10080</v>
      </c>
      <c r="L105" s="28"/>
      <c r="M105" s="28"/>
      <c r="N105" s="28"/>
      <c r="O105" s="28"/>
      <c r="P105" s="28" t="n">
        <f aca="false">SUM(K105:O105)</f>
        <v>10080</v>
      </c>
      <c r="Q105" s="28"/>
      <c r="R105" s="28" t="n">
        <f aca="false">SUM(P105:Q105)</f>
        <v>10080</v>
      </c>
      <c r="S105" s="28" t="n">
        <v>-5500</v>
      </c>
      <c r="T105" s="24"/>
      <c r="U105" s="24"/>
      <c r="V105" s="24" t="n">
        <f aca="false">SUM(R105:U105)</f>
        <v>4580</v>
      </c>
      <c r="W105" s="24"/>
      <c r="AA105" s="24" t="n">
        <f aca="false">SUM(V105:Y105)</f>
        <v>4580</v>
      </c>
      <c r="AI105" s="24"/>
      <c r="AJ105" s="24"/>
      <c r="AK105" s="24"/>
      <c r="AL105" s="24" t="n">
        <f aca="false">SUM(AA105:AK105)</f>
        <v>4580</v>
      </c>
      <c r="AM105" s="24"/>
      <c r="AN105" s="24" t="n">
        <f aca="false">SUM(AL105:AM105)</f>
        <v>4580</v>
      </c>
      <c r="AQ105" s="24" t="n">
        <f aca="false">SUM(AN105:AP105)</f>
        <v>4580</v>
      </c>
      <c r="AR105" s="24"/>
      <c r="AS105" s="24"/>
      <c r="AT105" s="24"/>
      <c r="AU105" s="24" t="n">
        <f aca="false">SUM(AQ105:AT105)</f>
        <v>4580</v>
      </c>
      <c r="AV105" s="24"/>
      <c r="AW105" s="24" t="n">
        <v>20</v>
      </c>
      <c r="AX105" s="24"/>
      <c r="AY105" s="24"/>
      <c r="AZ105" s="24" t="n">
        <f aca="false">SUM(AU105:AX105)</f>
        <v>4600</v>
      </c>
      <c r="BD105" s="4" t="n">
        <f aca="false">SUM(AZ105:BC105)</f>
        <v>4600</v>
      </c>
      <c r="BH105" s="24"/>
    </row>
    <row r="106" customFormat="false" ht="15" hidden="false" customHeight="false" outlineLevel="0" collapsed="false">
      <c r="G106" s="28"/>
      <c r="H106" s="28"/>
      <c r="I106" s="24"/>
      <c r="J106" s="24" t="n">
        <v>580</v>
      </c>
      <c r="K106" s="24" t="n">
        <f aca="false">SUM(G106:J106)</f>
        <v>580</v>
      </c>
      <c r="L106" s="28"/>
      <c r="M106" s="28"/>
      <c r="N106" s="28"/>
      <c r="O106" s="28"/>
      <c r="P106" s="28" t="n">
        <f aca="false">SUM(K106:O106)</f>
        <v>580</v>
      </c>
      <c r="Q106" s="28"/>
      <c r="R106" s="28" t="n">
        <f aca="false">SUM(P106:Q106)</f>
        <v>580</v>
      </c>
      <c r="S106" s="28"/>
      <c r="T106" s="24"/>
      <c r="U106" s="24"/>
      <c r="V106" s="24" t="n">
        <f aca="false">SUM(R106:U106)</f>
        <v>580</v>
      </c>
      <c r="W106" s="24"/>
      <c r="AA106" s="24" t="n">
        <f aca="false">SUM(V106:Y106)</f>
        <v>580</v>
      </c>
      <c r="AI106" s="24"/>
      <c r="AJ106" s="24"/>
      <c r="AK106" s="24"/>
      <c r="AL106" s="24" t="n">
        <f aca="false">SUM(AA106:AK106)</f>
        <v>580</v>
      </c>
      <c r="AM106" s="24"/>
      <c r="AN106" s="24" t="n">
        <f aca="false">SUM(AL106:AM106)</f>
        <v>580</v>
      </c>
      <c r="AQ106" s="24" t="n">
        <f aca="false">SUM(AN106:AP106)</f>
        <v>580</v>
      </c>
      <c r="AR106" s="24"/>
      <c r="AS106" s="24"/>
      <c r="AT106" s="24"/>
      <c r="AU106" s="24" t="n">
        <f aca="false">SUM(AQ106:AT106)</f>
        <v>580</v>
      </c>
      <c r="AV106" s="24"/>
      <c r="AW106" s="24" t="n">
        <v>20</v>
      </c>
      <c r="AX106" s="24"/>
      <c r="AY106" s="24"/>
      <c r="AZ106" s="24" t="n">
        <f aca="false">SUM(AU106:AX106)</f>
        <v>600</v>
      </c>
      <c r="BD106" s="4" t="n">
        <f aca="false">SUM(AZ106:BC106)</f>
        <v>600</v>
      </c>
      <c r="BH106" s="24"/>
    </row>
    <row r="107" customFormat="false" ht="15" hidden="false" customHeight="false" outlineLevel="0" collapsed="false">
      <c r="G107" s="28"/>
      <c r="H107" s="28"/>
      <c r="I107" s="24"/>
      <c r="J107" s="24"/>
      <c r="K107" s="24"/>
      <c r="L107" s="28"/>
      <c r="M107" s="28"/>
      <c r="N107" s="28"/>
      <c r="O107" s="28"/>
      <c r="P107" s="28"/>
      <c r="Q107" s="28"/>
      <c r="R107" s="28"/>
      <c r="S107" s="28"/>
      <c r="T107" s="24"/>
      <c r="U107" s="24"/>
      <c r="V107" s="24"/>
      <c r="W107" s="24"/>
      <c r="AA107" s="24"/>
      <c r="AI107" s="24"/>
      <c r="AJ107" s="24"/>
      <c r="AK107" s="24"/>
      <c r="AL107" s="24"/>
      <c r="AM107" s="24"/>
      <c r="AN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H107" s="24"/>
    </row>
    <row r="108" customFormat="false" ht="15" hidden="false" customHeight="false" outlineLevel="0" collapsed="false">
      <c r="G108" s="28"/>
      <c r="H108" s="28"/>
      <c r="I108" s="24"/>
      <c r="J108" s="24" t="n">
        <v>580</v>
      </c>
      <c r="K108" s="24" t="n">
        <f aca="false">SUM(G108:J108)</f>
        <v>580</v>
      </c>
      <c r="L108" s="28"/>
      <c r="M108" s="28"/>
      <c r="N108" s="28"/>
      <c r="O108" s="28"/>
      <c r="P108" s="28" t="n">
        <f aca="false">SUM(K108:O108)</f>
        <v>580</v>
      </c>
      <c r="Q108" s="28"/>
      <c r="R108" s="28" t="n">
        <f aca="false">SUM(P108:Q108)</f>
        <v>580</v>
      </c>
      <c r="S108" s="28"/>
      <c r="T108" s="24"/>
      <c r="U108" s="24"/>
      <c r="V108" s="24" t="n">
        <f aca="false">SUM(R108:U108)</f>
        <v>580</v>
      </c>
      <c r="W108" s="24"/>
      <c r="AA108" s="24" t="n">
        <f aca="false">SUM(V108:Y108)</f>
        <v>580</v>
      </c>
      <c r="AI108" s="24"/>
      <c r="AJ108" s="24"/>
      <c r="AK108" s="24"/>
      <c r="AL108" s="24" t="n">
        <f aca="false">SUM(AA108:AK108)</f>
        <v>580</v>
      </c>
      <c r="AM108" s="24"/>
      <c r="AN108" s="24" t="n">
        <f aca="false">SUM(AL108:AM108)</f>
        <v>580</v>
      </c>
      <c r="AQ108" s="24" t="n">
        <f aca="false">SUM(AN108:AP108)</f>
        <v>580</v>
      </c>
      <c r="AR108" s="24"/>
      <c r="AS108" s="24"/>
      <c r="AT108" s="24"/>
      <c r="AU108" s="24" t="n">
        <f aca="false">SUM(AQ108:AT108)</f>
        <v>580</v>
      </c>
      <c r="AV108" s="24"/>
      <c r="AW108" s="24" t="n">
        <v>20</v>
      </c>
      <c r="AX108" s="24"/>
      <c r="AY108" s="24"/>
      <c r="AZ108" s="24" t="n">
        <f aca="false">SUM(AU108:AX108)</f>
        <v>600</v>
      </c>
      <c r="BD108" s="4" t="n">
        <f aca="false">SUM(AZ108:BC108)</f>
        <v>600</v>
      </c>
      <c r="BH108" s="24"/>
    </row>
    <row r="109" customFormat="false" ht="15" hidden="false" customHeight="false" outlineLevel="0" collapsed="false">
      <c r="G109" s="28"/>
      <c r="H109" s="28"/>
      <c r="I109" s="24"/>
      <c r="J109" s="24" t="n">
        <v>9500</v>
      </c>
      <c r="K109" s="24" t="n">
        <f aca="false">SUM(G109:J109)</f>
        <v>9500</v>
      </c>
      <c r="L109" s="28"/>
      <c r="M109" s="28"/>
      <c r="N109" s="28"/>
      <c r="O109" s="28"/>
      <c r="P109" s="28" t="n">
        <f aca="false">SUM(K109:O109)</f>
        <v>9500</v>
      </c>
      <c r="Q109" s="28"/>
      <c r="R109" s="28" t="n">
        <f aca="false">SUM(P109:Q109)</f>
        <v>9500</v>
      </c>
      <c r="S109" s="28" t="n">
        <v>-5500</v>
      </c>
      <c r="T109" s="24"/>
      <c r="U109" s="24"/>
      <c r="V109" s="24" t="n">
        <f aca="false">SUM(R109:U109)</f>
        <v>4000</v>
      </c>
      <c r="W109" s="24"/>
      <c r="AA109" s="24" t="n">
        <f aca="false">SUM(V109:Y109)</f>
        <v>4000</v>
      </c>
      <c r="AI109" s="24"/>
      <c r="AJ109" s="24"/>
      <c r="AK109" s="24"/>
      <c r="AL109" s="24" t="n">
        <f aca="false">SUM(AA109:AK109)</f>
        <v>4000</v>
      </c>
      <c r="AM109" s="24"/>
      <c r="AN109" s="24" t="n">
        <f aca="false">SUM(AL109:AM109)</f>
        <v>4000</v>
      </c>
      <c r="AQ109" s="24" t="n">
        <f aca="false">SUM(AN109:AP109)</f>
        <v>4000</v>
      </c>
      <c r="AR109" s="24"/>
      <c r="AS109" s="24"/>
      <c r="AT109" s="24"/>
      <c r="AU109" s="24" t="n">
        <f aca="false">SUM(AQ109:AT109)</f>
        <v>4000</v>
      </c>
      <c r="AV109" s="24"/>
      <c r="AW109" s="24"/>
      <c r="AX109" s="24"/>
      <c r="AY109" s="24"/>
      <c r="AZ109" s="24" t="n">
        <f aca="false">SUM(AU109:AX109)</f>
        <v>4000</v>
      </c>
      <c r="BD109" s="4" t="n">
        <f aca="false">SUM(AZ109:BC109)</f>
        <v>4000</v>
      </c>
      <c r="BH109" s="24"/>
    </row>
    <row r="110" customFormat="false" ht="15" hidden="false" customHeight="false" outlineLevel="0" collapsed="false">
      <c r="G110" s="28"/>
      <c r="H110" s="28"/>
      <c r="I110" s="24"/>
      <c r="J110" s="24" t="n">
        <v>9500</v>
      </c>
      <c r="K110" s="24" t="n">
        <f aca="false">SUM(G110:J110)</f>
        <v>9500</v>
      </c>
      <c r="L110" s="28"/>
      <c r="M110" s="28"/>
      <c r="N110" s="28"/>
      <c r="O110" s="28"/>
      <c r="P110" s="28" t="n">
        <f aca="false">SUM(K110:O110)</f>
        <v>9500</v>
      </c>
      <c r="Q110" s="28"/>
      <c r="R110" s="28" t="n">
        <f aca="false">SUM(P110:Q110)</f>
        <v>9500</v>
      </c>
      <c r="S110" s="28" t="n">
        <v>-5500</v>
      </c>
      <c r="T110" s="24"/>
      <c r="U110" s="24"/>
      <c r="V110" s="24" t="n">
        <f aca="false">SUM(R110:U110)</f>
        <v>4000</v>
      </c>
      <c r="W110" s="24"/>
      <c r="AA110" s="24" t="n">
        <f aca="false">SUM(V110:Y110)</f>
        <v>4000</v>
      </c>
      <c r="AI110" s="24"/>
      <c r="AJ110" s="24"/>
      <c r="AK110" s="24"/>
      <c r="AL110" s="24" t="n">
        <f aca="false">SUM(AA110:AK110)</f>
        <v>4000</v>
      </c>
      <c r="AM110" s="24"/>
      <c r="AN110" s="24" t="n">
        <f aca="false">SUM(AL110:AM110)</f>
        <v>4000</v>
      </c>
      <c r="AQ110" s="24" t="n">
        <f aca="false">SUM(AN110:AP110)</f>
        <v>4000</v>
      </c>
      <c r="AR110" s="24"/>
      <c r="AS110" s="24"/>
      <c r="AT110" s="24"/>
      <c r="AU110" s="24" t="n">
        <f aca="false">SUM(AQ110:AT110)</f>
        <v>4000</v>
      </c>
      <c r="AV110" s="24"/>
      <c r="AW110" s="24"/>
      <c r="AX110" s="24"/>
      <c r="AY110" s="24"/>
      <c r="AZ110" s="24" t="n">
        <f aca="false">SUM(AU110:AX110)</f>
        <v>4000</v>
      </c>
      <c r="BD110" s="4" t="n">
        <f aca="false">SUM(AZ110:BC110)</f>
        <v>4000</v>
      </c>
      <c r="BH110" s="24"/>
    </row>
    <row r="111" customFormat="false" ht="15" hidden="false" customHeight="false" outlineLevel="0" collapsed="false">
      <c r="G111" s="28"/>
      <c r="H111" s="28"/>
      <c r="I111" s="24"/>
      <c r="J111" s="24" t="n">
        <v>9500</v>
      </c>
      <c r="K111" s="24" t="n">
        <f aca="false">SUM(G111:J111)</f>
        <v>9500</v>
      </c>
      <c r="L111" s="28"/>
      <c r="M111" s="28"/>
      <c r="N111" s="28"/>
      <c r="O111" s="28"/>
      <c r="P111" s="28" t="n">
        <f aca="false">SUM(K111:O111)</f>
        <v>9500</v>
      </c>
      <c r="Q111" s="28"/>
      <c r="R111" s="28" t="n">
        <f aca="false">SUM(P111:Q111)</f>
        <v>9500</v>
      </c>
      <c r="S111" s="28" t="n">
        <v>-5500</v>
      </c>
      <c r="T111" s="24"/>
      <c r="U111" s="24"/>
      <c r="V111" s="24" t="n">
        <f aca="false">SUM(R111:U111)</f>
        <v>4000</v>
      </c>
      <c r="W111" s="24"/>
      <c r="AA111" s="24" t="n">
        <f aca="false">SUM(V111:Y111)</f>
        <v>4000</v>
      </c>
      <c r="AI111" s="24"/>
      <c r="AJ111" s="24"/>
      <c r="AK111" s="24"/>
      <c r="AL111" s="24" t="n">
        <f aca="false">SUM(AA111:AK111)</f>
        <v>4000</v>
      </c>
      <c r="AM111" s="24"/>
      <c r="AN111" s="24" t="n">
        <f aca="false">SUM(AL111:AM111)</f>
        <v>4000</v>
      </c>
      <c r="AQ111" s="24" t="n">
        <f aca="false">SUM(AN111:AP111)</f>
        <v>4000</v>
      </c>
      <c r="AR111" s="24"/>
      <c r="AS111" s="24"/>
      <c r="AT111" s="24"/>
      <c r="AU111" s="24" t="n">
        <f aca="false">SUM(AQ111:AT111)</f>
        <v>4000</v>
      </c>
      <c r="AV111" s="24"/>
      <c r="AW111" s="24"/>
      <c r="AX111" s="24"/>
      <c r="AY111" s="24"/>
      <c r="AZ111" s="24" t="n">
        <f aca="false">SUM(AU111:AX111)</f>
        <v>4000</v>
      </c>
      <c r="BD111" s="4" t="n">
        <f aca="false">SUM(AZ111:BC111)</f>
        <v>4000</v>
      </c>
      <c r="BH111" s="24"/>
    </row>
    <row r="112" customFormat="false" ht="15" hidden="false" customHeight="false" outlineLevel="0" collapsed="false">
      <c r="G112" s="28"/>
      <c r="H112" s="28"/>
      <c r="I112" s="24"/>
      <c r="J112" s="24" t="n">
        <v>9500</v>
      </c>
      <c r="K112" s="24" t="n">
        <f aca="false">SUM(G112:J112)</f>
        <v>9500</v>
      </c>
      <c r="L112" s="28"/>
      <c r="M112" s="28"/>
      <c r="N112" s="28"/>
      <c r="O112" s="28"/>
      <c r="P112" s="28" t="n">
        <f aca="false">SUM(K112:O112)</f>
        <v>9500</v>
      </c>
      <c r="Q112" s="28"/>
      <c r="R112" s="28" t="n">
        <f aca="false">SUM(P112:Q112)</f>
        <v>9500</v>
      </c>
      <c r="S112" s="28" t="n">
        <v>-5000</v>
      </c>
      <c r="T112" s="24"/>
      <c r="U112" s="24"/>
      <c r="V112" s="24" t="n">
        <v>4000</v>
      </c>
      <c r="W112" s="24"/>
      <c r="AA112" s="24" t="n">
        <f aca="false">SUM(V112:Y112)</f>
        <v>4000</v>
      </c>
      <c r="AI112" s="24"/>
      <c r="AJ112" s="24"/>
      <c r="AK112" s="24"/>
      <c r="AL112" s="24" t="n">
        <f aca="false">SUM(AA112:AK112)</f>
        <v>4000</v>
      </c>
      <c r="AM112" s="24"/>
      <c r="AN112" s="24" t="n">
        <f aca="false">SUM(AL112:AM112)</f>
        <v>4000</v>
      </c>
      <c r="AQ112" s="24" t="n">
        <f aca="false">SUM(AN112:AP112)</f>
        <v>4000</v>
      </c>
      <c r="AR112" s="24"/>
      <c r="AS112" s="24"/>
      <c r="AT112" s="24"/>
      <c r="AU112" s="24" t="n">
        <f aca="false">SUM(AQ112:AT112)</f>
        <v>4000</v>
      </c>
      <c r="AV112" s="24"/>
      <c r="AW112" s="24"/>
      <c r="AX112" s="24"/>
      <c r="AY112" s="24"/>
      <c r="AZ112" s="24" t="n">
        <f aca="false">SUM(AU112:AX112)</f>
        <v>4000</v>
      </c>
      <c r="BD112" s="4" t="n">
        <f aca="false">SUM(AZ112:BC112)</f>
        <v>4000</v>
      </c>
      <c r="BH112" s="24"/>
    </row>
    <row r="113" customFormat="false" ht="49.5" hidden="false" customHeight="true" outlineLevel="0" collapsed="false">
      <c r="G113" s="28"/>
      <c r="H113" s="28"/>
      <c r="I113" s="24"/>
      <c r="J113" s="24"/>
      <c r="K113" s="24"/>
      <c r="L113" s="28"/>
      <c r="M113" s="28"/>
      <c r="N113" s="28"/>
      <c r="O113" s="28"/>
      <c r="P113" s="28"/>
      <c r="Q113" s="28"/>
      <c r="R113" s="28"/>
      <c r="S113" s="28"/>
      <c r="T113" s="24"/>
      <c r="U113" s="24"/>
      <c r="V113" s="24"/>
      <c r="W113" s="24"/>
      <c r="AA113" s="24"/>
      <c r="AI113" s="24"/>
      <c r="AJ113" s="24"/>
      <c r="AK113" s="24"/>
      <c r="AL113" s="24"/>
      <c r="AM113" s="24"/>
      <c r="AN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H113" s="24"/>
    </row>
    <row r="114" customFormat="false" ht="15" hidden="false" customHeight="false" outlineLevel="0" collapsed="false">
      <c r="G114" s="28"/>
      <c r="H114" s="28"/>
      <c r="I114" s="24"/>
      <c r="J114" s="24"/>
      <c r="K114" s="24"/>
      <c r="L114" s="28"/>
      <c r="M114" s="28"/>
      <c r="N114" s="28"/>
      <c r="O114" s="28"/>
      <c r="P114" s="28"/>
      <c r="Q114" s="28"/>
      <c r="R114" s="28"/>
      <c r="S114" s="28"/>
      <c r="T114" s="24"/>
      <c r="U114" s="24"/>
      <c r="V114" s="24"/>
      <c r="W114" s="24"/>
      <c r="AA114" s="24"/>
      <c r="AI114" s="24"/>
      <c r="AJ114" s="24"/>
      <c r="AK114" s="24"/>
      <c r="AL114" s="24"/>
      <c r="AM114" s="24"/>
      <c r="AN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H114" s="24"/>
    </row>
    <row r="115" customFormat="false" ht="15" hidden="false" customHeight="false" outlineLevel="0" collapsed="false">
      <c r="G115" s="28"/>
      <c r="H115" s="28"/>
      <c r="I115" s="24"/>
      <c r="J115" s="24"/>
      <c r="K115" s="24"/>
      <c r="L115" s="28"/>
      <c r="M115" s="28"/>
      <c r="N115" s="28"/>
      <c r="O115" s="28"/>
      <c r="P115" s="28"/>
      <c r="Q115" s="28"/>
      <c r="R115" s="28"/>
      <c r="S115" s="28"/>
      <c r="T115" s="24"/>
      <c r="U115" s="24"/>
      <c r="V115" s="24"/>
      <c r="W115" s="24"/>
      <c r="AA115" s="24"/>
      <c r="AI115" s="24"/>
      <c r="AJ115" s="24"/>
      <c r="AK115" s="24"/>
      <c r="AL115" s="24"/>
      <c r="AM115" s="24"/>
      <c r="AN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H115" s="24"/>
    </row>
    <row r="116" customFormat="false" ht="15" hidden="false" customHeight="false" outlineLevel="0" collapsed="false">
      <c r="G116" s="28" t="n">
        <f aca="false">SUM(G117+G157)</f>
        <v>12902</v>
      </c>
      <c r="H116" s="28" t="n">
        <f aca="false">SUM(H117+H157)</f>
        <v>0</v>
      </c>
      <c r="I116" s="28" t="n">
        <f aca="false">SUM(I117+I157)</f>
        <v>0</v>
      </c>
      <c r="J116" s="28" t="n">
        <f aca="false">SUM(J117+J157)</f>
        <v>69541</v>
      </c>
      <c r="K116" s="28" t="n">
        <f aca="false">SUM(K117+K157)</f>
        <v>82443</v>
      </c>
      <c r="L116" s="28" t="n">
        <f aca="false">SUM(L117+L157)</f>
        <v>13000</v>
      </c>
      <c r="M116" s="28" t="n">
        <f aca="false">SUM(M117+M157)</f>
        <v>0</v>
      </c>
      <c r="N116" s="28" t="n">
        <f aca="false">SUM(N117+N157)</f>
        <v>0</v>
      </c>
      <c r="O116" s="28" t="n">
        <f aca="false">SUM(O117+O157)</f>
        <v>0</v>
      </c>
      <c r="P116" s="28" t="n">
        <f aca="false">SUM(P117+P157)</f>
        <v>95443</v>
      </c>
      <c r="Q116" s="28" t="n">
        <f aca="false">SUM(Q117+Q157)</f>
        <v>0</v>
      </c>
      <c r="R116" s="28" t="n">
        <f aca="false">SUM(R117+R157)</f>
        <v>95443</v>
      </c>
      <c r="S116" s="28" t="n">
        <f aca="false">SUM(S117+S157)</f>
        <v>5500</v>
      </c>
      <c r="T116" s="28" t="n">
        <f aca="false">SUM(T117+T157)</f>
        <v>0</v>
      </c>
      <c r="U116" s="28" t="n">
        <f aca="false">SUM(U117+U157)</f>
        <v>880</v>
      </c>
      <c r="V116" s="28" t="n">
        <f aca="false">SUM(V117+V157)</f>
        <v>101333</v>
      </c>
      <c r="W116" s="28" t="n">
        <f aca="false">SUM(W117+W157)</f>
        <v>0</v>
      </c>
      <c r="X116" s="28" t="n">
        <f aca="false">SUM(X117+X157)</f>
        <v>0</v>
      </c>
      <c r="Y116" s="28" t="n">
        <f aca="false">SUM(Y117+Y157)</f>
        <v>0</v>
      </c>
      <c r="Z116" s="28"/>
      <c r="AA116" s="28" t="n">
        <f aca="false">SUM(AA117+AA157)</f>
        <v>101333</v>
      </c>
      <c r="AB116" s="28" t="n">
        <f aca="false">SUM(AB117+AB157)</f>
        <v>0</v>
      </c>
      <c r="AC116" s="28" t="n">
        <f aca="false">SUM(AC117+AC157)</f>
        <v>0</v>
      </c>
      <c r="AD116" s="28" t="n">
        <f aca="false">SUM(AD117+AD157)</f>
        <v>0</v>
      </c>
      <c r="AE116" s="28" t="n">
        <f aca="false">SUM(AE117+AE157)</f>
        <v>0</v>
      </c>
      <c r="AF116" s="28" t="n">
        <f aca="false">SUM(AF117+AF157)</f>
        <v>0</v>
      </c>
      <c r="AG116" s="28" t="n">
        <f aca="false">SUM(AG117+AG157)</f>
        <v>0</v>
      </c>
      <c r="AH116" s="28" t="n">
        <f aca="false">SUM(AH117+AH157)</f>
        <v>0</v>
      </c>
      <c r="AI116" s="28" t="e">
        <f aca="false">SUM(AI117+AI157+#REF!)</f>
        <v>#REF!</v>
      </c>
      <c r="AJ116" s="28" t="e">
        <f aca="false">SUM(AJ117+AJ157+#REF!)</f>
        <v>#REF!</v>
      </c>
      <c r="AK116" s="28" t="e">
        <f aca="false">SUM(AK117+AK157+#REF!)</f>
        <v>#REF!</v>
      </c>
      <c r="AL116" s="28" t="e">
        <f aca="false">SUM(AL117+AL157+#REF!)</f>
        <v>#REF!</v>
      </c>
      <c r="AM116" s="28" t="e">
        <f aca="false">SUM(AM117+AM157+#REF!)</f>
        <v>#REF!</v>
      </c>
      <c r="AN116" s="28" t="e">
        <f aca="false">SUM(AN117+AN157+#REF!)</f>
        <v>#REF!</v>
      </c>
      <c r="AO116" s="28" t="e">
        <f aca="false">SUM(AO117+AO157+#REF!)</f>
        <v>#REF!</v>
      </c>
      <c r="AP116" s="28" t="e">
        <f aca="false">SUM(AP117+AP157+#REF!)</f>
        <v>#REF!</v>
      </c>
      <c r="AQ116" s="24" t="e">
        <f aca="false">SUM(AN116:AP116)</f>
        <v>#REF!</v>
      </c>
      <c r="AR116" s="24"/>
      <c r="AS116" s="24"/>
      <c r="AT116" s="24"/>
      <c r="AU116" s="24" t="e">
        <f aca="false">SUM(AQ116:AT116)</f>
        <v>#REF!</v>
      </c>
      <c r="AV116" s="24" t="e">
        <f aca="false">SUM(#REF!+AV117+AV157+AV137)</f>
        <v>#REF!</v>
      </c>
      <c r="AW116" s="24" t="e">
        <f aca="false">SUM(#REF!+AW117+AW157+AW137)</f>
        <v>#REF!</v>
      </c>
      <c r="AX116" s="24" t="e">
        <f aca="false">SUM(#REF!+AX117+AX157+AX137)</f>
        <v>#REF!</v>
      </c>
      <c r="AY116" s="24" t="e">
        <f aca="false">SUM(#REF!+AY117+AY157+AY137)</f>
        <v>#REF!</v>
      </c>
      <c r="AZ116" s="24" t="e">
        <f aca="false">SUM(#REF!+AZ117+AZ157+AZ137)</f>
        <v>#REF!</v>
      </c>
      <c r="BA116" s="24" t="e">
        <f aca="false">SUM(#REF!+BA117+BA157+BA137)</f>
        <v>#REF!</v>
      </c>
      <c r="BB116" s="24" t="e">
        <f aca="false">SUM(#REF!+BB117+BB157+BB137)</f>
        <v>#REF!</v>
      </c>
      <c r="BC116" s="24" t="e">
        <f aca="false">SUM(#REF!+BC117+BC157+BC137)</f>
        <v>#REF!</v>
      </c>
      <c r="BD116" s="24" t="e">
        <f aca="false">SUM(#REF!+BD117+BD157+BD137)</f>
        <v>#REF!</v>
      </c>
      <c r="BH116" s="24"/>
    </row>
    <row r="117" customFormat="false" ht="15" hidden="false" customHeight="false" outlineLevel="0" collapsed="false">
      <c r="G117" s="28"/>
      <c r="H117" s="28"/>
      <c r="I117" s="24"/>
      <c r="J117" s="24" t="n">
        <v>69541</v>
      </c>
      <c r="K117" s="24" t="n">
        <f aca="false">SUM(G117:J117)</f>
        <v>69541</v>
      </c>
      <c r="L117" s="28" t="n">
        <v>13000</v>
      </c>
      <c r="M117" s="28"/>
      <c r="N117" s="28"/>
      <c r="O117" s="28"/>
      <c r="P117" s="28" t="n">
        <f aca="false">SUM(K117:O117)</f>
        <v>82541</v>
      </c>
      <c r="Q117" s="28"/>
      <c r="R117" s="28" t="n">
        <f aca="false">SUM(P117:Q117)</f>
        <v>82541</v>
      </c>
      <c r="S117" s="28" t="n">
        <v>5500</v>
      </c>
      <c r="T117" s="24"/>
      <c r="U117" s="24"/>
      <c r="V117" s="24" t="n">
        <f aca="false">SUM(R117:U117)</f>
        <v>88041</v>
      </c>
      <c r="W117" s="24"/>
      <c r="AA117" s="24" t="n">
        <f aca="false">SUM(V117:Y117)</f>
        <v>88041</v>
      </c>
      <c r="AI117" s="24" t="n">
        <v>5225</v>
      </c>
      <c r="AJ117" s="24"/>
      <c r="AK117" s="24"/>
      <c r="AL117" s="28" t="n">
        <f aca="false">SUM(AA117:AK117)</f>
        <v>93266</v>
      </c>
      <c r="AM117" s="24"/>
      <c r="AN117" s="24" t="n">
        <f aca="false">SUM(AL117:AM117)</f>
        <v>93266</v>
      </c>
      <c r="AQ117" s="24" t="n">
        <f aca="false">SUM(AN117:AP117)</f>
        <v>93266</v>
      </c>
      <c r="AR117" s="24"/>
      <c r="AS117" s="24"/>
      <c r="AT117" s="24"/>
      <c r="AU117" s="24" t="n">
        <f aca="false">SUM(AQ117:AT117)</f>
        <v>93266</v>
      </c>
      <c r="AV117" s="24" t="n">
        <v>75300</v>
      </c>
      <c r="AW117" s="24" t="n">
        <v>-1000</v>
      </c>
      <c r="AX117" s="24"/>
      <c r="AY117" s="24"/>
      <c r="AZ117" s="24" t="n">
        <f aca="false">SUM(AU117:AX117)</f>
        <v>167566</v>
      </c>
      <c r="BB117" s="4" t="n">
        <v>5000</v>
      </c>
      <c r="BD117" s="4" t="n">
        <f aca="false">SUM(AY117:BC117)</f>
        <v>172566</v>
      </c>
      <c r="BH117" s="24"/>
    </row>
    <row r="118" customFormat="false" ht="15" hidden="false" customHeight="false" outlineLevel="0" collapsed="false">
      <c r="G118" s="28"/>
      <c r="H118" s="28"/>
      <c r="I118" s="24"/>
      <c r="J118" s="24" t="n">
        <v>69541</v>
      </c>
      <c r="K118" s="24" t="n">
        <f aca="false">SUM(G118:J118)</f>
        <v>69541</v>
      </c>
      <c r="L118" s="28" t="n">
        <v>13000</v>
      </c>
      <c r="M118" s="28"/>
      <c r="N118" s="28"/>
      <c r="O118" s="28"/>
      <c r="P118" s="28" t="n">
        <f aca="false">SUM(K118:O118)</f>
        <v>82541</v>
      </c>
      <c r="Q118" s="28"/>
      <c r="R118" s="28" t="n">
        <f aca="false">SUM(P118:Q118)</f>
        <v>82541</v>
      </c>
      <c r="S118" s="28" t="n">
        <v>5500</v>
      </c>
      <c r="T118" s="24"/>
      <c r="U118" s="24"/>
      <c r="V118" s="24" t="n">
        <f aca="false">SUM(R118:U118)</f>
        <v>88041</v>
      </c>
      <c r="W118" s="24"/>
      <c r="AA118" s="24" t="n">
        <f aca="false">SUM(V118:Y118)</f>
        <v>88041</v>
      </c>
      <c r="AI118" s="24" t="n">
        <v>5225</v>
      </c>
      <c r="AJ118" s="24"/>
      <c r="AK118" s="24"/>
      <c r="AL118" s="28" t="n">
        <f aca="false">SUM(AA118:AK118)</f>
        <v>93266</v>
      </c>
      <c r="AM118" s="24"/>
      <c r="AN118" s="24" t="n">
        <f aca="false">SUM(AL118:AM118)</f>
        <v>93266</v>
      </c>
      <c r="AQ118" s="24" t="n">
        <f aca="false">SUM(AN118:AP118)</f>
        <v>93266</v>
      </c>
      <c r="AR118" s="24"/>
      <c r="AS118" s="24"/>
      <c r="AT118" s="24"/>
      <c r="AU118" s="24" t="n">
        <f aca="false">SUM(AQ118:AT118)</f>
        <v>93266</v>
      </c>
      <c r="AV118" s="24" t="n">
        <v>75300</v>
      </c>
      <c r="AW118" s="24" t="n">
        <v>-1000</v>
      </c>
      <c r="AX118" s="24"/>
      <c r="AY118" s="24"/>
      <c r="AZ118" s="24" t="n">
        <f aca="false">SUM(AU118:AX118)</f>
        <v>167566</v>
      </c>
      <c r="BB118" s="4" t="n">
        <v>5000</v>
      </c>
      <c r="BD118" s="4" t="n">
        <f aca="false">SUM(AY118:BC118)</f>
        <v>172566</v>
      </c>
      <c r="BH118" s="24"/>
    </row>
    <row r="119" customFormat="false" ht="15" hidden="false" customHeight="false" outlineLevel="0" collapsed="false">
      <c r="G119" s="28"/>
      <c r="H119" s="28"/>
      <c r="I119" s="24"/>
      <c r="J119" s="24" t="e">
        <f aca="false">SUM(J120+#REF!)</f>
        <v>#REF!</v>
      </c>
      <c r="K119" s="24" t="e">
        <f aca="false">SUM(G119:J119)</f>
        <v>#REF!</v>
      </c>
      <c r="L119" s="28" t="e">
        <f aca="false">SUM(L120+#REF!+L125+#REF!+L127)</f>
        <v>#REF!</v>
      </c>
      <c r="M119" s="28"/>
      <c r="N119" s="28"/>
      <c r="O119" s="28"/>
      <c r="P119" s="28" t="e">
        <f aca="false">SUM(K119:O119)</f>
        <v>#REF!</v>
      </c>
      <c r="Q119" s="28"/>
      <c r="R119" s="28" t="e">
        <f aca="false">SUM(P119:Q119)</f>
        <v>#REF!</v>
      </c>
      <c r="S119" s="28" t="e">
        <f aca="false">SUM(S120+#REF!+S125+#REF!+S127)</f>
        <v>#REF!</v>
      </c>
      <c r="T119" s="28" t="e">
        <f aca="false">SUM(T120+#REF!+T125+#REF!+T127)</f>
        <v>#REF!</v>
      </c>
      <c r="U119" s="28" t="e">
        <f aca="false">SUM(U120+#REF!+U125+#REF!+U127)</f>
        <v>#REF!</v>
      </c>
      <c r="V119" s="28" t="e">
        <f aca="false">SUM(V120+#REF!+V125+#REF!+V127)</f>
        <v>#REF!</v>
      </c>
      <c r="W119" s="24"/>
      <c r="AA119" s="24" t="e">
        <f aca="false">SUM(V119:Y119)</f>
        <v>#REF!</v>
      </c>
      <c r="AI119" s="24" t="n">
        <v>5225</v>
      </c>
      <c r="AJ119" s="24"/>
      <c r="AK119" s="24"/>
      <c r="AL119" s="28" t="e">
        <f aca="false">SUM(AA119:AK119)</f>
        <v>#REF!</v>
      </c>
      <c r="AM119" s="24"/>
      <c r="AN119" s="24" t="e">
        <f aca="false">SUM(AL119:AM119)</f>
        <v>#REF!</v>
      </c>
      <c r="AQ119" s="24" t="e">
        <f aca="false">SUM(AN119:AP119)</f>
        <v>#REF!</v>
      </c>
      <c r="AR119" s="24"/>
      <c r="AS119" s="24"/>
      <c r="AT119" s="24"/>
      <c r="AU119" s="24" t="e">
        <f aca="false">SUM(AQ119:AT119)</f>
        <v>#REF!</v>
      </c>
      <c r="AV119" s="24" t="e">
        <f aca="false">SUM(AV120+#REF!+AV125+#REF!+AV127)</f>
        <v>#REF!</v>
      </c>
      <c r="AW119" s="24" t="e">
        <f aca="false">SUM(AW120+#REF!+AW125+#REF!+AW127)</f>
        <v>#REF!</v>
      </c>
      <c r="AX119" s="24" t="e">
        <f aca="false">SUM(AX120+#REF!+AX125+#REF!+AX127)</f>
        <v>#REF!</v>
      </c>
      <c r="AY119" s="24"/>
      <c r="AZ119" s="24" t="e">
        <f aca="false">SUM(AZ120+#REF!+AZ125+AZ127)</f>
        <v>#REF!</v>
      </c>
      <c r="BA119" s="24" t="e">
        <f aca="false">SUM(BA120+#REF!+BA125+BA127+BA129+BA131)</f>
        <v>#REF!</v>
      </c>
      <c r="BB119" s="24" t="e">
        <f aca="false">SUM(BB120+#REF!+BB125+BB127+BB129+BB131)</f>
        <v>#REF!</v>
      </c>
      <c r="BC119" s="24" t="e">
        <f aca="false">SUM(BC120+#REF!+BC125+BC127+BC129+BC131)</f>
        <v>#REF!</v>
      </c>
      <c r="BD119" s="24" t="e">
        <f aca="false">SUM(BD120+#REF!+BD125+BD127+BD129+BD131)</f>
        <v>#REF!</v>
      </c>
      <c r="BH119" s="24"/>
    </row>
    <row r="120" customFormat="false" ht="15" hidden="false" customHeight="false" outlineLevel="0" collapsed="false">
      <c r="G120" s="28"/>
      <c r="H120" s="28"/>
      <c r="I120" s="24"/>
      <c r="J120" s="24" t="e">
        <f aca="false">SUM(J121+#REF!+J123)</f>
        <v>#REF!</v>
      </c>
      <c r="K120" s="24" t="e">
        <f aca="false">SUM(G120:J120)</f>
        <v>#REF!</v>
      </c>
      <c r="L120" s="28"/>
      <c r="M120" s="28"/>
      <c r="N120" s="28"/>
      <c r="O120" s="28"/>
      <c r="P120" s="28" t="e">
        <f aca="false">SUM(K120:O120)</f>
        <v>#REF!</v>
      </c>
      <c r="Q120" s="28"/>
      <c r="R120" s="28" t="e">
        <f aca="false">SUM(P120:Q120)</f>
        <v>#REF!</v>
      </c>
      <c r="S120" s="28" t="e">
        <f aca="false">SUM(S121+#REF!+S123)</f>
        <v>#REF!</v>
      </c>
      <c r="T120" s="28" t="e">
        <f aca="false">SUM(T121+#REF!+T123)</f>
        <v>#REF!</v>
      </c>
      <c r="U120" s="28" t="e">
        <f aca="false">SUM(U121+#REF!+U123)</f>
        <v>#REF!</v>
      </c>
      <c r="V120" s="28" t="e">
        <f aca="false">SUM(V121+#REF!+V123)</f>
        <v>#REF!</v>
      </c>
      <c r="W120" s="24"/>
      <c r="AA120" s="24" t="e">
        <f aca="false">SUM(V120:Y120)</f>
        <v>#REF!</v>
      </c>
      <c r="AI120" s="24"/>
      <c r="AJ120" s="24"/>
      <c r="AK120" s="24"/>
      <c r="AL120" s="28" t="e">
        <f aca="false">SUM(AA120:AK120)</f>
        <v>#REF!</v>
      </c>
      <c r="AM120" s="24"/>
      <c r="AN120" s="24" t="e">
        <f aca="false">SUM(AL120:AM120)</f>
        <v>#REF!</v>
      </c>
      <c r="AQ120" s="24" t="e">
        <f aca="false">SUM(AN120:AP120)</f>
        <v>#REF!</v>
      </c>
      <c r="AR120" s="24"/>
      <c r="AS120" s="24"/>
      <c r="AT120" s="24"/>
      <c r="AU120" s="24" t="e">
        <f aca="false">SUM(AQ120:AT120)</f>
        <v>#REF!</v>
      </c>
      <c r="AV120" s="24"/>
      <c r="AW120" s="24"/>
      <c r="AX120" s="24"/>
      <c r="AY120" s="24"/>
      <c r="AZ120" s="24" t="e">
        <f aca="false">SUM(AU120:AX120)</f>
        <v>#REF!</v>
      </c>
      <c r="BD120" s="4" t="e">
        <f aca="false">SUM(AZ120:BC120)</f>
        <v>#REF!</v>
      </c>
      <c r="BH120" s="24"/>
    </row>
    <row r="121" customFormat="false" ht="36.75" hidden="false" customHeight="true" outlineLevel="0" collapsed="false">
      <c r="G121" s="28"/>
      <c r="H121" s="28"/>
      <c r="I121" s="24"/>
      <c r="J121" s="24" t="n">
        <v>12541</v>
      </c>
      <c r="K121" s="24" t="n">
        <f aca="false">SUM(G121:J121)</f>
        <v>12541</v>
      </c>
      <c r="L121" s="28"/>
      <c r="M121" s="28"/>
      <c r="N121" s="28"/>
      <c r="O121" s="28"/>
      <c r="P121" s="28" t="n">
        <f aca="false">SUM(K121:O121)</f>
        <v>12541</v>
      </c>
      <c r="Q121" s="28"/>
      <c r="R121" s="28" t="n">
        <f aca="false">SUM(P121:Q121)</f>
        <v>12541</v>
      </c>
      <c r="S121" s="28" t="n">
        <v>-2840</v>
      </c>
      <c r="T121" s="24"/>
      <c r="U121" s="24"/>
      <c r="V121" s="24" t="n">
        <f aca="false">SUM(R121:U121)</f>
        <v>9701</v>
      </c>
      <c r="W121" s="24"/>
      <c r="AA121" s="24" t="n">
        <f aca="false">SUM(V121:Y121)</f>
        <v>9701</v>
      </c>
      <c r="AI121" s="24"/>
      <c r="AJ121" s="24"/>
      <c r="AK121" s="24"/>
      <c r="AL121" s="28" t="n">
        <f aca="false">SUM(AA121:AK121)</f>
        <v>9701</v>
      </c>
      <c r="AM121" s="24"/>
      <c r="AN121" s="24" t="n">
        <f aca="false">SUM(AL121:AM121)</f>
        <v>9701</v>
      </c>
      <c r="AQ121" s="24" t="n">
        <f aca="false">SUM(AN121:AP121)</f>
        <v>9701</v>
      </c>
      <c r="AR121" s="24"/>
      <c r="AS121" s="24"/>
      <c r="AT121" s="24"/>
      <c r="AU121" s="24" t="n">
        <f aca="false">SUM(AQ121:AT121)</f>
        <v>9701</v>
      </c>
      <c r="AV121" s="24"/>
      <c r="AW121" s="24"/>
      <c r="AX121" s="24"/>
      <c r="AY121" s="24"/>
      <c r="AZ121" s="24" t="n">
        <f aca="false">SUM(AU121:AX121)</f>
        <v>9701</v>
      </c>
      <c r="BD121" s="4" t="n">
        <f aca="false">SUM(AZ121:BC121)</f>
        <v>9701</v>
      </c>
      <c r="BH121" s="24"/>
    </row>
    <row r="122" customFormat="false" ht="15" hidden="false" customHeight="false" outlineLevel="0" collapsed="false">
      <c r="G122" s="28"/>
      <c r="H122" s="28"/>
      <c r="I122" s="24"/>
      <c r="J122" s="24" t="n">
        <v>12541</v>
      </c>
      <c r="K122" s="24" t="n">
        <f aca="false">SUM(G122:J122)</f>
        <v>12541</v>
      </c>
      <c r="L122" s="28"/>
      <c r="M122" s="28"/>
      <c r="N122" s="28"/>
      <c r="O122" s="28"/>
      <c r="P122" s="28" t="n">
        <f aca="false">SUM(K122:O122)</f>
        <v>12541</v>
      </c>
      <c r="Q122" s="28"/>
      <c r="R122" s="28" t="n">
        <f aca="false">SUM(P122:Q122)</f>
        <v>12541</v>
      </c>
      <c r="S122" s="28" t="n">
        <v>-2840</v>
      </c>
      <c r="T122" s="24"/>
      <c r="U122" s="24"/>
      <c r="V122" s="24" t="n">
        <f aca="false">SUM(R122:U122)</f>
        <v>9701</v>
      </c>
      <c r="W122" s="24"/>
      <c r="AA122" s="24" t="n">
        <f aca="false">SUM(V122:Y122)</f>
        <v>9701</v>
      </c>
      <c r="AI122" s="24"/>
      <c r="AJ122" s="24"/>
      <c r="AK122" s="24"/>
      <c r="AL122" s="28" t="n">
        <f aca="false">SUM(AA122:AK122)</f>
        <v>9701</v>
      </c>
      <c r="AM122" s="24"/>
      <c r="AN122" s="24" t="n">
        <f aca="false">SUM(AL122:AM122)</f>
        <v>9701</v>
      </c>
      <c r="AQ122" s="24" t="n">
        <f aca="false">SUM(AN122:AP122)</f>
        <v>9701</v>
      </c>
      <c r="AR122" s="24"/>
      <c r="AS122" s="24"/>
      <c r="AT122" s="24"/>
      <c r="AU122" s="24" t="n">
        <f aca="false">SUM(AQ122:AT122)</f>
        <v>9701</v>
      </c>
      <c r="AV122" s="24"/>
      <c r="AW122" s="24"/>
      <c r="AX122" s="24"/>
      <c r="AY122" s="24"/>
      <c r="AZ122" s="24" t="n">
        <f aca="false">SUM(AU122:AX122)</f>
        <v>9701</v>
      </c>
      <c r="BD122" s="4" t="n">
        <f aca="false">SUM(AZ122:BC122)</f>
        <v>9701</v>
      </c>
      <c r="BH122" s="24"/>
    </row>
    <row r="123" customFormat="false" ht="15" hidden="false" customHeight="false" outlineLevel="0" collapsed="false">
      <c r="G123" s="28"/>
      <c r="H123" s="28"/>
      <c r="I123" s="24"/>
      <c r="J123" s="24" t="n">
        <v>35500</v>
      </c>
      <c r="K123" s="24" t="n">
        <f aca="false">SUM(G123:J123)</f>
        <v>35500</v>
      </c>
      <c r="L123" s="28"/>
      <c r="M123" s="28"/>
      <c r="N123" s="28"/>
      <c r="O123" s="28"/>
      <c r="P123" s="28" t="n">
        <f aca="false">SUM(K123:O123)</f>
        <v>35500</v>
      </c>
      <c r="Q123" s="28"/>
      <c r="R123" s="28" t="n">
        <f aca="false">SUM(P123:Q123)</f>
        <v>35500</v>
      </c>
      <c r="S123" s="28" t="n">
        <v>-10000</v>
      </c>
      <c r="T123" s="24"/>
      <c r="U123" s="24"/>
      <c r="V123" s="24" t="n">
        <f aca="false">SUM(R123:U123)</f>
        <v>25500</v>
      </c>
      <c r="W123" s="24"/>
      <c r="AA123" s="24" t="n">
        <f aca="false">SUM(V123:Y123)</f>
        <v>25500</v>
      </c>
      <c r="AI123" s="24"/>
      <c r="AJ123" s="24"/>
      <c r="AK123" s="24"/>
      <c r="AL123" s="28" t="n">
        <f aca="false">SUM(AA123:AK123)</f>
        <v>25500</v>
      </c>
      <c r="AM123" s="24"/>
      <c r="AN123" s="24" t="n">
        <f aca="false">SUM(AL123:AM123)</f>
        <v>25500</v>
      </c>
      <c r="AQ123" s="24" t="n">
        <f aca="false">SUM(AN123:AP123)</f>
        <v>25500</v>
      </c>
      <c r="AR123" s="24"/>
      <c r="AS123" s="24"/>
      <c r="AT123" s="24"/>
      <c r="AU123" s="24" t="n">
        <f aca="false">SUM(AQ123:AT123)</f>
        <v>25500</v>
      </c>
      <c r="AV123" s="24"/>
      <c r="AW123" s="24"/>
      <c r="AX123" s="24"/>
      <c r="AY123" s="24"/>
      <c r="AZ123" s="24" t="n">
        <f aca="false">SUM(AU123:AX123)</f>
        <v>25500</v>
      </c>
      <c r="BD123" s="4" t="n">
        <f aca="false">SUM(AZ123:BC123)</f>
        <v>25500</v>
      </c>
      <c r="BH123" s="24"/>
    </row>
    <row r="124" customFormat="false" ht="15" hidden="false" customHeight="false" outlineLevel="0" collapsed="false">
      <c r="G124" s="28"/>
      <c r="H124" s="28"/>
      <c r="I124" s="24"/>
      <c r="J124" s="24" t="n">
        <v>35500</v>
      </c>
      <c r="K124" s="24" t="n">
        <f aca="false">SUM(G124:J124)</f>
        <v>35500</v>
      </c>
      <c r="L124" s="28"/>
      <c r="M124" s="28"/>
      <c r="N124" s="28"/>
      <c r="O124" s="28"/>
      <c r="P124" s="28" t="n">
        <f aca="false">SUM(K124:O124)</f>
        <v>35500</v>
      </c>
      <c r="Q124" s="28"/>
      <c r="R124" s="28" t="n">
        <f aca="false">SUM(P124:Q124)</f>
        <v>35500</v>
      </c>
      <c r="S124" s="28" t="n">
        <v>-10000</v>
      </c>
      <c r="T124" s="24"/>
      <c r="U124" s="24"/>
      <c r="V124" s="24" t="n">
        <f aca="false">SUM(R124:U124)</f>
        <v>25500</v>
      </c>
      <c r="W124" s="24"/>
      <c r="AA124" s="24" t="n">
        <f aca="false">SUM(V124:Y124)</f>
        <v>25500</v>
      </c>
      <c r="AI124" s="24"/>
      <c r="AJ124" s="24"/>
      <c r="AK124" s="24"/>
      <c r="AL124" s="28" t="n">
        <f aca="false">SUM(AA124:AK124)</f>
        <v>25500</v>
      </c>
      <c r="AM124" s="24"/>
      <c r="AN124" s="24" t="n">
        <f aca="false">SUM(AL124:AM124)</f>
        <v>25500</v>
      </c>
      <c r="AQ124" s="24" t="n">
        <f aca="false">SUM(AN124:AP124)</f>
        <v>25500</v>
      </c>
      <c r="AR124" s="24"/>
      <c r="AS124" s="24"/>
      <c r="AT124" s="24"/>
      <c r="AU124" s="24" t="n">
        <f aca="false">SUM(AQ124:AT124)</f>
        <v>25500</v>
      </c>
      <c r="AV124" s="24"/>
      <c r="AW124" s="24"/>
      <c r="AX124" s="24"/>
      <c r="AY124" s="24"/>
      <c r="AZ124" s="24" t="n">
        <f aca="false">SUM(AU124:AX124)</f>
        <v>25500</v>
      </c>
      <c r="BD124" s="4" t="n">
        <f aca="false">SUM(AZ124:BC124)</f>
        <v>25500</v>
      </c>
      <c r="BH124" s="24"/>
    </row>
    <row r="125" customFormat="false" ht="15" hidden="false" customHeight="false" outlineLevel="0" collapsed="false">
      <c r="G125" s="28"/>
      <c r="H125" s="28"/>
      <c r="I125" s="24"/>
      <c r="J125" s="24"/>
      <c r="K125" s="24"/>
      <c r="L125" s="28" t="n">
        <v>2500</v>
      </c>
      <c r="M125" s="28"/>
      <c r="N125" s="28"/>
      <c r="O125" s="28"/>
      <c r="P125" s="28" t="n">
        <f aca="false">SUM(K125:O125)</f>
        <v>2500</v>
      </c>
      <c r="Q125" s="28"/>
      <c r="R125" s="28" t="n">
        <f aca="false">SUM(P125:Q125)</f>
        <v>2500</v>
      </c>
      <c r="S125" s="28"/>
      <c r="T125" s="24"/>
      <c r="U125" s="24"/>
      <c r="V125" s="24" t="n">
        <f aca="false">SUM(R125:U125)</f>
        <v>2500</v>
      </c>
      <c r="W125" s="24"/>
      <c r="AA125" s="24" t="n">
        <f aca="false">SUM(V125:Y125)</f>
        <v>2500</v>
      </c>
      <c r="AI125" s="24"/>
      <c r="AJ125" s="24"/>
      <c r="AK125" s="24"/>
      <c r="AL125" s="28" t="n">
        <f aca="false">SUM(AA125:AK125)</f>
        <v>2500</v>
      </c>
      <c r="AM125" s="24"/>
      <c r="AN125" s="24" t="n">
        <f aca="false">SUM(AL125:AM125)</f>
        <v>2500</v>
      </c>
      <c r="AQ125" s="24" t="n">
        <f aca="false">SUM(AN125:AP125)</f>
        <v>2500</v>
      </c>
      <c r="AR125" s="24"/>
      <c r="AS125" s="24"/>
      <c r="AT125" s="24"/>
      <c r="AU125" s="24" t="n">
        <f aca="false">SUM(AQ125:AT125)</f>
        <v>2500</v>
      </c>
      <c r="AV125" s="24"/>
      <c r="AW125" s="24" t="n">
        <v>-2356</v>
      </c>
      <c r="AX125" s="24"/>
      <c r="AY125" s="24"/>
      <c r="AZ125" s="24" t="n">
        <f aca="false">SUM(AU125:AX125)</f>
        <v>144</v>
      </c>
      <c r="BD125" s="4" t="n">
        <f aca="false">SUM(AZ125:BC125)</f>
        <v>144</v>
      </c>
      <c r="BH125" s="24"/>
    </row>
    <row r="126" customFormat="false" ht="15" hidden="false" customHeight="false" outlineLevel="0" collapsed="false">
      <c r="G126" s="28"/>
      <c r="H126" s="28"/>
      <c r="I126" s="24"/>
      <c r="J126" s="24"/>
      <c r="K126" s="24"/>
      <c r="L126" s="28" t="n">
        <v>2500</v>
      </c>
      <c r="M126" s="28"/>
      <c r="N126" s="28"/>
      <c r="O126" s="28"/>
      <c r="P126" s="28" t="n">
        <f aca="false">SUM(K126:O126)</f>
        <v>2500</v>
      </c>
      <c r="Q126" s="28"/>
      <c r="R126" s="28" t="n">
        <f aca="false">SUM(P126:Q126)</f>
        <v>2500</v>
      </c>
      <c r="S126" s="28"/>
      <c r="T126" s="24"/>
      <c r="U126" s="24"/>
      <c r="V126" s="24" t="n">
        <f aca="false">SUM(R126:U126)</f>
        <v>2500</v>
      </c>
      <c r="W126" s="24"/>
      <c r="AA126" s="24" t="n">
        <f aca="false">SUM(V126:Y126)</f>
        <v>2500</v>
      </c>
      <c r="AI126" s="24"/>
      <c r="AJ126" s="24"/>
      <c r="AK126" s="24"/>
      <c r="AL126" s="28" t="n">
        <f aca="false">SUM(AA126:AK126)</f>
        <v>2500</v>
      </c>
      <c r="AM126" s="24"/>
      <c r="AN126" s="24" t="n">
        <f aca="false">SUM(AL126:AM126)</f>
        <v>2500</v>
      </c>
      <c r="AQ126" s="24" t="n">
        <f aca="false">SUM(AN126:AP126)</f>
        <v>2500</v>
      </c>
      <c r="AR126" s="24"/>
      <c r="AS126" s="24"/>
      <c r="AT126" s="24"/>
      <c r="AU126" s="24" t="n">
        <f aca="false">SUM(AQ126:AT126)</f>
        <v>2500</v>
      </c>
      <c r="AV126" s="24"/>
      <c r="AW126" s="24" t="n">
        <v>-2356</v>
      </c>
      <c r="AX126" s="24"/>
      <c r="AY126" s="24"/>
      <c r="AZ126" s="24" t="n">
        <f aca="false">SUM(AU126:AX126)</f>
        <v>144</v>
      </c>
      <c r="BD126" s="4" t="n">
        <f aca="false">SUM(AZ126:BC126)</f>
        <v>144</v>
      </c>
      <c r="BH126" s="24"/>
    </row>
    <row r="127" customFormat="false" ht="15" hidden="false" customHeight="false" outlineLevel="0" collapsed="false">
      <c r="G127" s="28"/>
      <c r="H127" s="28"/>
      <c r="I127" s="24"/>
      <c r="J127" s="24"/>
      <c r="K127" s="24"/>
      <c r="L127" s="28" t="n">
        <v>12500</v>
      </c>
      <c r="M127" s="28"/>
      <c r="N127" s="28"/>
      <c r="O127" s="28"/>
      <c r="P127" s="28" t="n">
        <f aca="false">SUM(K127:O127)</f>
        <v>12500</v>
      </c>
      <c r="Q127" s="28"/>
      <c r="R127" s="28" t="n">
        <f aca="false">SUM(P127:Q127)</f>
        <v>12500</v>
      </c>
      <c r="S127" s="28"/>
      <c r="T127" s="24"/>
      <c r="U127" s="24"/>
      <c r="V127" s="24" t="n">
        <f aca="false">SUM(R127:U127)</f>
        <v>12500</v>
      </c>
      <c r="W127" s="24"/>
      <c r="AA127" s="24"/>
      <c r="AI127" s="24"/>
      <c r="AJ127" s="24" t="n">
        <v>12500</v>
      </c>
      <c r="AK127" s="24"/>
      <c r="AL127" s="28" t="n">
        <f aca="false">SUM(AA127:AK127)</f>
        <v>12500</v>
      </c>
      <c r="AM127" s="24"/>
      <c r="AN127" s="24" t="n">
        <f aca="false">SUM(AL127:AM127)</f>
        <v>12500</v>
      </c>
      <c r="AQ127" s="24" t="n">
        <f aca="false">SUM(AN127:AP127)</f>
        <v>12500</v>
      </c>
      <c r="AR127" s="24"/>
      <c r="AS127" s="24"/>
      <c r="AT127" s="24"/>
      <c r="AU127" s="24" t="n">
        <f aca="false">SUM(AQ127:AT127)</f>
        <v>12500</v>
      </c>
      <c r="AV127" s="24" t="n">
        <v>75300</v>
      </c>
      <c r="AW127" s="24"/>
      <c r="AX127" s="24"/>
      <c r="AY127" s="24"/>
      <c r="AZ127" s="24" t="n">
        <f aca="false">SUM(AU127:AX127)</f>
        <v>87800</v>
      </c>
      <c r="BD127" s="4" t="n">
        <f aca="false">SUM(AZ127:BC127)</f>
        <v>87800</v>
      </c>
      <c r="BH127" s="24"/>
    </row>
    <row r="128" customFormat="false" ht="15" hidden="false" customHeight="false" outlineLevel="0" collapsed="false">
      <c r="G128" s="28"/>
      <c r="H128" s="28"/>
      <c r="I128" s="24"/>
      <c r="J128" s="24"/>
      <c r="K128" s="24"/>
      <c r="L128" s="28" t="n">
        <v>12500</v>
      </c>
      <c r="M128" s="28"/>
      <c r="N128" s="28"/>
      <c r="O128" s="28"/>
      <c r="P128" s="28" t="n">
        <f aca="false">SUM(K128:O128)</f>
        <v>12500</v>
      </c>
      <c r="Q128" s="28"/>
      <c r="R128" s="28" t="n">
        <f aca="false">SUM(P128:Q128)</f>
        <v>12500</v>
      </c>
      <c r="S128" s="28"/>
      <c r="T128" s="24"/>
      <c r="U128" s="24"/>
      <c r="V128" s="24" t="n">
        <f aca="false">SUM(R128:U128)</f>
        <v>12500</v>
      </c>
      <c r="W128" s="24"/>
      <c r="AA128" s="24" t="n">
        <f aca="false">SUM(V128:Y128)</f>
        <v>12500</v>
      </c>
      <c r="AI128" s="24"/>
      <c r="AJ128" s="24"/>
      <c r="AK128" s="24"/>
      <c r="AL128" s="28" t="n">
        <f aca="false">SUM(AA128:AK128)</f>
        <v>12500</v>
      </c>
      <c r="AM128" s="24"/>
      <c r="AN128" s="24" t="n">
        <f aca="false">SUM(AL128:AM128)</f>
        <v>12500</v>
      </c>
      <c r="AQ128" s="24" t="n">
        <f aca="false">SUM(AN128:AP128)</f>
        <v>12500</v>
      </c>
      <c r="AR128" s="24"/>
      <c r="AS128" s="24"/>
      <c r="AT128" s="24"/>
      <c r="AU128" s="24" t="n">
        <f aca="false">SUM(AQ128:AT128)</f>
        <v>12500</v>
      </c>
      <c r="AV128" s="24" t="n">
        <v>75300</v>
      </c>
      <c r="AW128" s="24"/>
      <c r="AX128" s="24"/>
      <c r="AY128" s="24"/>
      <c r="AZ128" s="24" t="n">
        <f aca="false">SUM(AU128:AX128)</f>
        <v>87800</v>
      </c>
      <c r="BD128" s="4" t="n">
        <f aca="false">SUM(AZ128:BC128)</f>
        <v>87800</v>
      </c>
      <c r="BH128" s="24"/>
    </row>
    <row r="129" customFormat="false" ht="15" hidden="false" customHeight="false" outlineLevel="0" collapsed="false">
      <c r="G129" s="28"/>
      <c r="H129" s="28"/>
      <c r="I129" s="24"/>
      <c r="J129" s="24"/>
      <c r="K129" s="24"/>
      <c r="L129" s="28"/>
      <c r="M129" s="28"/>
      <c r="N129" s="28"/>
      <c r="O129" s="28"/>
      <c r="P129" s="28"/>
      <c r="Q129" s="28"/>
      <c r="R129" s="28"/>
      <c r="S129" s="28"/>
      <c r="T129" s="24"/>
      <c r="U129" s="24"/>
      <c r="V129" s="24"/>
      <c r="W129" s="24"/>
      <c r="AA129" s="24"/>
      <c r="AI129" s="24"/>
      <c r="AJ129" s="24"/>
      <c r="AK129" s="24"/>
      <c r="AL129" s="28"/>
      <c r="AM129" s="24"/>
      <c r="AN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B129" s="4" t="n">
        <v>2500</v>
      </c>
      <c r="BD129" s="4" t="n">
        <f aca="false">SUM(AZ129:BC129)</f>
        <v>2500</v>
      </c>
      <c r="BH129" s="24"/>
    </row>
    <row r="130" customFormat="false" ht="15" hidden="false" customHeight="false" outlineLevel="0" collapsed="false">
      <c r="G130" s="28"/>
      <c r="H130" s="28"/>
      <c r="I130" s="24"/>
      <c r="J130" s="24"/>
      <c r="K130" s="24"/>
      <c r="L130" s="28"/>
      <c r="M130" s="28"/>
      <c r="N130" s="28"/>
      <c r="O130" s="28"/>
      <c r="P130" s="28"/>
      <c r="Q130" s="28"/>
      <c r="R130" s="28"/>
      <c r="S130" s="28"/>
      <c r="T130" s="24"/>
      <c r="U130" s="24"/>
      <c r="V130" s="24"/>
      <c r="W130" s="24"/>
      <c r="AA130" s="24"/>
      <c r="AI130" s="24"/>
      <c r="AJ130" s="24"/>
      <c r="AK130" s="24"/>
      <c r="AL130" s="28"/>
      <c r="AM130" s="24"/>
      <c r="AN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B130" s="4" t="n">
        <v>2500</v>
      </c>
      <c r="BD130" s="4" t="n">
        <f aca="false">SUM(AZ130:BC130)</f>
        <v>2500</v>
      </c>
      <c r="BH130" s="24"/>
    </row>
    <row r="131" customFormat="false" ht="63.75" hidden="false" customHeight="true" outlineLevel="0" collapsed="false">
      <c r="G131" s="28"/>
      <c r="H131" s="28"/>
      <c r="I131" s="24"/>
      <c r="J131" s="24"/>
      <c r="K131" s="24"/>
      <c r="L131" s="28"/>
      <c r="M131" s="28"/>
      <c r="N131" s="28"/>
      <c r="O131" s="28"/>
      <c r="P131" s="28"/>
      <c r="Q131" s="28"/>
      <c r="R131" s="28"/>
      <c r="S131" s="28"/>
      <c r="T131" s="24"/>
      <c r="U131" s="24"/>
      <c r="V131" s="24"/>
      <c r="W131" s="24"/>
      <c r="AA131" s="24"/>
      <c r="AI131" s="24"/>
      <c r="AJ131" s="24"/>
      <c r="AK131" s="24"/>
      <c r="AL131" s="28"/>
      <c r="AM131" s="24"/>
      <c r="AN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B131" s="4" t="n">
        <v>2500</v>
      </c>
      <c r="BD131" s="4" t="n">
        <f aca="false">SUM(AZ131:BC131)</f>
        <v>2500</v>
      </c>
      <c r="BH131" s="24"/>
    </row>
    <row r="132" customFormat="false" ht="15" hidden="false" customHeight="false" outlineLevel="0" collapsed="false">
      <c r="G132" s="28"/>
      <c r="H132" s="28"/>
      <c r="I132" s="24"/>
      <c r="J132" s="24"/>
      <c r="K132" s="24"/>
      <c r="L132" s="28"/>
      <c r="M132" s="28"/>
      <c r="N132" s="28"/>
      <c r="O132" s="28"/>
      <c r="P132" s="28"/>
      <c r="Q132" s="28"/>
      <c r="R132" s="28"/>
      <c r="S132" s="28"/>
      <c r="T132" s="24"/>
      <c r="U132" s="24"/>
      <c r="V132" s="24"/>
      <c r="W132" s="24"/>
      <c r="AA132" s="24"/>
      <c r="AI132" s="24"/>
      <c r="AJ132" s="24"/>
      <c r="AK132" s="24"/>
      <c r="AL132" s="28"/>
      <c r="AM132" s="24"/>
      <c r="AN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B132" s="4" t="n">
        <v>2500</v>
      </c>
      <c r="BD132" s="4" t="n">
        <f aca="false">SUM(AZ132:BC132)</f>
        <v>2500</v>
      </c>
      <c r="BH132" s="24"/>
    </row>
    <row r="133" customFormat="false" ht="15" hidden="false" customHeight="false" outlineLevel="0" collapsed="false">
      <c r="G133" s="28"/>
      <c r="H133" s="28"/>
      <c r="I133" s="24"/>
      <c r="J133" s="24"/>
      <c r="K133" s="24"/>
      <c r="L133" s="28"/>
      <c r="M133" s="28"/>
      <c r="N133" s="28"/>
      <c r="O133" s="28"/>
      <c r="P133" s="28"/>
      <c r="Q133" s="28"/>
      <c r="R133" s="28"/>
      <c r="S133" s="28"/>
      <c r="T133" s="24"/>
      <c r="U133" s="24"/>
      <c r="V133" s="24"/>
      <c r="W133" s="24"/>
      <c r="AA133" s="24"/>
      <c r="AI133" s="24"/>
      <c r="AJ133" s="24"/>
      <c r="AK133" s="24"/>
      <c r="AL133" s="28"/>
      <c r="AM133" s="24"/>
      <c r="AN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H133" s="24"/>
    </row>
    <row r="134" customFormat="false" ht="15" hidden="false" customHeight="false" outlineLevel="0" collapsed="false">
      <c r="G134" s="28"/>
      <c r="H134" s="28"/>
      <c r="I134" s="24"/>
      <c r="J134" s="24"/>
      <c r="K134" s="24"/>
      <c r="L134" s="28"/>
      <c r="M134" s="28"/>
      <c r="N134" s="28"/>
      <c r="O134" s="28"/>
      <c r="P134" s="28"/>
      <c r="Q134" s="28"/>
      <c r="R134" s="28"/>
      <c r="S134" s="28"/>
      <c r="T134" s="24"/>
      <c r="U134" s="24"/>
      <c r="V134" s="24"/>
      <c r="W134" s="24"/>
      <c r="AA134" s="24"/>
      <c r="AI134" s="24"/>
      <c r="AJ134" s="24"/>
      <c r="AK134" s="24"/>
      <c r="AL134" s="28"/>
      <c r="AM134" s="24"/>
      <c r="AN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H134" s="24"/>
    </row>
    <row r="135" customFormat="false" ht="44.25" hidden="false" customHeight="true" outlineLevel="0" collapsed="false">
      <c r="G135" s="28"/>
      <c r="H135" s="28"/>
      <c r="I135" s="24"/>
      <c r="J135" s="24"/>
      <c r="K135" s="24"/>
      <c r="L135" s="28"/>
      <c r="M135" s="28"/>
      <c r="N135" s="28"/>
      <c r="O135" s="28"/>
      <c r="P135" s="28"/>
      <c r="Q135" s="28"/>
      <c r="R135" s="28"/>
      <c r="S135" s="28"/>
      <c r="T135" s="24"/>
      <c r="U135" s="24"/>
      <c r="V135" s="24"/>
      <c r="W135" s="24"/>
      <c r="AA135" s="24"/>
      <c r="AI135" s="24"/>
      <c r="AJ135" s="24"/>
      <c r="AK135" s="24"/>
      <c r="AL135" s="28"/>
      <c r="AM135" s="24"/>
      <c r="AN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H135" s="24"/>
    </row>
    <row r="136" customFormat="false" ht="15" hidden="false" customHeight="false" outlineLevel="0" collapsed="false">
      <c r="G136" s="28"/>
      <c r="H136" s="28"/>
      <c r="I136" s="24"/>
      <c r="J136" s="24"/>
      <c r="K136" s="24"/>
      <c r="L136" s="28"/>
      <c r="M136" s="28"/>
      <c r="N136" s="28"/>
      <c r="O136" s="28"/>
      <c r="P136" s="28"/>
      <c r="Q136" s="28"/>
      <c r="R136" s="28"/>
      <c r="S136" s="28"/>
      <c r="T136" s="24"/>
      <c r="U136" s="24"/>
      <c r="V136" s="24"/>
      <c r="W136" s="24"/>
      <c r="AA136" s="24"/>
      <c r="AI136" s="24"/>
      <c r="AJ136" s="24"/>
      <c r="AK136" s="24"/>
      <c r="AL136" s="28"/>
      <c r="AM136" s="24"/>
      <c r="AN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H136" s="24"/>
    </row>
    <row r="137" customFormat="false" ht="15" hidden="false" customHeight="false" outlineLevel="0" collapsed="false">
      <c r="G137" s="28"/>
      <c r="H137" s="28"/>
      <c r="I137" s="24"/>
      <c r="J137" s="24"/>
      <c r="K137" s="24"/>
      <c r="L137" s="28"/>
      <c r="M137" s="28"/>
      <c r="N137" s="28"/>
      <c r="O137" s="28"/>
      <c r="P137" s="28"/>
      <c r="Q137" s="28"/>
      <c r="R137" s="28"/>
      <c r="S137" s="28"/>
      <c r="T137" s="24"/>
      <c r="U137" s="24"/>
      <c r="V137" s="24"/>
      <c r="W137" s="24"/>
      <c r="AA137" s="24"/>
      <c r="AI137" s="24"/>
      <c r="AJ137" s="24"/>
      <c r="AK137" s="24"/>
      <c r="AL137" s="28"/>
      <c r="AM137" s="24"/>
      <c r="AN137" s="24"/>
      <c r="AQ137" s="24"/>
      <c r="AR137" s="24"/>
      <c r="AS137" s="24"/>
      <c r="AT137" s="24"/>
      <c r="AU137" s="24"/>
      <c r="AV137" s="24" t="n">
        <v>1600</v>
      </c>
      <c r="AW137" s="24"/>
      <c r="AX137" s="24"/>
      <c r="AY137" s="24"/>
      <c r="AZ137" s="24" t="n">
        <f aca="false">SUM(AU137:AX137)</f>
        <v>1600</v>
      </c>
      <c r="BD137" s="4" t="n">
        <f aca="false">SUM(AZ137:BC137)</f>
        <v>1600</v>
      </c>
      <c r="BH137" s="24"/>
    </row>
    <row r="138" customFormat="false" ht="15" hidden="false" customHeight="false" outlineLevel="0" collapsed="false">
      <c r="G138" s="28"/>
      <c r="H138" s="28"/>
      <c r="I138" s="24"/>
      <c r="J138" s="24"/>
      <c r="K138" s="24"/>
      <c r="L138" s="28"/>
      <c r="M138" s="28"/>
      <c r="N138" s="28"/>
      <c r="O138" s="28"/>
      <c r="P138" s="28"/>
      <c r="Q138" s="28"/>
      <c r="R138" s="28"/>
      <c r="S138" s="28"/>
      <c r="T138" s="24"/>
      <c r="U138" s="24"/>
      <c r="V138" s="24"/>
      <c r="W138" s="24"/>
      <c r="AA138" s="24"/>
      <c r="AI138" s="24"/>
      <c r="AJ138" s="24"/>
      <c r="AK138" s="24"/>
      <c r="AL138" s="28"/>
      <c r="AM138" s="24"/>
      <c r="AN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H138" s="24"/>
    </row>
    <row r="139" customFormat="false" ht="68.25" hidden="false" customHeight="true" outlineLevel="0" collapsed="false">
      <c r="G139" s="28"/>
      <c r="H139" s="28"/>
      <c r="I139" s="24"/>
      <c r="J139" s="24"/>
      <c r="K139" s="24"/>
      <c r="L139" s="28"/>
      <c r="M139" s="28"/>
      <c r="N139" s="28"/>
      <c r="O139" s="28"/>
      <c r="P139" s="28"/>
      <c r="Q139" s="28"/>
      <c r="R139" s="28"/>
      <c r="S139" s="28"/>
      <c r="T139" s="24"/>
      <c r="U139" s="24"/>
      <c r="V139" s="24"/>
      <c r="W139" s="24"/>
      <c r="AA139" s="24"/>
      <c r="AI139" s="24"/>
      <c r="AJ139" s="24"/>
      <c r="AK139" s="24"/>
      <c r="AL139" s="28"/>
      <c r="AM139" s="24"/>
      <c r="AN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H139" s="24"/>
    </row>
    <row r="140" customFormat="false" ht="15" hidden="false" customHeight="false" outlineLevel="0" collapsed="false">
      <c r="G140" s="28"/>
      <c r="H140" s="28"/>
      <c r="I140" s="24"/>
      <c r="J140" s="24"/>
      <c r="K140" s="24"/>
      <c r="L140" s="28"/>
      <c r="M140" s="28"/>
      <c r="N140" s="28"/>
      <c r="O140" s="28"/>
      <c r="P140" s="28"/>
      <c r="Q140" s="28"/>
      <c r="R140" s="28"/>
      <c r="S140" s="28"/>
      <c r="T140" s="24"/>
      <c r="U140" s="24"/>
      <c r="V140" s="24"/>
      <c r="W140" s="24"/>
      <c r="AA140" s="24"/>
      <c r="AI140" s="24"/>
      <c r="AJ140" s="24"/>
      <c r="AK140" s="24"/>
      <c r="AL140" s="28"/>
      <c r="AM140" s="24"/>
      <c r="AN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H140" s="24"/>
    </row>
    <row r="141" customFormat="false" ht="15" hidden="false" customHeight="false" outlineLevel="0" collapsed="false">
      <c r="G141" s="28"/>
      <c r="H141" s="28"/>
      <c r="I141" s="24"/>
      <c r="J141" s="24"/>
      <c r="K141" s="24"/>
      <c r="L141" s="28"/>
      <c r="M141" s="28"/>
      <c r="N141" s="28"/>
      <c r="O141" s="28"/>
      <c r="P141" s="28"/>
      <c r="Q141" s="28"/>
      <c r="R141" s="28"/>
      <c r="S141" s="28"/>
      <c r="T141" s="24"/>
      <c r="U141" s="24"/>
      <c r="V141" s="24"/>
      <c r="W141" s="24"/>
      <c r="AA141" s="24"/>
      <c r="AI141" s="24"/>
      <c r="AJ141" s="24"/>
      <c r="AK141" s="24"/>
      <c r="AL141" s="28"/>
      <c r="AM141" s="24"/>
      <c r="AN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H141" s="24"/>
    </row>
    <row r="142" customFormat="false" ht="15" hidden="false" customHeight="false" outlineLevel="0" collapsed="false">
      <c r="G142" s="28"/>
      <c r="H142" s="28"/>
      <c r="I142" s="24"/>
      <c r="J142" s="24"/>
      <c r="K142" s="24"/>
      <c r="L142" s="28"/>
      <c r="M142" s="28"/>
      <c r="N142" s="28"/>
      <c r="O142" s="28"/>
      <c r="P142" s="28"/>
      <c r="Q142" s="28"/>
      <c r="R142" s="28"/>
      <c r="S142" s="28"/>
      <c r="T142" s="24"/>
      <c r="U142" s="24"/>
      <c r="V142" s="24"/>
      <c r="W142" s="24"/>
      <c r="AA142" s="24"/>
      <c r="AI142" s="24"/>
      <c r="AJ142" s="24"/>
      <c r="AK142" s="24"/>
      <c r="AL142" s="28"/>
      <c r="AM142" s="24"/>
      <c r="AN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H142" s="24"/>
    </row>
    <row r="143" customFormat="false" ht="15" hidden="false" customHeight="false" outlineLevel="0" collapsed="false">
      <c r="G143" s="28"/>
      <c r="H143" s="28"/>
      <c r="I143" s="24"/>
      <c r="J143" s="24"/>
      <c r="K143" s="24"/>
      <c r="L143" s="28"/>
      <c r="M143" s="28"/>
      <c r="N143" s="28"/>
      <c r="O143" s="28"/>
      <c r="P143" s="28"/>
      <c r="Q143" s="28"/>
      <c r="R143" s="28"/>
      <c r="S143" s="28"/>
      <c r="T143" s="24"/>
      <c r="U143" s="24"/>
      <c r="V143" s="24"/>
      <c r="W143" s="24"/>
      <c r="AA143" s="24"/>
      <c r="AI143" s="24"/>
      <c r="AJ143" s="24"/>
      <c r="AK143" s="24"/>
      <c r="AL143" s="28"/>
      <c r="AM143" s="24"/>
      <c r="AN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H143" s="24"/>
    </row>
    <row r="144" customFormat="false" ht="15" hidden="false" customHeight="false" outlineLevel="0" collapsed="false">
      <c r="G144" s="28"/>
      <c r="H144" s="28"/>
      <c r="I144" s="24"/>
      <c r="J144" s="24"/>
      <c r="K144" s="24"/>
      <c r="L144" s="28"/>
      <c r="M144" s="28"/>
      <c r="N144" s="28"/>
      <c r="O144" s="28"/>
      <c r="P144" s="28"/>
      <c r="Q144" s="28"/>
      <c r="R144" s="28"/>
      <c r="S144" s="28"/>
      <c r="T144" s="24"/>
      <c r="U144" s="24"/>
      <c r="V144" s="24"/>
      <c r="W144" s="24"/>
      <c r="AA144" s="24"/>
      <c r="AI144" s="24"/>
      <c r="AJ144" s="24"/>
      <c r="AK144" s="24"/>
      <c r="AL144" s="28"/>
      <c r="AM144" s="24"/>
      <c r="AN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H144" s="24"/>
    </row>
    <row r="145" customFormat="false" ht="15" hidden="false" customHeight="false" outlineLevel="0" collapsed="false">
      <c r="G145" s="28"/>
      <c r="H145" s="28"/>
      <c r="I145" s="24"/>
      <c r="J145" s="24"/>
      <c r="K145" s="24"/>
      <c r="L145" s="28"/>
      <c r="M145" s="28"/>
      <c r="N145" s="28"/>
      <c r="O145" s="28"/>
      <c r="P145" s="28"/>
      <c r="Q145" s="28"/>
      <c r="R145" s="28"/>
      <c r="S145" s="28"/>
      <c r="T145" s="24"/>
      <c r="U145" s="24"/>
      <c r="V145" s="24"/>
      <c r="W145" s="24"/>
      <c r="AA145" s="24"/>
      <c r="AI145" s="24"/>
      <c r="AJ145" s="24"/>
      <c r="AK145" s="24"/>
      <c r="AL145" s="28"/>
      <c r="AM145" s="24"/>
      <c r="AN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H145" s="24"/>
    </row>
    <row r="146" customFormat="false" ht="15" hidden="false" customHeight="false" outlineLevel="0" collapsed="false">
      <c r="G146" s="28"/>
      <c r="H146" s="28"/>
      <c r="I146" s="24"/>
      <c r="J146" s="24"/>
      <c r="K146" s="24"/>
      <c r="L146" s="28"/>
      <c r="M146" s="28"/>
      <c r="N146" s="28"/>
      <c r="O146" s="28"/>
      <c r="P146" s="28"/>
      <c r="Q146" s="28"/>
      <c r="R146" s="28"/>
      <c r="S146" s="28"/>
      <c r="T146" s="24"/>
      <c r="U146" s="24"/>
      <c r="V146" s="24"/>
      <c r="W146" s="24"/>
      <c r="AA146" s="24"/>
      <c r="AI146" s="24"/>
      <c r="AJ146" s="24"/>
      <c r="AK146" s="24"/>
      <c r="AL146" s="28"/>
      <c r="AM146" s="24"/>
      <c r="AN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H146" s="24"/>
    </row>
    <row r="147" customFormat="false" ht="15" hidden="false" customHeight="false" outlineLevel="0" collapsed="false">
      <c r="G147" s="28"/>
      <c r="H147" s="28"/>
      <c r="I147" s="24"/>
      <c r="J147" s="24"/>
      <c r="K147" s="24"/>
      <c r="L147" s="28"/>
      <c r="M147" s="28"/>
      <c r="N147" s="28"/>
      <c r="O147" s="28"/>
      <c r="P147" s="28"/>
      <c r="Q147" s="28"/>
      <c r="R147" s="28"/>
      <c r="S147" s="28"/>
      <c r="T147" s="24"/>
      <c r="U147" s="24"/>
      <c r="V147" s="24"/>
      <c r="W147" s="24"/>
      <c r="AA147" s="24"/>
      <c r="AI147" s="24"/>
      <c r="AJ147" s="24"/>
      <c r="AK147" s="24"/>
      <c r="AL147" s="24"/>
      <c r="AM147" s="24"/>
      <c r="AN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H147" s="24"/>
    </row>
    <row r="148" customFormat="false" ht="15" hidden="false" customHeight="false" outlineLevel="0" collapsed="false">
      <c r="G148" s="28"/>
      <c r="H148" s="28"/>
      <c r="I148" s="24"/>
      <c r="J148" s="24"/>
      <c r="K148" s="24"/>
      <c r="L148" s="28"/>
      <c r="M148" s="28"/>
      <c r="N148" s="28"/>
      <c r="O148" s="28"/>
      <c r="P148" s="28"/>
      <c r="Q148" s="28"/>
      <c r="R148" s="28"/>
      <c r="S148" s="28"/>
      <c r="T148" s="24"/>
      <c r="U148" s="24"/>
      <c r="V148" s="24"/>
      <c r="W148" s="24"/>
      <c r="AA148" s="24"/>
      <c r="AI148" s="24"/>
      <c r="AJ148" s="24"/>
      <c r="AK148" s="24"/>
      <c r="AL148" s="24"/>
      <c r="AM148" s="24"/>
      <c r="AN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H148" s="24"/>
    </row>
    <row r="149" customFormat="false" ht="15" hidden="false" customHeight="false" outlineLevel="0" collapsed="false">
      <c r="G149" s="28"/>
      <c r="H149" s="28"/>
      <c r="I149" s="24"/>
      <c r="J149" s="24"/>
      <c r="K149" s="24"/>
      <c r="L149" s="28"/>
      <c r="M149" s="28"/>
      <c r="N149" s="28"/>
      <c r="O149" s="28"/>
      <c r="P149" s="28"/>
      <c r="Q149" s="28"/>
      <c r="R149" s="28"/>
      <c r="S149" s="28"/>
      <c r="T149" s="24"/>
      <c r="U149" s="24"/>
      <c r="V149" s="24"/>
      <c r="W149" s="24"/>
      <c r="AA149" s="24"/>
      <c r="AI149" s="24"/>
      <c r="AJ149" s="24"/>
      <c r="AK149" s="24"/>
      <c r="AL149" s="28"/>
      <c r="AM149" s="24"/>
      <c r="AN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H149" s="24"/>
    </row>
    <row r="150" customFormat="false" ht="15" hidden="false" customHeight="false" outlineLevel="0" collapsed="false">
      <c r="G150" s="28"/>
      <c r="H150" s="28"/>
      <c r="I150" s="24"/>
      <c r="J150" s="24"/>
      <c r="K150" s="24"/>
      <c r="L150" s="28"/>
      <c r="M150" s="28"/>
      <c r="N150" s="28"/>
      <c r="O150" s="28"/>
      <c r="P150" s="28"/>
      <c r="Q150" s="28"/>
      <c r="R150" s="28"/>
      <c r="S150" s="28"/>
      <c r="T150" s="24"/>
      <c r="U150" s="24"/>
      <c r="V150" s="24"/>
      <c r="W150" s="24"/>
      <c r="AA150" s="24"/>
      <c r="AI150" s="24"/>
      <c r="AJ150" s="24"/>
      <c r="AK150" s="24"/>
      <c r="AL150" s="28"/>
      <c r="AM150" s="24"/>
      <c r="AN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H150" s="24"/>
    </row>
    <row r="151" customFormat="false" ht="15" hidden="false" customHeight="false" outlineLevel="0" collapsed="false">
      <c r="G151" s="28"/>
      <c r="H151" s="28"/>
      <c r="I151" s="24"/>
      <c r="J151" s="24"/>
      <c r="K151" s="24"/>
      <c r="L151" s="28"/>
      <c r="M151" s="28"/>
      <c r="N151" s="28"/>
      <c r="O151" s="28"/>
      <c r="P151" s="28"/>
      <c r="Q151" s="28"/>
      <c r="R151" s="28"/>
      <c r="S151" s="28"/>
      <c r="T151" s="24"/>
      <c r="U151" s="24"/>
      <c r="V151" s="24"/>
      <c r="W151" s="24"/>
      <c r="AA151" s="24"/>
      <c r="AI151" s="24"/>
      <c r="AJ151" s="24"/>
      <c r="AK151" s="24"/>
      <c r="AL151" s="28"/>
      <c r="AM151" s="24"/>
      <c r="AN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H151" s="24"/>
    </row>
    <row r="152" customFormat="false" ht="15" hidden="false" customHeight="false" outlineLevel="0" collapsed="false">
      <c r="G152" s="28"/>
      <c r="H152" s="28"/>
      <c r="I152" s="24"/>
      <c r="J152" s="24"/>
      <c r="K152" s="24"/>
      <c r="L152" s="28"/>
      <c r="M152" s="28"/>
      <c r="N152" s="28"/>
      <c r="O152" s="28"/>
      <c r="P152" s="28"/>
      <c r="Q152" s="28"/>
      <c r="R152" s="28"/>
      <c r="S152" s="28"/>
      <c r="T152" s="24"/>
      <c r="U152" s="24"/>
      <c r="V152" s="24"/>
      <c r="W152" s="24"/>
      <c r="AA152" s="24"/>
      <c r="AI152" s="24"/>
      <c r="AJ152" s="24"/>
      <c r="AK152" s="24"/>
      <c r="AL152" s="28"/>
      <c r="AM152" s="24"/>
      <c r="AN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H152" s="24"/>
    </row>
    <row r="153" customFormat="false" ht="15" hidden="false" customHeight="false" outlineLevel="0" collapsed="false">
      <c r="G153" s="28"/>
      <c r="H153" s="28"/>
      <c r="I153" s="24"/>
      <c r="J153" s="24"/>
      <c r="K153" s="24"/>
      <c r="L153" s="28"/>
      <c r="M153" s="28"/>
      <c r="N153" s="28"/>
      <c r="O153" s="28"/>
      <c r="P153" s="28"/>
      <c r="Q153" s="28"/>
      <c r="R153" s="28"/>
      <c r="S153" s="28"/>
      <c r="T153" s="24"/>
      <c r="U153" s="24"/>
      <c r="V153" s="24"/>
      <c r="W153" s="24"/>
      <c r="AA153" s="24"/>
      <c r="AI153" s="24"/>
      <c r="AJ153" s="24"/>
      <c r="AK153" s="24"/>
      <c r="AL153" s="28"/>
      <c r="AM153" s="24"/>
      <c r="AN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H153" s="24"/>
    </row>
    <row r="154" customFormat="false" ht="15" hidden="false" customHeight="false" outlineLevel="0" collapsed="false">
      <c r="G154" s="28"/>
      <c r="H154" s="28"/>
      <c r="I154" s="24"/>
      <c r="J154" s="24"/>
      <c r="K154" s="24"/>
      <c r="L154" s="28"/>
      <c r="M154" s="28"/>
      <c r="N154" s="28"/>
      <c r="O154" s="28"/>
      <c r="P154" s="28"/>
      <c r="Q154" s="28"/>
      <c r="R154" s="28"/>
      <c r="S154" s="28"/>
      <c r="T154" s="24"/>
      <c r="U154" s="24"/>
      <c r="V154" s="24"/>
      <c r="W154" s="24"/>
      <c r="AA154" s="24"/>
      <c r="AI154" s="24"/>
      <c r="AJ154" s="24"/>
      <c r="AK154" s="24"/>
      <c r="AL154" s="28"/>
      <c r="AM154" s="24"/>
      <c r="AN154" s="24"/>
      <c r="AQ154" s="24"/>
      <c r="AR154" s="24"/>
      <c r="AS154" s="24"/>
      <c r="AT154" s="24"/>
      <c r="AU154" s="24"/>
      <c r="AV154" s="24" t="n">
        <v>1600</v>
      </c>
      <c r="AW154" s="24"/>
      <c r="AX154" s="24"/>
      <c r="AY154" s="24"/>
      <c r="AZ154" s="24" t="n">
        <f aca="false">SUM(AU154:AX154)</f>
        <v>1600</v>
      </c>
      <c r="BD154" s="4" t="n">
        <f aca="false">SUM(AZ154:BC154)</f>
        <v>1600</v>
      </c>
      <c r="BH154" s="24"/>
    </row>
    <row r="155" customFormat="false" ht="15" hidden="false" customHeight="false" outlineLevel="0" collapsed="false">
      <c r="G155" s="28"/>
      <c r="H155" s="28"/>
      <c r="I155" s="24"/>
      <c r="J155" s="24"/>
      <c r="K155" s="24"/>
      <c r="L155" s="28"/>
      <c r="M155" s="28"/>
      <c r="N155" s="28"/>
      <c r="O155" s="28"/>
      <c r="P155" s="28"/>
      <c r="Q155" s="28"/>
      <c r="R155" s="28"/>
      <c r="S155" s="28"/>
      <c r="T155" s="24"/>
      <c r="U155" s="24"/>
      <c r="V155" s="24"/>
      <c r="W155" s="24"/>
      <c r="AA155" s="24"/>
      <c r="AI155" s="24"/>
      <c r="AJ155" s="24"/>
      <c r="AK155" s="24"/>
      <c r="AL155" s="28"/>
      <c r="AM155" s="24"/>
      <c r="AN155" s="24"/>
      <c r="AQ155" s="24"/>
      <c r="AR155" s="24"/>
      <c r="AS155" s="24"/>
      <c r="AT155" s="24"/>
      <c r="AU155" s="24"/>
      <c r="AV155" s="24" t="n">
        <v>1600</v>
      </c>
      <c r="AW155" s="24"/>
      <c r="AX155" s="24"/>
      <c r="AY155" s="24"/>
      <c r="AZ155" s="24" t="n">
        <f aca="false">SUM(AU155:AX155)</f>
        <v>1600</v>
      </c>
      <c r="BD155" s="4" t="n">
        <f aca="false">SUM(AZ155:BC155)</f>
        <v>1600</v>
      </c>
      <c r="BH155" s="24"/>
    </row>
    <row r="156" customFormat="false" ht="15" hidden="false" customHeight="false" outlineLevel="0" collapsed="false">
      <c r="G156" s="28"/>
      <c r="H156" s="28"/>
      <c r="I156" s="24"/>
      <c r="J156" s="24"/>
      <c r="K156" s="24"/>
      <c r="L156" s="28"/>
      <c r="M156" s="28"/>
      <c r="N156" s="28"/>
      <c r="O156" s="28"/>
      <c r="P156" s="28"/>
      <c r="Q156" s="28"/>
      <c r="R156" s="28"/>
      <c r="S156" s="28"/>
      <c r="T156" s="24"/>
      <c r="U156" s="24"/>
      <c r="V156" s="24"/>
      <c r="W156" s="24"/>
      <c r="AA156" s="24"/>
      <c r="AI156" s="24"/>
      <c r="AJ156" s="24"/>
      <c r="AK156" s="24"/>
      <c r="AL156" s="28"/>
      <c r="AM156" s="24"/>
      <c r="AN156" s="24"/>
      <c r="AQ156" s="24"/>
      <c r="AR156" s="24"/>
      <c r="AS156" s="24"/>
      <c r="AT156" s="24"/>
      <c r="AU156" s="24"/>
      <c r="AV156" s="24" t="n">
        <v>1600</v>
      </c>
      <c r="AW156" s="24"/>
      <c r="AX156" s="24"/>
      <c r="AY156" s="24"/>
      <c r="AZ156" s="24" t="n">
        <f aca="false">SUM(AU156:AX156)</f>
        <v>1600</v>
      </c>
      <c r="BD156" s="4" t="n">
        <f aca="false">SUM(AZ156:BC156)</f>
        <v>1600</v>
      </c>
      <c r="BH156" s="24"/>
    </row>
    <row r="157" customFormat="false" ht="15" hidden="false" customHeight="false" outlineLevel="0" collapsed="false">
      <c r="G157" s="28" t="n">
        <v>12902</v>
      </c>
      <c r="H157" s="28"/>
      <c r="I157" s="24"/>
      <c r="J157" s="24"/>
      <c r="K157" s="24" t="n">
        <f aca="false">SUM(G157:J157)</f>
        <v>12902</v>
      </c>
      <c r="L157" s="28"/>
      <c r="M157" s="28"/>
      <c r="N157" s="28"/>
      <c r="O157" s="28"/>
      <c r="P157" s="28" t="n">
        <f aca="false">SUM(K157:O157)</f>
        <v>12902</v>
      </c>
      <c r="Q157" s="28"/>
      <c r="R157" s="28" t="n">
        <f aca="false">SUM(P157:Q157)</f>
        <v>12902</v>
      </c>
      <c r="S157" s="28"/>
      <c r="T157" s="24"/>
      <c r="U157" s="24" t="n">
        <v>880</v>
      </c>
      <c r="V157" s="24" t="n">
        <v>13292</v>
      </c>
      <c r="W157" s="24"/>
      <c r="AA157" s="24" t="n">
        <f aca="false">SUM(V157:Y157)</f>
        <v>13292</v>
      </c>
      <c r="AI157" s="24" t="n">
        <v>500</v>
      </c>
      <c r="AJ157" s="24"/>
      <c r="AK157" s="24"/>
      <c r="AL157" s="28" t="n">
        <f aca="false">SUM(AA157:AK157)</f>
        <v>13792</v>
      </c>
      <c r="AM157" s="24"/>
      <c r="AN157" s="24" t="n">
        <f aca="false">SUM(AL157:AM157)</f>
        <v>13792</v>
      </c>
      <c r="AQ157" s="24" t="n">
        <f aca="false">SUM(AN157:AP157)</f>
        <v>13792</v>
      </c>
      <c r="AR157" s="24"/>
      <c r="AS157" s="24"/>
      <c r="AT157" s="24"/>
      <c r="AU157" s="24" t="n">
        <f aca="false">SUM(AQ157:AT157)</f>
        <v>13792</v>
      </c>
      <c r="AV157" s="24"/>
      <c r="AW157" s="24"/>
      <c r="AX157" s="24"/>
      <c r="AY157" s="24"/>
      <c r="AZ157" s="24" t="n">
        <f aca="false">SUM(AU157:AX157)</f>
        <v>13792</v>
      </c>
      <c r="BB157" s="4" t="n">
        <v>168</v>
      </c>
      <c r="BD157" s="4" t="n">
        <f aca="false">SUM(AZ157:BC157)</f>
        <v>13960</v>
      </c>
      <c r="BH157" s="24"/>
    </row>
    <row r="158" customFormat="false" ht="53.25" hidden="false" customHeight="true" outlineLevel="0" collapsed="false">
      <c r="G158" s="28" t="n">
        <v>12902</v>
      </c>
      <c r="H158" s="28"/>
      <c r="I158" s="24"/>
      <c r="J158" s="24"/>
      <c r="K158" s="24" t="n">
        <f aca="false">SUM(G158:J158)</f>
        <v>12902</v>
      </c>
      <c r="L158" s="28"/>
      <c r="M158" s="28"/>
      <c r="N158" s="28"/>
      <c r="O158" s="28"/>
      <c r="P158" s="28" t="n">
        <f aca="false">SUM(K158:O158)</f>
        <v>12902</v>
      </c>
      <c r="Q158" s="28"/>
      <c r="R158" s="28" t="n">
        <f aca="false">SUM(P158:Q158)</f>
        <v>12902</v>
      </c>
      <c r="S158" s="28"/>
      <c r="T158" s="24"/>
      <c r="U158" s="24" t="n">
        <v>880</v>
      </c>
      <c r="V158" s="24" t="n">
        <v>13292</v>
      </c>
      <c r="W158" s="24"/>
      <c r="AA158" s="24" t="n">
        <f aca="false">SUM(V158:Y158)</f>
        <v>13292</v>
      </c>
      <c r="AI158" s="24"/>
      <c r="AJ158" s="24"/>
      <c r="AK158" s="24"/>
      <c r="AL158" s="28" t="n">
        <f aca="false">SUM(AA158:AK158)</f>
        <v>13292</v>
      </c>
      <c r="AM158" s="24"/>
      <c r="AN158" s="24" t="n">
        <f aca="false">SUM(AL158:AM158)</f>
        <v>13292</v>
      </c>
      <c r="AQ158" s="24" t="n">
        <f aca="false">SUM(AN158:AP158)</f>
        <v>13292</v>
      </c>
      <c r="AR158" s="24"/>
      <c r="AS158" s="24"/>
      <c r="AT158" s="24"/>
      <c r="AU158" s="24" t="n">
        <f aca="false">SUM(AQ158:AT158)</f>
        <v>13292</v>
      </c>
      <c r="AV158" s="24"/>
      <c r="AW158" s="24"/>
      <c r="AX158" s="24"/>
      <c r="AY158" s="24"/>
      <c r="AZ158" s="24" t="n">
        <f aca="false">SUM(AU158:AX158)</f>
        <v>13292</v>
      </c>
      <c r="BB158" s="4" t="n">
        <v>168</v>
      </c>
      <c r="BD158" s="4" t="n">
        <f aca="false">SUM(AZ158:BC158)</f>
        <v>13460</v>
      </c>
      <c r="BH158" s="24"/>
    </row>
    <row r="159" customFormat="false" ht="15" hidden="false" customHeight="false" outlineLevel="0" collapsed="false">
      <c r="G159" s="28" t="n">
        <v>12902</v>
      </c>
      <c r="H159" s="28"/>
      <c r="I159" s="24"/>
      <c r="J159" s="24"/>
      <c r="K159" s="24" t="n">
        <f aca="false">SUM(G159:J159)</f>
        <v>12902</v>
      </c>
      <c r="L159" s="28"/>
      <c r="M159" s="28"/>
      <c r="N159" s="28"/>
      <c r="O159" s="28"/>
      <c r="P159" s="28" t="n">
        <f aca="false">SUM(K159:O159)</f>
        <v>12902</v>
      </c>
      <c r="Q159" s="28"/>
      <c r="R159" s="28" t="n">
        <f aca="false">SUM(P159:Q159)</f>
        <v>12902</v>
      </c>
      <c r="S159" s="28"/>
      <c r="T159" s="24"/>
      <c r="U159" s="24" t="n">
        <v>880</v>
      </c>
      <c r="V159" s="24" t="e">
        <f aca="false">SUM(V160+#REF!)</f>
        <v>#REF!</v>
      </c>
      <c r="W159" s="24"/>
      <c r="AA159" s="24" t="e">
        <f aca="false">SUM(V159:Y159)</f>
        <v>#REF!</v>
      </c>
      <c r="AI159" s="24"/>
      <c r="AJ159" s="24"/>
      <c r="AK159" s="24"/>
      <c r="AL159" s="28" t="e">
        <f aca="false">SUM(AA159:AK159)</f>
        <v>#REF!</v>
      </c>
      <c r="AM159" s="24"/>
      <c r="AN159" s="24" t="e">
        <f aca="false">SUM(AL159:AM159)</f>
        <v>#REF!</v>
      </c>
      <c r="AQ159" s="24" t="e">
        <f aca="false">SUM(AN159:AP159)</f>
        <v>#REF!</v>
      </c>
      <c r="AR159" s="24"/>
      <c r="AS159" s="24"/>
      <c r="AT159" s="24"/>
      <c r="AU159" s="24" t="e">
        <f aca="false">SUM(AQ159:AT159)</f>
        <v>#REF!</v>
      </c>
      <c r="AV159" s="24"/>
      <c r="AW159" s="24"/>
      <c r="AX159" s="24"/>
      <c r="AY159" s="24"/>
      <c r="AZ159" s="24" t="e">
        <f aca="false">SUM(AU159:AX159)</f>
        <v>#REF!</v>
      </c>
      <c r="BB159" s="4" t="n">
        <v>168</v>
      </c>
      <c r="BD159" s="4" t="e">
        <f aca="false">SUM(AZ159:BC159)</f>
        <v>#REF!</v>
      </c>
      <c r="BH159" s="24"/>
    </row>
    <row r="160" customFormat="false" ht="15" hidden="false" customHeight="false" outlineLevel="0" collapsed="false">
      <c r="G160" s="28" t="n">
        <v>10276</v>
      </c>
      <c r="H160" s="28"/>
      <c r="I160" s="24"/>
      <c r="J160" s="24"/>
      <c r="K160" s="24" t="n">
        <f aca="false">SUM(G160:J160)</f>
        <v>10276</v>
      </c>
      <c r="L160" s="28"/>
      <c r="M160" s="28"/>
      <c r="N160" s="28"/>
      <c r="O160" s="28"/>
      <c r="P160" s="28" t="n">
        <f aca="false">SUM(K160:O160)</f>
        <v>10276</v>
      </c>
      <c r="Q160" s="28"/>
      <c r="R160" s="28" t="n">
        <f aca="false">SUM(P160:Q160)</f>
        <v>10276</v>
      </c>
      <c r="S160" s="28"/>
      <c r="T160" s="24"/>
      <c r="U160" s="24" t="n">
        <v>880</v>
      </c>
      <c r="V160" s="24" t="n">
        <v>10666</v>
      </c>
      <c r="W160" s="24"/>
      <c r="AA160" s="24" t="n">
        <f aca="false">SUM(V160:Y160)</f>
        <v>10666</v>
      </c>
      <c r="AI160" s="24"/>
      <c r="AJ160" s="24"/>
      <c r="AK160" s="24"/>
      <c r="AL160" s="28" t="n">
        <f aca="false">SUM(AA160:AK160)</f>
        <v>10666</v>
      </c>
      <c r="AM160" s="24"/>
      <c r="AN160" s="24" t="n">
        <f aca="false">SUM(AL160:AM160)</f>
        <v>10666</v>
      </c>
      <c r="AQ160" s="24" t="n">
        <f aca="false">SUM(AN160:AP160)</f>
        <v>10666</v>
      </c>
      <c r="AR160" s="24"/>
      <c r="AS160" s="24"/>
      <c r="AT160" s="24"/>
      <c r="AU160" s="24" t="n">
        <f aca="false">SUM(AQ160:AT160)</f>
        <v>10666</v>
      </c>
      <c r="AV160" s="24"/>
      <c r="AW160" s="24"/>
      <c r="AX160" s="24"/>
      <c r="AY160" s="24"/>
      <c r="AZ160" s="24" t="n">
        <f aca="false">SUM(AU160:AX160)</f>
        <v>10666</v>
      </c>
      <c r="BB160" s="4" t="n">
        <v>168</v>
      </c>
      <c r="BD160" s="4" t="n">
        <f aca="false">SUM(AZ160:BC160)</f>
        <v>10834</v>
      </c>
      <c r="BH160" s="24"/>
    </row>
    <row r="161" customFormat="false" ht="15" hidden="false" customHeight="false" outlineLevel="0" collapsed="false">
      <c r="G161" s="28" t="n">
        <v>10276</v>
      </c>
      <c r="H161" s="28"/>
      <c r="I161" s="24"/>
      <c r="J161" s="24"/>
      <c r="K161" s="24" t="n">
        <f aca="false">SUM(G161:J161)</f>
        <v>10276</v>
      </c>
      <c r="L161" s="28"/>
      <c r="M161" s="28"/>
      <c r="N161" s="28"/>
      <c r="O161" s="28"/>
      <c r="P161" s="28" t="n">
        <f aca="false">SUM(K161:O161)</f>
        <v>10276</v>
      </c>
      <c r="Q161" s="28"/>
      <c r="R161" s="28" t="n">
        <f aca="false">SUM(P161:Q161)</f>
        <v>10276</v>
      </c>
      <c r="S161" s="28"/>
      <c r="T161" s="24"/>
      <c r="U161" s="24" t="n">
        <v>880</v>
      </c>
      <c r="V161" s="24" t="n">
        <v>10666</v>
      </c>
      <c r="W161" s="24"/>
      <c r="AA161" s="24" t="n">
        <f aca="false">SUM(V161:Y161)</f>
        <v>10666</v>
      </c>
      <c r="AI161" s="24"/>
      <c r="AJ161" s="24"/>
      <c r="AK161" s="24"/>
      <c r="AL161" s="28" t="n">
        <f aca="false">SUM(AA161:AK161)</f>
        <v>10666</v>
      </c>
      <c r="AM161" s="24"/>
      <c r="AN161" s="24" t="n">
        <f aca="false">SUM(AL161:AM161)</f>
        <v>10666</v>
      </c>
      <c r="AQ161" s="24" t="n">
        <f aca="false">SUM(AN161:AP161)</f>
        <v>10666</v>
      </c>
      <c r="AR161" s="24"/>
      <c r="AS161" s="24"/>
      <c r="AT161" s="24"/>
      <c r="AU161" s="24" t="n">
        <f aca="false">SUM(AQ161:AT161)</f>
        <v>10666</v>
      </c>
      <c r="AV161" s="24"/>
      <c r="AW161" s="24"/>
      <c r="AX161" s="24"/>
      <c r="AY161" s="24"/>
      <c r="AZ161" s="24" t="n">
        <f aca="false">SUM(AU161:AX161)</f>
        <v>10666</v>
      </c>
      <c r="BB161" s="4" t="n">
        <v>168</v>
      </c>
      <c r="BD161" s="4" t="n">
        <f aca="false">SUM(AZ161:BC161)</f>
        <v>10834</v>
      </c>
      <c r="BH161" s="24"/>
    </row>
    <row r="162" customFormat="false" ht="38.25" hidden="false" customHeight="true" outlineLevel="0" collapsed="false">
      <c r="G162" s="28"/>
      <c r="H162" s="28"/>
      <c r="I162" s="24"/>
      <c r="J162" s="24"/>
      <c r="K162" s="24"/>
      <c r="L162" s="28"/>
      <c r="M162" s="28"/>
      <c r="N162" s="28"/>
      <c r="O162" s="28"/>
      <c r="P162" s="28"/>
      <c r="Q162" s="28"/>
      <c r="R162" s="28"/>
      <c r="S162" s="28"/>
      <c r="T162" s="24"/>
      <c r="U162" s="24"/>
      <c r="V162" s="24"/>
      <c r="W162" s="24"/>
      <c r="AA162" s="24"/>
      <c r="AI162" s="24"/>
      <c r="AJ162" s="24"/>
      <c r="AK162" s="24"/>
      <c r="AL162" s="28"/>
      <c r="AM162" s="24"/>
      <c r="AN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H162" s="24"/>
    </row>
    <row r="163" customFormat="false" ht="15" hidden="false" customHeight="false" outlineLevel="0" collapsed="false">
      <c r="G163" s="28"/>
      <c r="H163" s="28"/>
      <c r="I163" s="24"/>
      <c r="J163" s="24"/>
      <c r="K163" s="24"/>
      <c r="L163" s="28"/>
      <c r="M163" s="28"/>
      <c r="N163" s="28"/>
      <c r="O163" s="28"/>
      <c r="P163" s="28"/>
      <c r="Q163" s="28"/>
      <c r="R163" s="28"/>
      <c r="S163" s="28"/>
      <c r="T163" s="24"/>
      <c r="U163" s="24"/>
      <c r="V163" s="24"/>
      <c r="W163" s="24"/>
      <c r="AA163" s="24"/>
      <c r="AI163" s="24"/>
      <c r="AJ163" s="24"/>
      <c r="AK163" s="24"/>
      <c r="AL163" s="28"/>
      <c r="AM163" s="24"/>
      <c r="AN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H163" s="24"/>
    </row>
    <row r="164" customFormat="false" ht="15" hidden="false" customHeight="false" outlineLevel="0" collapsed="false">
      <c r="G164" s="28"/>
      <c r="H164" s="28"/>
      <c r="I164" s="24"/>
      <c r="J164" s="24"/>
      <c r="K164" s="24"/>
      <c r="L164" s="28"/>
      <c r="M164" s="28"/>
      <c r="N164" s="28"/>
      <c r="O164" s="28"/>
      <c r="P164" s="28"/>
      <c r="Q164" s="28"/>
      <c r="R164" s="28"/>
      <c r="S164" s="28"/>
      <c r="T164" s="24"/>
      <c r="U164" s="24"/>
      <c r="V164" s="24"/>
      <c r="W164" s="24"/>
      <c r="AA164" s="24"/>
      <c r="AI164" s="24"/>
      <c r="AJ164" s="24"/>
      <c r="AK164" s="24"/>
      <c r="AL164" s="28"/>
      <c r="AM164" s="24"/>
      <c r="AN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H164" s="24"/>
    </row>
    <row r="165" customFormat="false" ht="15" hidden="false" customHeight="false" outlineLevel="0" collapsed="false">
      <c r="G165" s="28"/>
      <c r="H165" s="28"/>
      <c r="I165" s="24"/>
      <c r="J165" s="24"/>
      <c r="K165" s="24"/>
      <c r="L165" s="28"/>
      <c r="M165" s="28"/>
      <c r="N165" s="28"/>
      <c r="O165" s="28"/>
      <c r="P165" s="28"/>
      <c r="Q165" s="28"/>
      <c r="R165" s="28"/>
      <c r="S165" s="28"/>
      <c r="T165" s="24"/>
      <c r="U165" s="24"/>
      <c r="V165" s="24"/>
      <c r="W165" s="24"/>
      <c r="AA165" s="24"/>
      <c r="AI165" s="24"/>
      <c r="AJ165" s="24"/>
      <c r="AK165" s="24"/>
      <c r="AL165" s="28"/>
      <c r="AM165" s="24"/>
      <c r="AN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H165" s="24"/>
    </row>
    <row r="166" customFormat="false" ht="15" hidden="false" customHeight="false" outlineLevel="0" collapsed="false">
      <c r="G166" s="28"/>
      <c r="H166" s="28"/>
      <c r="I166" s="24"/>
      <c r="J166" s="24"/>
      <c r="K166" s="24"/>
      <c r="L166" s="28"/>
      <c r="M166" s="28"/>
      <c r="N166" s="28"/>
      <c r="O166" s="28"/>
      <c r="P166" s="28"/>
      <c r="Q166" s="28"/>
      <c r="R166" s="28"/>
      <c r="S166" s="28"/>
      <c r="T166" s="24"/>
      <c r="U166" s="24"/>
      <c r="V166" s="24"/>
      <c r="W166" s="24"/>
      <c r="AA166" s="24"/>
      <c r="AI166" s="24"/>
      <c r="AJ166" s="24"/>
      <c r="AK166" s="24"/>
      <c r="AL166" s="28"/>
      <c r="AM166" s="24"/>
      <c r="AN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H166" s="24"/>
    </row>
    <row r="167" customFormat="false" ht="15" hidden="false" customHeight="false" outlineLevel="0" collapsed="false">
      <c r="G167" s="28"/>
      <c r="H167" s="28"/>
      <c r="I167" s="24"/>
      <c r="J167" s="24"/>
      <c r="K167" s="24"/>
      <c r="L167" s="28"/>
      <c r="M167" s="28"/>
      <c r="N167" s="28"/>
      <c r="O167" s="28"/>
      <c r="P167" s="28"/>
      <c r="Q167" s="28"/>
      <c r="R167" s="28"/>
      <c r="S167" s="28"/>
      <c r="T167" s="24"/>
      <c r="U167" s="24"/>
      <c r="V167" s="24"/>
      <c r="W167" s="24"/>
      <c r="AA167" s="24"/>
      <c r="AI167" s="24"/>
      <c r="AJ167" s="24"/>
      <c r="AK167" s="24"/>
      <c r="AL167" s="28"/>
      <c r="AM167" s="24"/>
      <c r="AN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H167" s="24"/>
    </row>
    <row r="168" customFormat="false" ht="15" hidden="false" customHeight="false" outlineLevel="0" collapsed="false">
      <c r="G168" s="28"/>
      <c r="H168" s="28"/>
      <c r="I168" s="24"/>
      <c r="J168" s="24"/>
      <c r="K168" s="24"/>
      <c r="L168" s="28"/>
      <c r="M168" s="28"/>
      <c r="N168" s="28"/>
      <c r="O168" s="28"/>
      <c r="P168" s="28"/>
      <c r="Q168" s="28"/>
      <c r="R168" s="28"/>
      <c r="S168" s="28"/>
      <c r="T168" s="24"/>
      <c r="U168" s="24"/>
      <c r="V168" s="24"/>
      <c r="W168" s="24"/>
      <c r="AA168" s="24"/>
      <c r="AI168" s="24"/>
      <c r="AJ168" s="24"/>
      <c r="AK168" s="24"/>
      <c r="AL168" s="28"/>
      <c r="AM168" s="24"/>
      <c r="AN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H168" s="24"/>
    </row>
    <row r="169" customFormat="false" ht="15" hidden="false" customHeight="false" outlineLevel="0" collapsed="false">
      <c r="G169" s="28"/>
      <c r="H169" s="28"/>
      <c r="I169" s="24"/>
      <c r="J169" s="24"/>
      <c r="K169" s="24"/>
      <c r="L169" s="28"/>
      <c r="M169" s="28"/>
      <c r="N169" s="28"/>
      <c r="O169" s="28"/>
      <c r="P169" s="28"/>
      <c r="Q169" s="28"/>
      <c r="R169" s="28"/>
      <c r="S169" s="28"/>
      <c r="T169" s="24"/>
      <c r="U169" s="24"/>
      <c r="V169" s="24"/>
      <c r="W169" s="24"/>
      <c r="AA169" s="24"/>
      <c r="AI169" s="24"/>
      <c r="AJ169" s="24"/>
      <c r="AK169" s="24"/>
      <c r="AL169" s="28"/>
      <c r="AM169" s="24"/>
      <c r="AN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H169" s="24"/>
    </row>
    <row r="170" customFormat="false" ht="15" hidden="false" customHeight="false" outlineLevel="0" collapsed="false">
      <c r="G170" s="28"/>
      <c r="H170" s="28"/>
      <c r="I170" s="24"/>
      <c r="J170" s="24"/>
      <c r="K170" s="24"/>
      <c r="L170" s="28"/>
      <c r="M170" s="28"/>
      <c r="N170" s="28"/>
      <c r="O170" s="28"/>
      <c r="P170" s="28"/>
      <c r="Q170" s="28"/>
      <c r="R170" s="28"/>
      <c r="S170" s="28"/>
      <c r="T170" s="24"/>
      <c r="U170" s="24"/>
      <c r="V170" s="24"/>
      <c r="W170" s="24"/>
      <c r="AA170" s="24"/>
      <c r="AI170" s="24"/>
      <c r="AJ170" s="24"/>
      <c r="AK170" s="24"/>
      <c r="AL170" s="28"/>
      <c r="AM170" s="24"/>
      <c r="AN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H170" s="24"/>
    </row>
    <row r="171" customFormat="false" ht="15" hidden="false" customHeight="false" outlineLevel="0" collapsed="false">
      <c r="G171" s="28"/>
      <c r="H171" s="28"/>
      <c r="I171" s="24"/>
      <c r="J171" s="24"/>
      <c r="K171" s="24"/>
      <c r="L171" s="28" t="n">
        <f aca="false">SUM(L182+L196)</f>
        <v>900</v>
      </c>
      <c r="M171" s="28" t="n">
        <f aca="false">SUM(M182+M196)</f>
        <v>0</v>
      </c>
      <c r="N171" s="28" t="n">
        <f aca="false">SUM(N182+N196)</f>
        <v>0</v>
      </c>
      <c r="O171" s="28" t="n">
        <f aca="false">SUM(O182+O196)</f>
        <v>0</v>
      </c>
      <c r="P171" s="28" t="n">
        <f aca="false">SUM(P182+P196)</f>
        <v>4126</v>
      </c>
      <c r="Q171" s="28" t="n">
        <f aca="false">SUM(Q182+Q196)</f>
        <v>0</v>
      </c>
      <c r="R171" s="28" t="n">
        <f aca="false">SUM(R182+R196)</f>
        <v>4126</v>
      </c>
      <c r="S171" s="28" t="n">
        <f aca="false">SUM(S182+S196)</f>
        <v>0</v>
      </c>
      <c r="T171" s="28" t="n">
        <f aca="false">SUM(T182+T196)</f>
        <v>0</v>
      </c>
      <c r="U171" s="28" t="n">
        <f aca="false">SUM(U182+U196)</f>
        <v>0</v>
      </c>
      <c r="V171" s="28" t="n">
        <f aca="false">SUM(V182+V196)</f>
        <v>4126</v>
      </c>
      <c r="W171" s="28" t="n">
        <f aca="false">SUM(W182+W196)</f>
        <v>0</v>
      </c>
      <c r="X171" s="28" t="n">
        <f aca="false">SUM(X182+X196)</f>
        <v>0</v>
      </c>
      <c r="Y171" s="28" t="n">
        <f aca="false">SUM(Y182+Y196)</f>
        <v>0</v>
      </c>
      <c r="Z171" s="28"/>
      <c r="AA171" s="28" t="n">
        <f aca="false">SUM(AA182+AA196)</f>
        <v>4126</v>
      </c>
      <c r="AB171" s="28" t="n">
        <f aca="false">SUM(AB182+AB196)</f>
        <v>0</v>
      </c>
      <c r="AC171" s="28" t="n">
        <f aca="false">SUM(AC182+AC196)</f>
        <v>0</v>
      </c>
      <c r="AD171" s="28" t="n">
        <f aca="false">SUM(AD182+AD196)</f>
        <v>0</v>
      </c>
      <c r="AE171" s="28" t="n">
        <f aca="false">SUM(AE182+AE196)</f>
        <v>0</v>
      </c>
      <c r="AF171" s="28" t="n">
        <f aca="false">SUM(AF182+AF196)</f>
        <v>0</v>
      </c>
      <c r="AG171" s="28" t="n">
        <f aca="false">SUM(AG182+AG196)</f>
        <v>0</v>
      </c>
      <c r="AH171" s="28" t="n">
        <f aca="false">SUM(AH182+AH196)</f>
        <v>0</v>
      </c>
      <c r="AI171" s="28" t="n">
        <f aca="false">SUM(AI182+AI196)</f>
        <v>0</v>
      </c>
      <c r="AJ171" s="28" t="n">
        <f aca="false">SUM(AJ182+AJ196)</f>
        <v>0</v>
      </c>
      <c r="AK171" s="28" t="n">
        <f aca="false">SUM(AK182+AK196)</f>
        <v>0</v>
      </c>
      <c r="AL171" s="28" t="n">
        <f aca="false">SUM(AL182+AL196)</f>
        <v>4126</v>
      </c>
      <c r="AM171" s="28" t="n">
        <f aca="false">SUM(AM182+AM196)</f>
        <v>0</v>
      </c>
      <c r="AN171" s="28" t="n">
        <f aca="false">SUM(AN182+AN196)</f>
        <v>4126</v>
      </c>
      <c r="AO171" s="28" t="n">
        <f aca="false">SUM(AO182+AO196)</f>
        <v>0</v>
      </c>
      <c r="AP171" s="28" t="n">
        <f aca="false">SUM(AP182+AP196)</f>
        <v>0</v>
      </c>
      <c r="AQ171" s="28" t="n">
        <f aca="false">SUM(AQ182+AQ196)</f>
        <v>4126</v>
      </c>
      <c r="AR171" s="28" t="n">
        <f aca="false">SUM(AR182+AR196)</f>
        <v>0</v>
      </c>
      <c r="AS171" s="28" t="n">
        <f aca="false">SUM(AS182+AS196)</f>
        <v>0</v>
      </c>
      <c r="AT171" s="28" t="n">
        <f aca="false">SUM(AT182+AT196)</f>
        <v>0</v>
      </c>
      <c r="AU171" s="28" t="n">
        <f aca="false">SUM(AU182+AU196)</f>
        <v>4126</v>
      </c>
      <c r="AV171" s="24"/>
      <c r="AW171" s="24"/>
      <c r="AX171" s="24"/>
      <c r="AY171" s="24" t="e">
        <f aca="false">AY182</f>
        <v>#REF!</v>
      </c>
      <c r="AZ171" s="24" t="e">
        <f aca="false">SUM(AU171:AX171)+AY171</f>
        <v>#REF!</v>
      </c>
      <c r="BD171" s="4" t="e">
        <f aca="false">SUM(AZ171:BC171)</f>
        <v>#REF!</v>
      </c>
      <c r="BH171" s="24"/>
    </row>
    <row r="172" customFormat="false" ht="15" hidden="false" customHeight="false" outlineLevel="0" collapsed="false">
      <c r="G172" s="28"/>
      <c r="H172" s="28"/>
      <c r="I172" s="24"/>
      <c r="J172" s="24"/>
      <c r="K172" s="24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4"/>
      <c r="AW172" s="24"/>
      <c r="AX172" s="24"/>
      <c r="AY172" s="24"/>
      <c r="AZ172" s="24"/>
      <c r="BH172" s="24"/>
    </row>
    <row r="173" customFormat="false" ht="15" hidden="false" customHeight="false" outlineLevel="0" collapsed="false">
      <c r="G173" s="28"/>
      <c r="H173" s="28"/>
      <c r="I173" s="24"/>
      <c r="J173" s="24"/>
      <c r="K173" s="24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4"/>
      <c r="AW173" s="24"/>
      <c r="AX173" s="24"/>
      <c r="AY173" s="24"/>
      <c r="AZ173" s="24"/>
      <c r="BH173" s="24"/>
    </row>
    <row r="174" customFormat="false" ht="15" hidden="false" customHeight="false" outlineLevel="0" collapsed="false">
      <c r="G174" s="28"/>
      <c r="H174" s="28"/>
      <c r="I174" s="24"/>
      <c r="J174" s="24"/>
      <c r="K174" s="24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4"/>
      <c r="AW174" s="24"/>
      <c r="AX174" s="24"/>
      <c r="AY174" s="24"/>
      <c r="AZ174" s="24"/>
      <c r="BH174" s="24"/>
    </row>
    <row r="175" customFormat="false" ht="15" hidden="false" customHeight="false" outlineLevel="0" collapsed="false">
      <c r="G175" s="28"/>
      <c r="H175" s="28"/>
      <c r="I175" s="24"/>
      <c r="J175" s="24"/>
      <c r="K175" s="24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4"/>
      <c r="AW175" s="24"/>
      <c r="AX175" s="24"/>
      <c r="AY175" s="24"/>
      <c r="AZ175" s="24"/>
      <c r="BH175" s="24"/>
    </row>
    <row r="176" customFormat="false" ht="15" hidden="false" customHeight="false" outlineLevel="0" collapsed="false">
      <c r="G176" s="28"/>
      <c r="H176" s="28"/>
      <c r="I176" s="24"/>
      <c r="J176" s="24"/>
      <c r="K176" s="24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4"/>
      <c r="AW176" s="24"/>
      <c r="AX176" s="24"/>
      <c r="AY176" s="24"/>
      <c r="AZ176" s="24"/>
      <c r="BH176" s="24"/>
    </row>
    <row r="177" customFormat="false" ht="15" hidden="false" customHeight="false" outlineLevel="0" collapsed="false">
      <c r="G177" s="28"/>
      <c r="H177" s="28"/>
      <c r="I177" s="24"/>
      <c r="J177" s="24"/>
      <c r="K177" s="24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4"/>
      <c r="AW177" s="24"/>
      <c r="AX177" s="24"/>
      <c r="AY177" s="24"/>
      <c r="AZ177" s="24"/>
      <c r="BH177" s="24"/>
    </row>
    <row r="178" customFormat="false" ht="15" hidden="false" customHeight="false" outlineLevel="0" collapsed="false">
      <c r="G178" s="28"/>
      <c r="H178" s="28"/>
      <c r="I178" s="24"/>
      <c r="J178" s="24"/>
      <c r="K178" s="24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4"/>
      <c r="AW178" s="24"/>
      <c r="AX178" s="24"/>
      <c r="AY178" s="24"/>
      <c r="AZ178" s="24"/>
      <c r="BH178" s="24"/>
    </row>
    <row r="179" customFormat="false" ht="15" hidden="false" customHeight="false" outlineLevel="0" collapsed="false">
      <c r="G179" s="28"/>
      <c r="H179" s="28"/>
      <c r="I179" s="24"/>
      <c r="J179" s="24"/>
      <c r="K179" s="24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4"/>
      <c r="AW179" s="24"/>
      <c r="AX179" s="24"/>
      <c r="AY179" s="24"/>
      <c r="AZ179" s="24"/>
      <c r="BH179" s="24"/>
    </row>
    <row r="180" customFormat="false" ht="15" hidden="false" customHeight="false" outlineLevel="0" collapsed="false">
      <c r="G180" s="28"/>
      <c r="H180" s="28"/>
      <c r="I180" s="24"/>
      <c r="J180" s="24"/>
      <c r="K180" s="24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4"/>
      <c r="AW180" s="24"/>
      <c r="AX180" s="24"/>
      <c r="AY180" s="24"/>
      <c r="AZ180" s="24"/>
      <c r="BH180" s="24"/>
    </row>
    <row r="181" customFormat="false" ht="15" hidden="false" customHeight="false" outlineLevel="0" collapsed="false">
      <c r="G181" s="28"/>
      <c r="H181" s="28"/>
      <c r="I181" s="24"/>
      <c r="J181" s="24"/>
      <c r="K181" s="24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4"/>
      <c r="AW181" s="24"/>
      <c r="AX181" s="24"/>
      <c r="AY181" s="24"/>
      <c r="AZ181" s="24"/>
      <c r="BH181" s="24"/>
    </row>
    <row r="182" customFormat="false" ht="15" hidden="false" customHeight="false" outlineLevel="0" collapsed="false">
      <c r="G182" s="28"/>
      <c r="H182" s="28"/>
      <c r="I182" s="24"/>
      <c r="J182" s="24"/>
      <c r="K182" s="24"/>
      <c r="L182" s="28" t="n">
        <v>900</v>
      </c>
      <c r="M182" s="28"/>
      <c r="N182" s="28"/>
      <c r="O182" s="28"/>
      <c r="P182" s="28" t="n">
        <f aca="false">SUM(K182:O182)</f>
        <v>900</v>
      </c>
      <c r="Q182" s="28"/>
      <c r="R182" s="28" t="n">
        <f aca="false">SUM(P182:Q182)</f>
        <v>900</v>
      </c>
      <c r="S182" s="28"/>
      <c r="T182" s="24"/>
      <c r="U182" s="24"/>
      <c r="V182" s="24" t="n">
        <f aca="false">SUM(R182:U182)</f>
        <v>900</v>
      </c>
      <c r="W182" s="24"/>
      <c r="AA182" s="24" t="n">
        <f aca="false">SUM(V182:Y182)</f>
        <v>900</v>
      </c>
      <c r="AI182" s="24"/>
      <c r="AJ182" s="24"/>
      <c r="AK182" s="24"/>
      <c r="AL182" s="24" t="n">
        <f aca="false">SUM(AA182:AK182)</f>
        <v>900</v>
      </c>
      <c r="AM182" s="24"/>
      <c r="AN182" s="24" t="n">
        <f aca="false">SUM(AL182:AM182)</f>
        <v>900</v>
      </c>
      <c r="AQ182" s="24" t="n">
        <f aca="false">SUM(AN182:AP182)</f>
        <v>900</v>
      </c>
      <c r="AR182" s="24"/>
      <c r="AS182" s="24"/>
      <c r="AT182" s="24"/>
      <c r="AU182" s="24" t="n">
        <f aca="false">SUM(AQ182:AT182)</f>
        <v>900</v>
      </c>
      <c r="AV182" s="24"/>
      <c r="AW182" s="24"/>
      <c r="AX182" s="24"/>
      <c r="AY182" s="24" t="e">
        <f aca="false">AY183</f>
        <v>#REF!</v>
      </c>
      <c r="AZ182" s="24" t="e">
        <f aca="false">SUM(AU182:AX182)+AY182</f>
        <v>#REF!</v>
      </c>
      <c r="BD182" s="4" t="e">
        <f aca="false">SUM(AZ182:BC182)</f>
        <v>#REF!</v>
      </c>
      <c r="BH182" s="24"/>
    </row>
    <row r="183" customFormat="false" ht="15" hidden="false" customHeight="false" outlineLevel="0" collapsed="false">
      <c r="G183" s="28"/>
      <c r="H183" s="28"/>
      <c r="I183" s="24"/>
      <c r="J183" s="24"/>
      <c r="K183" s="24"/>
      <c r="L183" s="28" t="n">
        <v>900</v>
      </c>
      <c r="M183" s="28"/>
      <c r="N183" s="28"/>
      <c r="O183" s="28"/>
      <c r="P183" s="28" t="n">
        <f aca="false">SUM(K183:O183)</f>
        <v>900</v>
      </c>
      <c r="Q183" s="28"/>
      <c r="R183" s="28" t="n">
        <f aca="false">SUM(P183:Q183)</f>
        <v>900</v>
      </c>
      <c r="S183" s="28"/>
      <c r="T183" s="24"/>
      <c r="U183" s="24"/>
      <c r="V183" s="24" t="n">
        <f aca="false">SUM(R183:U183)</f>
        <v>900</v>
      </c>
      <c r="W183" s="24"/>
      <c r="AA183" s="24" t="n">
        <f aca="false">SUM(V183:Y183)</f>
        <v>900</v>
      </c>
      <c r="AI183" s="24"/>
      <c r="AJ183" s="24"/>
      <c r="AK183" s="24"/>
      <c r="AL183" s="24" t="n">
        <f aca="false">SUM(AA183:AK183)</f>
        <v>900</v>
      </c>
      <c r="AM183" s="24"/>
      <c r="AN183" s="24" t="n">
        <f aca="false">SUM(AL183:AM183)</f>
        <v>900</v>
      </c>
      <c r="AQ183" s="24" t="n">
        <f aca="false">SUM(AN183:AP183)</f>
        <v>900</v>
      </c>
      <c r="AR183" s="24"/>
      <c r="AS183" s="24"/>
      <c r="AT183" s="24"/>
      <c r="AU183" s="24" t="n">
        <f aca="false">SUM(AQ183:AT183)</f>
        <v>900</v>
      </c>
      <c r="AV183" s="24"/>
      <c r="AW183" s="24"/>
      <c r="AX183" s="24"/>
      <c r="AY183" s="24" t="e">
        <f aca="false">AY189</f>
        <v>#REF!</v>
      </c>
      <c r="AZ183" s="24" t="e">
        <f aca="false">SUM(AU183:AX183)+AY183</f>
        <v>#REF!</v>
      </c>
      <c r="BD183" s="4" t="e">
        <f aca="false">SUM(AZ183:BC183)</f>
        <v>#REF!</v>
      </c>
      <c r="BH183" s="24"/>
    </row>
    <row r="184" s="13" customFormat="true" ht="15" hidden="false" customHeight="false" outlineLevel="0" collapsed="false">
      <c r="G184" s="52"/>
      <c r="H184" s="52"/>
      <c r="I184" s="4"/>
      <c r="J184" s="4"/>
      <c r="K184" s="4"/>
      <c r="L184" s="52"/>
      <c r="M184" s="52"/>
      <c r="N184" s="52"/>
      <c r="O184" s="52"/>
      <c r="P184" s="52"/>
      <c r="Q184" s="52"/>
      <c r="R184" s="52"/>
      <c r="S184" s="52"/>
      <c r="T184" s="4"/>
      <c r="U184" s="4"/>
      <c r="V184" s="4"/>
      <c r="W184" s="4"/>
      <c r="AA184" s="4"/>
      <c r="AI184" s="4"/>
      <c r="AJ184" s="4"/>
      <c r="AK184" s="4"/>
      <c r="AL184" s="4"/>
      <c r="AM184" s="4"/>
      <c r="AN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H184" s="4"/>
    </row>
    <row r="185" customFormat="false" ht="15" hidden="false" customHeight="false" outlineLevel="0" collapsed="false">
      <c r="G185" s="28"/>
      <c r="H185" s="28"/>
      <c r="I185" s="24"/>
      <c r="J185" s="24"/>
      <c r="K185" s="24"/>
      <c r="L185" s="28"/>
      <c r="M185" s="28"/>
      <c r="N185" s="28"/>
      <c r="O185" s="28"/>
      <c r="P185" s="28"/>
      <c r="Q185" s="28"/>
      <c r="R185" s="28"/>
      <c r="S185" s="28"/>
      <c r="T185" s="24"/>
      <c r="U185" s="24"/>
      <c r="V185" s="24"/>
      <c r="W185" s="24"/>
      <c r="AA185" s="24"/>
      <c r="AI185" s="24"/>
      <c r="AJ185" s="24"/>
      <c r="AK185" s="24"/>
      <c r="AL185" s="24"/>
      <c r="AM185" s="24"/>
      <c r="AN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H185" s="24"/>
    </row>
    <row r="186" customFormat="false" ht="15" hidden="false" customHeight="false" outlineLevel="0" collapsed="false">
      <c r="G186" s="28"/>
      <c r="H186" s="28"/>
      <c r="I186" s="24"/>
      <c r="J186" s="24"/>
      <c r="K186" s="24"/>
      <c r="L186" s="28"/>
      <c r="M186" s="28"/>
      <c r="N186" s="28"/>
      <c r="O186" s="28"/>
      <c r="P186" s="28"/>
      <c r="Q186" s="28"/>
      <c r="R186" s="28"/>
      <c r="S186" s="28"/>
      <c r="T186" s="24"/>
      <c r="U186" s="24"/>
      <c r="V186" s="24"/>
      <c r="W186" s="24"/>
      <c r="AA186" s="24"/>
      <c r="AI186" s="24"/>
      <c r="AJ186" s="24"/>
      <c r="AK186" s="24"/>
      <c r="AL186" s="24"/>
      <c r="AM186" s="24"/>
      <c r="AN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H186" s="24"/>
    </row>
    <row r="187" customFormat="false" ht="15" hidden="false" customHeight="false" outlineLevel="0" collapsed="false">
      <c r="G187" s="28"/>
      <c r="H187" s="28"/>
      <c r="I187" s="24"/>
      <c r="J187" s="24"/>
      <c r="K187" s="24"/>
      <c r="L187" s="28"/>
      <c r="M187" s="28"/>
      <c r="N187" s="28"/>
      <c r="O187" s="28"/>
      <c r="P187" s="28"/>
      <c r="Q187" s="28"/>
      <c r="R187" s="28"/>
      <c r="S187" s="28"/>
      <c r="T187" s="24"/>
      <c r="U187" s="24"/>
      <c r="V187" s="24"/>
      <c r="W187" s="24"/>
      <c r="AA187" s="24"/>
      <c r="AI187" s="24"/>
      <c r="AJ187" s="24"/>
      <c r="AK187" s="24"/>
      <c r="AL187" s="24"/>
      <c r="AM187" s="24"/>
      <c r="AN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H187" s="24"/>
    </row>
    <row r="188" customFormat="false" ht="15" hidden="false" customHeight="false" outlineLevel="0" collapsed="false">
      <c r="G188" s="28"/>
      <c r="H188" s="28"/>
      <c r="I188" s="24"/>
      <c r="J188" s="24"/>
      <c r="K188" s="24"/>
      <c r="L188" s="28" t="n">
        <v>900</v>
      </c>
      <c r="M188" s="28"/>
      <c r="N188" s="28"/>
      <c r="O188" s="28"/>
      <c r="P188" s="28" t="n">
        <f aca="false">SUM(K188:O188)</f>
        <v>900</v>
      </c>
      <c r="Q188" s="28"/>
      <c r="R188" s="28" t="n">
        <f aca="false">SUM(P188:Q188)</f>
        <v>900</v>
      </c>
      <c r="S188" s="28"/>
      <c r="T188" s="24"/>
      <c r="U188" s="24"/>
      <c r="V188" s="24" t="n">
        <f aca="false">SUM(R188:U188)</f>
        <v>900</v>
      </c>
      <c r="W188" s="24"/>
      <c r="AA188" s="24" t="n">
        <f aca="false">SUM(V188:Y188)</f>
        <v>900</v>
      </c>
      <c r="AI188" s="24"/>
      <c r="AJ188" s="24"/>
      <c r="AK188" s="24"/>
      <c r="AL188" s="24" t="n">
        <f aca="false">SUM(AA188:AK188)</f>
        <v>900</v>
      </c>
      <c r="AM188" s="24"/>
      <c r="AN188" s="24" t="n">
        <f aca="false">SUM(AL188:AM188)</f>
        <v>900</v>
      </c>
      <c r="AQ188" s="24" t="n">
        <f aca="false">SUM(AN188:AP188)</f>
        <v>900</v>
      </c>
      <c r="AR188" s="24"/>
      <c r="AS188" s="24"/>
      <c r="AT188" s="24"/>
      <c r="AU188" s="24" t="n">
        <f aca="false">SUM(AQ188:AT188)</f>
        <v>900</v>
      </c>
      <c r="AV188" s="24"/>
      <c r="AW188" s="24"/>
      <c r="AX188" s="24"/>
      <c r="AY188" s="24" t="n">
        <v>1000</v>
      </c>
      <c r="AZ188" s="24" t="n">
        <f aca="false">SUM(AU188:AX188)+AY188</f>
        <v>1900</v>
      </c>
      <c r="BD188" s="4" t="n">
        <f aca="false">SUM(AZ188:BC188)</f>
        <v>1900</v>
      </c>
      <c r="BH188" s="24"/>
    </row>
    <row r="189" customFormat="false" ht="15" hidden="false" customHeight="false" outlineLevel="0" collapsed="false">
      <c r="G189" s="28"/>
      <c r="H189" s="28"/>
      <c r="I189" s="24"/>
      <c r="J189" s="24"/>
      <c r="K189" s="24"/>
      <c r="L189" s="28" t="n">
        <v>900</v>
      </c>
      <c r="M189" s="28"/>
      <c r="N189" s="28"/>
      <c r="O189" s="28"/>
      <c r="P189" s="28" t="n">
        <f aca="false">SUM(K189:O189)</f>
        <v>900</v>
      </c>
      <c r="Q189" s="28"/>
      <c r="R189" s="28" t="n">
        <f aca="false">SUM(P189:Q189)</f>
        <v>900</v>
      </c>
      <c r="S189" s="28"/>
      <c r="T189" s="24"/>
      <c r="U189" s="24"/>
      <c r="V189" s="24" t="n">
        <f aca="false">SUM(R189:U189)</f>
        <v>900</v>
      </c>
      <c r="W189" s="24"/>
      <c r="AA189" s="24" t="n">
        <f aca="false">SUM(V189:Y189)</f>
        <v>900</v>
      </c>
      <c r="AI189" s="24"/>
      <c r="AJ189" s="24"/>
      <c r="AK189" s="24"/>
      <c r="AL189" s="24" t="n">
        <f aca="false">SUM(AA189:AK189)</f>
        <v>900</v>
      </c>
      <c r="AM189" s="24"/>
      <c r="AN189" s="24" t="n">
        <f aca="false">SUM(AL189:AM189)</f>
        <v>900</v>
      </c>
      <c r="AQ189" s="24" t="n">
        <f aca="false">SUM(AN189:AP189)</f>
        <v>900</v>
      </c>
      <c r="AR189" s="24"/>
      <c r="AS189" s="24"/>
      <c r="AT189" s="24"/>
      <c r="AU189" s="24" t="n">
        <f aca="false">SUM(AQ189:AT189)</f>
        <v>900</v>
      </c>
      <c r="AV189" s="24"/>
      <c r="AW189" s="24"/>
      <c r="AX189" s="24"/>
      <c r="AY189" s="24" t="e">
        <f aca="false">#REF!</f>
        <v>#REF!</v>
      </c>
      <c r="AZ189" s="24" t="e">
        <f aca="false">SUM(AU189:AX189)+AY189</f>
        <v>#REF!</v>
      </c>
      <c r="BD189" s="4" t="e">
        <f aca="false">SUM(AZ189:BC189)</f>
        <v>#REF!</v>
      </c>
      <c r="BH189" s="24"/>
    </row>
    <row r="190" customFormat="false" ht="15" hidden="false" customHeight="false" outlineLevel="0" collapsed="false">
      <c r="G190" s="28"/>
      <c r="H190" s="28"/>
      <c r="I190" s="24"/>
      <c r="J190" s="24"/>
      <c r="K190" s="24"/>
      <c r="L190" s="28" t="n">
        <v>900</v>
      </c>
      <c r="M190" s="28"/>
      <c r="N190" s="28"/>
      <c r="O190" s="28"/>
      <c r="P190" s="28" t="n">
        <f aca="false">SUM(K190:O190)</f>
        <v>900</v>
      </c>
      <c r="Q190" s="28"/>
      <c r="R190" s="28" t="n">
        <f aca="false">SUM(P190:Q190)</f>
        <v>900</v>
      </c>
      <c r="S190" s="28"/>
      <c r="T190" s="24"/>
      <c r="U190" s="24"/>
      <c r="V190" s="24" t="n">
        <f aca="false">SUM(R190:U190)</f>
        <v>900</v>
      </c>
      <c r="W190" s="24"/>
      <c r="AA190" s="24" t="n">
        <f aca="false">SUM(V190:Y190)</f>
        <v>900</v>
      </c>
      <c r="AI190" s="24"/>
      <c r="AJ190" s="24"/>
      <c r="AK190" s="24"/>
      <c r="AL190" s="24" t="n">
        <f aca="false">SUM(AA190:AK190)</f>
        <v>900</v>
      </c>
      <c r="AM190" s="24"/>
      <c r="AN190" s="24" t="n">
        <f aca="false">SUM(AL190:AM190)</f>
        <v>900</v>
      </c>
      <c r="AQ190" s="24" t="n">
        <f aca="false">SUM(AN190:AP190)</f>
        <v>900</v>
      </c>
      <c r="AR190" s="24"/>
      <c r="AS190" s="24"/>
      <c r="AT190" s="24"/>
      <c r="AU190" s="24" t="n">
        <f aca="false">SUM(AQ190:AT190)</f>
        <v>900</v>
      </c>
      <c r="AV190" s="24"/>
      <c r="AW190" s="24"/>
      <c r="AX190" s="24"/>
      <c r="AY190" s="24"/>
      <c r="AZ190" s="24" t="n">
        <f aca="false">SUM(AU190:AX190)+AY190</f>
        <v>900</v>
      </c>
      <c r="BD190" s="4" t="n">
        <f aca="false">SUM(AZ190:BC190)</f>
        <v>900</v>
      </c>
      <c r="BH190" s="24"/>
    </row>
    <row r="191" customFormat="false" ht="15" hidden="false" customHeight="false" outlineLevel="0" collapsed="false">
      <c r="G191" s="28"/>
      <c r="H191" s="28"/>
      <c r="I191" s="24"/>
      <c r="J191" s="24"/>
      <c r="K191" s="24"/>
      <c r="L191" s="28" t="n">
        <v>900</v>
      </c>
      <c r="M191" s="28"/>
      <c r="N191" s="28"/>
      <c r="O191" s="28"/>
      <c r="P191" s="28" t="n">
        <f aca="false">SUM(K191:O191)</f>
        <v>900</v>
      </c>
      <c r="Q191" s="28"/>
      <c r="R191" s="28" t="n">
        <f aca="false">SUM(P191:Q191)</f>
        <v>900</v>
      </c>
      <c r="S191" s="28"/>
      <c r="T191" s="24"/>
      <c r="U191" s="24"/>
      <c r="V191" s="24" t="n">
        <f aca="false">SUM(R191:U191)</f>
        <v>900</v>
      </c>
      <c r="W191" s="24"/>
      <c r="AA191" s="24" t="n">
        <f aca="false">SUM(V191:Y191)</f>
        <v>900</v>
      </c>
      <c r="AI191" s="24"/>
      <c r="AJ191" s="24"/>
      <c r="AK191" s="24"/>
      <c r="AL191" s="24" t="n">
        <f aca="false">SUM(AA191:AK191)</f>
        <v>900</v>
      </c>
      <c r="AM191" s="24"/>
      <c r="AN191" s="24" t="n">
        <f aca="false">SUM(AL191:AM191)</f>
        <v>900</v>
      </c>
      <c r="AQ191" s="24" t="n">
        <f aca="false">SUM(AN191:AP191)</f>
        <v>900</v>
      </c>
      <c r="AR191" s="24"/>
      <c r="AS191" s="24"/>
      <c r="AT191" s="24"/>
      <c r="AU191" s="24" t="n">
        <f aca="false">SUM(AQ191:AT191)</f>
        <v>900</v>
      </c>
      <c r="AV191" s="24"/>
      <c r="AW191" s="24"/>
      <c r="AX191" s="24"/>
      <c r="AY191" s="24"/>
      <c r="AZ191" s="24" t="n">
        <f aca="false">SUM(AU191:AX191)+AY191</f>
        <v>900</v>
      </c>
      <c r="BD191" s="4" t="n">
        <f aca="false">SUM(AZ191:BC191)</f>
        <v>900</v>
      </c>
      <c r="BH191" s="24"/>
    </row>
    <row r="192" customFormat="false" ht="15" hidden="false" customHeight="false" outlineLevel="0" collapsed="false">
      <c r="G192" s="28"/>
      <c r="H192" s="28"/>
      <c r="I192" s="24"/>
      <c r="J192" s="24"/>
      <c r="K192" s="24"/>
      <c r="L192" s="28"/>
      <c r="M192" s="28"/>
      <c r="N192" s="28"/>
      <c r="O192" s="28"/>
      <c r="P192" s="28"/>
      <c r="Q192" s="28"/>
      <c r="R192" s="28"/>
      <c r="S192" s="28"/>
      <c r="T192" s="24"/>
      <c r="U192" s="24"/>
      <c r="V192" s="24"/>
      <c r="W192" s="24"/>
      <c r="AA192" s="24"/>
      <c r="AI192" s="24"/>
      <c r="AJ192" s="24"/>
      <c r="AK192" s="24"/>
      <c r="AL192" s="24"/>
      <c r="AM192" s="24"/>
      <c r="AN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H192" s="24"/>
    </row>
    <row r="193" customFormat="false" ht="15" hidden="false" customHeight="false" outlineLevel="0" collapsed="false">
      <c r="G193" s="28"/>
      <c r="H193" s="28"/>
      <c r="I193" s="24"/>
      <c r="J193" s="24"/>
      <c r="K193" s="24"/>
      <c r="L193" s="28"/>
      <c r="M193" s="28"/>
      <c r="N193" s="28"/>
      <c r="O193" s="28"/>
      <c r="P193" s="28"/>
      <c r="Q193" s="28"/>
      <c r="R193" s="28"/>
      <c r="S193" s="28"/>
      <c r="T193" s="24"/>
      <c r="U193" s="24"/>
      <c r="V193" s="24"/>
      <c r="W193" s="24"/>
      <c r="AA193" s="24"/>
      <c r="AI193" s="24"/>
      <c r="AJ193" s="24"/>
      <c r="AK193" s="24"/>
      <c r="AL193" s="24"/>
      <c r="AM193" s="24"/>
      <c r="AN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H193" s="24"/>
    </row>
    <row r="194" customFormat="false" ht="15" hidden="false" customHeight="false" outlineLevel="0" collapsed="false">
      <c r="G194" s="28"/>
      <c r="H194" s="28"/>
      <c r="I194" s="24"/>
      <c r="J194" s="24"/>
      <c r="K194" s="24"/>
      <c r="L194" s="28"/>
      <c r="M194" s="28"/>
      <c r="N194" s="28"/>
      <c r="O194" s="28"/>
      <c r="P194" s="28"/>
      <c r="Q194" s="28"/>
      <c r="R194" s="28"/>
      <c r="S194" s="28"/>
      <c r="T194" s="24"/>
      <c r="U194" s="24"/>
      <c r="V194" s="24"/>
      <c r="W194" s="24"/>
      <c r="AA194" s="24"/>
      <c r="AI194" s="24"/>
      <c r="AJ194" s="24"/>
      <c r="AK194" s="24"/>
      <c r="AL194" s="24"/>
      <c r="AM194" s="24"/>
      <c r="AN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H194" s="24"/>
    </row>
    <row r="195" customFormat="false" ht="15" hidden="false" customHeight="false" outlineLevel="0" collapsed="false">
      <c r="G195" s="28"/>
      <c r="H195" s="28"/>
      <c r="I195" s="24"/>
      <c r="J195" s="24"/>
      <c r="K195" s="24"/>
      <c r="L195" s="28"/>
      <c r="M195" s="28"/>
      <c r="N195" s="28"/>
      <c r="O195" s="28"/>
      <c r="P195" s="28"/>
      <c r="Q195" s="28"/>
      <c r="R195" s="28"/>
      <c r="S195" s="28"/>
      <c r="T195" s="24"/>
      <c r="U195" s="24"/>
      <c r="V195" s="24"/>
      <c r="W195" s="24"/>
      <c r="AA195" s="24"/>
      <c r="AI195" s="24"/>
      <c r="AJ195" s="24"/>
      <c r="AK195" s="24"/>
      <c r="AL195" s="24"/>
      <c r="AM195" s="24"/>
      <c r="AN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H195" s="24"/>
    </row>
    <row r="196" customFormat="false" ht="15" hidden="false" customHeight="false" outlineLevel="0" collapsed="false">
      <c r="G196" s="28" t="n">
        <v>3226</v>
      </c>
      <c r="H196" s="28"/>
      <c r="I196" s="24"/>
      <c r="J196" s="24"/>
      <c r="K196" s="24" t="n">
        <f aca="false">SUM(G196:J196)</f>
        <v>3226</v>
      </c>
      <c r="L196" s="28"/>
      <c r="M196" s="28"/>
      <c r="N196" s="28"/>
      <c r="O196" s="28"/>
      <c r="P196" s="28" t="n">
        <f aca="false">SUM(K196:O196)</f>
        <v>3226</v>
      </c>
      <c r="Q196" s="28"/>
      <c r="R196" s="28" t="n">
        <f aca="false">SUM(P196:Q196)</f>
        <v>3226</v>
      </c>
      <c r="S196" s="28"/>
      <c r="T196" s="24"/>
      <c r="U196" s="24"/>
      <c r="V196" s="24" t="n">
        <f aca="false">SUM(R196:U196)</f>
        <v>3226</v>
      </c>
      <c r="W196" s="24"/>
      <c r="AA196" s="24" t="n">
        <f aca="false">SUM(V196:Y196)</f>
        <v>3226</v>
      </c>
      <c r="AI196" s="24"/>
      <c r="AJ196" s="24"/>
      <c r="AK196" s="24"/>
      <c r="AL196" s="24" t="n">
        <f aca="false">SUM(AA196:AK196)</f>
        <v>3226</v>
      </c>
      <c r="AM196" s="24"/>
      <c r="AN196" s="24" t="n">
        <f aca="false">SUM(AL196:AM196)</f>
        <v>3226</v>
      </c>
      <c r="AQ196" s="24" t="n">
        <f aca="false">SUM(AN196:AP196)</f>
        <v>3226</v>
      </c>
      <c r="AR196" s="24"/>
      <c r="AS196" s="24"/>
      <c r="AT196" s="24"/>
      <c r="AU196" s="24" t="n">
        <f aca="false">SUM(AQ196:AT196)</f>
        <v>3226</v>
      </c>
      <c r="AV196" s="24"/>
      <c r="AW196" s="24"/>
      <c r="AX196" s="24"/>
      <c r="AY196" s="24"/>
      <c r="AZ196" s="24" t="n">
        <f aca="false">SUM(AU196:AX196)</f>
        <v>3226</v>
      </c>
      <c r="BD196" s="4" t="n">
        <f aca="false">SUM(AZ196:BC196)</f>
        <v>3226</v>
      </c>
      <c r="BH196" s="24"/>
    </row>
    <row r="197" customFormat="false" ht="15" hidden="false" customHeight="false" outlineLevel="0" collapsed="false">
      <c r="G197" s="28" t="n">
        <v>3226</v>
      </c>
      <c r="H197" s="28"/>
      <c r="I197" s="28"/>
      <c r="J197" s="28"/>
      <c r="K197" s="24" t="n">
        <f aca="false">SUM(G197:J197)</f>
        <v>3226</v>
      </c>
      <c r="L197" s="28"/>
      <c r="M197" s="28"/>
      <c r="N197" s="28"/>
      <c r="O197" s="28"/>
      <c r="P197" s="28" t="n">
        <f aca="false">SUM(K197:O197)</f>
        <v>3226</v>
      </c>
      <c r="Q197" s="28"/>
      <c r="R197" s="28" t="n">
        <f aca="false">SUM(P197:Q197)</f>
        <v>3226</v>
      </c>
      <c r="S197" s="28"/>
      <c r="T197" s="24"/>
      <c r="U197" s="24"/>
      <c r="V197" s="24" t="n">
        <f aca="false">SUM(R197:U197)</f>
        <v>3226</v>
      </c>
      <c r="W197" s="24"/>
      <c r="AA197" s="24" t="n">
        <f aca="false">SUM(V197:Y197)</f>
        <v>3226</v>
      </c>
      <c r="AI197" s="24"/>
      <c r="AJ197" s="24"/>
      <c r="AK197" s="24"/>
      <c r="AL197" s="24" t="n">
        <f aca="false">SUM(AA197:AK197)</f>
        <v>3226</v>
      </c>
      <c r="AM197" s="24"/>
      <c r="AN197" s="24" t="n">
        <f aca="false">SUM(AL197:AM197)</f>
        <v>3226</v>
      </c>
      <c r="AQ197" s="24" t="n">
        <f aca="false">SUM(AN197:AP197)</f>
        <v>3226</v>
      </c>
      <c r="AR197" s="24"/>
      <c r="AS197" s="24"/>
      <c r="AT197" s="24"/>
      <c r="AU197" s="24" t="n">
        <f aca="false">SUM(AQ197:AT197)</f>
        <v>3226</v>
      </c>
      <c r="AV197" s="24"/>
      <c r="AW197" s="24"/>
      <c r="AX197" s="24"/>
      <c r="AY197" s="24"/>
      <c r="AZ197" s="24" t="n">
        <f aca="false">SUM(AU197:AX197)</f>
        <v>3226</v>
      </c>
      <c r="BD197" s="4" t="n">
        <f aca="false">SUM(AZ197:BC197)</f>
        <v>3226</v>
      </c>
      <c r="BH197" s="24"/>
    </row>
    <row r="198" customFormat="false" ht="15" hidden="false" customHeight="false" outlineLevel="0" collapsed="false">
      <c r="G198" s="28" t="n">
        <v>1846</v>
      </c>
      <c r="H198" s="28"/>
      <c r="I198" s="24"/>
      <c r="J198" s="24"/>
      <c r="K198" s="24" t="n">
        <f aca="false">SUM(G198:J198)</f>
        <v>1846</v>
      </c>
      <c r="L198" s="28"/>
      <c r="M198" s="28"/>
      <c r="N198" s="28"/>
      <c r="O198" s="28"/>
      <c r="P198" s="28" t="n">
        <f aca="false">SUM(K198:O198)</f>
        <v>1846</v>
      </c>
      <c r="Q198" s="28"/>
      <c r="R198" s="28" t="n">
        <f aca="false">SUM(P198:Q198)</f>
        <v>1846</v>
      </c>
      <c r="S198" s="28"/>
      <c r="T198" s="24"/>
      <c r="U198" s="24"/>
      <c r="V198" s="24" t="n">
        <f aca="false">SUM(R198:U198)</f>
        <v>1846</v>
      </c>
      <c r="W198" s="24"/>
      <c r="AA198" s="24" t="n">
        <f aca="false">SUM(V198:Y198)</f>
        <v>1846</v>
      </c>
      <c r="AI198" s="24"/>
      <c r="AJ198" s="24"/>
      <c r="AK198" s="24"/>
      <c r="AL198" s="24" t="n">
        <f aca="false">SUM(AA198:AK198)</f>
        <v>1846</v>
      </c>
      <c r="AM198" s="24"/>
      <c r="AN198" s="24" t="n">
        <f aca="false">SUM(AL198:AM198)</f>
        <v>1846</v>
      </c>
      <c r="AQ198" s="24" t="n">
        <f aca="false">SUM(AN198:AP198)</f>
        <v>1846</v>
      </c>
      <c r="AR198" s="24"/>
      <c r="AS198" s="24"/>
      <c r="AT198" s="24"/>
      <c r="AU198" s="24" t="n">
        <f aca="false">SUM(AQ198:AT198)</f>
        <v>1846</v>
      </c>
      <c r="AV198" s="24"/>
      <c r="AW198" s="24"/>
      <c r="AX198" s="24"/>
      <c r="AY198" s="24"/>
      <c r="AZ198" s="24" t="n">
        <f aca="false">SUM(AU198:AX198)</f>
        <v>1846</v>
      </c>
      <c r="BD198" s="4" t="n">
        <f aca="false">SUM(AZ198:BC198)</f>
        <v>1846</v>
      </c>
      <c r="BH198" s="24"/>
    </row>
    <row r="199" customFormat="false" ht="15" hidden="false" customHeight="false" outlineLevel="0" collapsed="false">
      <c r="G199" s="28" t="n">
        <v>1846</v>
      </c>
      <c r="H199" s="28"/>
      <c r="I199" s="24"/>
      <c r="J199" s="24"/>
      <c r="K199" s="24" t="n">
        <f aca="false">SUM(G199:J199)</f>
        <v>1846</v>
      </c>
      <c r="L199" s="28"/>
      <c r="M199" s="28"/>
      <c r="N199" s="28"/>
      <c r="O199" s="28"/>
      <c r="P199" s="28" t="n">
        <f aca="false">SUM(K199:O199)</f>
        <v>1846</v>
      </c>
      <c r="Q199" s="28"/>
      <c r="R199" s="28" t="n">
        <f aca="false">SUM(P199:Q199)</f>
        <v>1846</v>
      </c>
      <c r="S199" s="28"/>
      <c r="T199" s="24"/>
      <c r="U199" s="24"/>
      <c r="V199" s="24" t="n">
        <f aca="false">SUM(R199:U199)</f>
        <v>1846</v>
      </c>
      <c r="W199" s="24"/>
      <c r="AA199" s="24" t="n">
        <f aca="false">SUM(V199:Y199)</f>
        <v>1846</v>
      </c>
      <c r="AI199" s="24"/>
      <c r="AJ199" s="24"/>
      <c r="AK199" s="24"/>
      <c r="AL199" s="24" t="n">
        <f aca="false">SUM(AA199:AK199)</f>
        <v>1846</v>
      </c>
      <c r="AM199" s="24"/>
      <c r="AN199" s="24" t="n">
        <f aca="false">SUM(AL199:AM199)</f>
        <v>1846</v>
      </c>
      <c r="AQ199" s="24" t="n">
        <f aca="false">SUM(AN199:AP199)</f>
        <v>1846</v>
      </c>
      <c r="AR199" s="24"/>
      <c r="AS199" s="24"/>
      <c r="AT199" s="24"/>
      <c r="AU199" s="24" t="n">
        <f aca="false">SUM(AQ199:AT199)</f>
        <v>1846</v>
      </c>
      <c r="AV199" s="24"/>
      <c r="AW199" s="24"/>
      <c r="AX199" s="24"/>
      <c r="AY199" s="24"/>
      <c r="AZ199" s="24" t="n">
        <f aca="false">SUM(AU199:AX199)</f>
        <v>1846</v>
      </c>
      <c r="BD199" s="4" t="n">
        <f aca="false">SUM(AZ199:BC199)</f>
        <v>1846</v>
      </c>
      <c r="BH199" s="24"/>
    </row>
    <row r="200" customFormat="false" ht="15" hidden="false" customHeight="false" outlineLevel="0" collapsed="false">
      <c r="G200" s="28" t="n">
        <v>1380</v>
      </c>
      <c r="H200" s="28"/>
      <c r="I200" s="24"/>
      <c r="J200" s="24"/>
      <c r="K200" s="24" t="n">
        <f aca="false">SUM(G200:J200)</f>
        <v>1380</v>
      </c>
      <c r="L200" s="28"/>
      <c r="M200" s="28"/>
      <c r="N200" s="28"/>
      <c r="O200" s="28"/>
      <c r="P200" s="28" t="n">
        <f aca="false">SUM(K200:O200)</f>
        <v>1380</v>
      </c>
      <c r="Q200" s="28"/>
      <c r="R200" s="28" t="n">
        <f aca="false">SUM(P200:Q200)</f>
        <v>1380</v>
      </c>
      <c r="S200" s="28"/>
      <c r="T200" s="24"/>
      <c r="U200" s="24"/>
      <c r="V200" s="24" t="n">
        <f aca="false">SUM(R200:U200)</f>
        <v>1380</v>
      </c>
      <c r="W200" s="24"/>
      <c r="AA200" s="24" t="n">
        <f aca="false">SUM(V200:Y200)</f>
        <v>1380</v>
      </c>
      <c r="AI200" s="24"/>
      <c r="AJ200" s="24"/>
      <c r="AK200" s="24"/>
      <c r="AL200" s="24" t="n">
        <f aca="false">SUM(AA200:AK200)</f>
        <v>1380</v>
      </c>
      <c r="AM200" s="24"/>
      <c r="AN200" s="24" t="n">
        <f aca="false">SUM(AL200:AM200)</f>
        <v>1380</v>
      </c>
      <c r="AQ200" s="24" t="n">
        <f aca="false">SUM(AN200:AP200)</f>
        <v>1380</v>
      </c>
      <c r="AR200" s="24"/>
      <c r="AS200" s="24"/>
      <c r="AT200" s="24"/>
      <c r="AU200" s="24" t="n">
        <f aca="false">SUM(AQ200:AT200)</f>
        <v>1380</v>
      </c>
      <c r="AV200" s="24"/>
      <c r="AW200" s="24"/>
      <c r="AX200" s="24"/>
      <c r="AY200" s="24"/>
      <c r="AZ200" s="24" t="n">
        <f aca="false">SUM(AU200:AX200)</f>
        <v>1380</v>
      </c>
      <c r="BD200" s="4" t="n">
        <f aca="false">SUM(AZ200:BC200)</f>
        <v>1380</v>
      </c>
      <c r="BH200" s="24"/>
    </row>
    <row r="201" customFormat="false" ht="15" hidden="false" customHeight="false" outlineLevel="0" collapsed="false">
      <c r="G201" s="24" t="n">
        <v>1380</v>
      </c>
      <c r="H201" s="28"/>
      <c r="I201" s="24"/>
      <c r="J201" s="24"/>
      <c r="K201" s="24" t="n">
        <f aca="false">SUM(G201:J201)</f>
        <v>1380</v>
      </c>
      <c r="L201" s="28"/>
      <c r="M201" s="28"/>
      <c r="N201" s="28"/>
      <c r="O201" s="28"/>
      <c r="P201" s="28" t="n">
        <f aca="false">SUM(K201:O201)</f>
        <v>1380</v>
      </c>
      <c r="Q201" s="28"/>
      <c r="R201" s="28" t="n">
        <f aca="false">SUM(P201:Q201)</f>
        <v>1380</v>
      </c>
      <c r="S201" s="28"/>
      <c r="T201" s="24"/>
      <c r="U201" s="24"/>
      <c r="V201" s="24" t="n">
        <f aca="false">SUM(R201:U201)</f>
        <v>1380</v>
      </c>
      <c r="W201" s="24"/>
      <c r="AA201" s="24" t="n">
        <f aca="false">SUM(V201:Y201)</f>
        <v>1380</v>
      </c>
      <c r="AI201" s="24"/>
      <c r="AJ201" s="24"/>
      <c r="AK201" s="24"/>
      <c r="AL201" s="24" t="n">
        <f aca="false">SUM(AA201:AK201)</f>
        <v>1380</v>
      </c>
      <c r="AM201" s="24"/>
      <c r="AN201" s="24" t="n">
        <f aca="false">SUM(AL201:AM201)</f>
        <v>1380</v>
      </c>
      <c r="AQ201" s="24" t="n">
        <f aca="false">SUM(AN201:AP201)</f>
        <v>1380</v>
      </c>
      <c r="AR201" s="24"/>
      <c r="AS201" s="24"/>
      <c r="AT201" s="24"/>
      <c r="AU201" s="24" t="n">
        <f aca="false">SUM(AQ201:AT201)</f>
        <v>1380</v>
      </c>
      <c r="AV201" s="24"/>
      <c r="AW201" s="24"/>
      <c r="AX201" s="24"/>
      <c r="AY201" s="24"/>
      <c r="AZ201" s="24" t="n">
        <f aca="false">SUM(AU201:AX201)</f>
        <v>1380</v>
      </c>
      <c r="BD201" s="4" t="n">
        <f aca="false">SUM(AZ201:BC201)</f>
        <v>1380</v>
      </c>
      <c r="BH201" s="24"/>
    </row>
    <row r="202" customFormat="false" ht="15" hidden="false" customHeight="false" outlineLevel="0" collapsed="false">
      <c r="G202" s="24"/>
      <c r="H202" s="28"/>
      <c r="I202" s="24"/>
      <c r="J202" s="24"/>
      <c r="K202" s="24"/>
      <c r="L202" s="28"/>
      <c r="M202" s="28"/>
      <c r="N202" s="28"/>
      <c r="O202" s="28"/>
      <c r="P202" s="28"/>
      <c r="Q202" s="28"/>
      <c r="R202" s="28"/>
      <c r="S202" s="28"/>
      <c r="T202" s="24"/>
      <c r="U202" s="24"/>
      <c r="V202" s="24"/>
      <c r="W202" s="24"/>
      <c r="AA202" s="24"/>
      <c r="AI202" s="24"/>
      <c r="AJ202" s="24"/>
      <c r="AK202" s="24"/>
      <c r="AL202" s="24"/>
      <c r="AM202" s="24"/>
      <c r="AN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H202" s="24"/>
    </row>
    <row r="203" customFormat="false" ht="15" hidden="false" customHeight="false" outlineLevel="0" collapsed="false">
      <c r="G203" s="24"/>
      <c r="H203" s="28"/>
      <c r="I203" s="24"/>
      <c r="J203" s="24"/>
      <c r="K203" s="24"/>
      <c r="L203" s="28"/>
      <c r="M203" s="28"/>
      <c r="N203" s="28"/>
      <c r="O203" s="28"/>
      <c r="P203" s="28"/>
      <c r="Q203" s="28"/>
      <c r="R203" s="28"/>
      <c r="S203" s="28"/>
      <c r="T203" s="24"/>
      <c r="U203" s="24"/>
      <c r="V203" s="24"/>
      <c r="W203" s="24"/>
      <c r="AA203" s="24"/>
      <c r="AI203" s="24"/>
      <c r="AJ203" s="24"/>
      <c r="AK203" s="24"/>
      <c r="AL203" s="24"/>
      <c r="AM203" s="24"/>
      <c r="AN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H203" s="24"/>
    </row>
    <row r="204" customFormat="false" ht="15" hidden="false" customHeight="false" outlineLevel="0" collapsed="false">
      <c r="G204" s="24"/>
      <c r="H204" s="28"/>
      <c r="I204" s="24"/>
      <c r="J204" s="24"/>
      <c r="K204" s="24"/>
      <c r="L204" s="28"/>
      <c r="M204" s="28"/>
      <c r="N204" s="28"/>
      <c r="O204" s="28"/>
      <c r="P204" s="28"/>
      <c r="Q204" s="28"/>
      <c r="R204" s="28"/>
      <c r="S204" s="28"/>
      <c r="T204" s="24"/>
      <c r="U204" s="24"/>
      <c r="V204" s="24"/>
      <c r="W204" s="24"/>
      <c r="AA204" s="24"/>
      <c r="AI204" s="24"/>
      <c r="AJ204" s="24"/>
      <c r="AK204" s="24"/>
      <c r="AL204" s="24"/>
      <c r="AM204" s="24"/>
      <c r="AN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H204" s="24"/>
    </row>
    <row r="205" customFormat="false" ht="15" hidden="false" customHeight="false" outlineLevel="0" collapsed="false">
      <c r="G205" s="24"/>
      <c r="H205" s="28"/>
      <c r="I205" s="24"/>
      <c r="J205" s="24"/>
      <c r="K205" s="24"/>
      <c r="L205" s="28"/>
      <c r="M205" s="28"/>
      <c r="N205" s="28"/>
      <c r="O205" s="28"/>
      <c r="P205" s="28"/>
      <c r="Q205" s="28"/>
      <c r="R205" s="28"/>
      <c r="S205" s="28"/>
      <c r="T205" s="24"/>
      <c r="U205" s="24"/>
      <c r="V205" s="24"/>
      <c r="W205" s="24"/>
      <c r="AA205" s="24"/>
      <c r="AI205" s="24"/>
      <c r="AJ205" s="24"/>
      <c r="AK205" s="24"/>
      <c r="AL205" s="24"/>
      <c r="AM205" s="24"/>
      <c r="AN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H205" s="24"/>
    </row>
    <row r="206" customFormat="false" ht="15" hidden="false" customHeight="false" outlineLevel="0" collapsed="false">
      <c r="G206" s="28" t="e">
        <f aca="false">SUM(G207+G260+#REF!)</f>
        <v>#REF!</v>
      </c>
      <c r="H206" s="28" t="e">
        <f aca="false">SUM(H207+H260+#REF!)</f>
        <v>#REF!</v>
      </c>
      <c r="I206" s="28" t="e">
        <f aca="false">SUM(I207+I260+#REF!)</f>
        <v>#REF!</v>
      </c>
      <c r="J206" s="28" t="e">
        <f aca="false">SUM(J207+J260+#REF!)</f>
        <v>#REF!</v>
      </c>
      <c r="K206" s="28" t="e">
        <f aca="false">SUM(K207+K260+#REF!)</f>
        <v>#REF!</v>
      </c>
      <c r="L206" s="28" t="e">
        <f aca="false">SUM(L207+L260+#REF!)</f>
        <v>#REF!</v>
      </c>
      <c r="M206" s="28" t="e">
        <f aca="false">SUM(M207+M260+#REF!)</f>
        <v>#REF!</v>
      </c>
      <c r="N206" s="28" t="e">
        <f aca="false">SUM(N207+N260+#REF!)</f>
        <v>#REF!</v>
      </c>
      <c r="O206" s="28" t="e">
        <f aca="false">SUM(O207+O260+#REF!)</f>
        <v>#REF!</v>
      </c>
      <c r="P206" s="28" t="e">
        <f aca="false">SUM(P207+P260+#REF!)</f>
        <v>#REF!</v>
      </c>
      <c r="Q206" s="28" t="e">
        <f aca="false">SUM(Q207+Q260+#REF!)</f>
        <v>#REF!</v>
      </c>
      <c r="R206" s="28" t="e">
        <f aca="false">SUM(R207+R260+#REF!)</f>
        <v>#REF!</v>
      </c>
      <c r="S206" s="28" t="e">
        <f aca="false">SUM(S207+S260+#REF!)</f>
        <v>#REF!</v>
      </c>
      <c r="T206" s="28" t="e">
        <f aca="false">SUM(T207+T260+#REF!)</f>
        <v>#REF!</v>
      </c>
      <c r="U206" s="28" t="e">
        <f aca="false">SUM(U207+U260+#REF!)</f>
        <v>#REF!</v>
      </c>
      <c r="V206" s="28" t="e">
        <f aca="false">SUM(V207+V260+#REF!)</f>
        <v>#REF!</v>
      </c>
      <c r="W206" s="28" t="e">
        <f aca="false">SUM(W207+W260+#REF!)</f>
        <v>#REF!</v>
      </c>
      <c r="X206" s="28" t="e">
        <f aca="false">SUM(X207+X260+#REF!)</f>
        <v>#REF!</v>
      </c>
      <c r="Y206" s="28" t="e">
        <f aca="false">SUM(Y207+Y260+#REF!)</f>
        <v>#REF!</v>
      </c>
      <c r="Z206" s="28"/>
      <c r="AA206" s="28" t="e">
        <f aca="false">SUM(AA207+AA260+#REF!)</f>
        <v>#REF!</v>
      </c>
      <c r="AB206" s="28" t="e">
        <f aca="false">SUM(AB207+AB260+#REF!)</f>
        <v>#REF!</v>
      </c>
      <c r="AC206" s="28" t="e">
        <f aca="false">SUM(AC207+AC260+#REF!)</f>
        <v>#REF!</v>
      </c>
      <c r="AD206" s="28" t="e">
        <f aca="false">SUM(AD207+AD260+#REF!)</f>
        <v>#REF!</v>
      </c>
      <c r="AE206" s="28" t="e">
        <f aca="false">SUM(AE207+AE260+#REF!)</f>
        <v>#REF!</v>
      </c>
      <c r="AF206" s="28" t="e">
        <f aca="false">SUM(AF207+AF260+#REF!)</f>
        <v>#REF!</v>
      </c>
      <c r="AG206" s="28" t="e">
        <f aca="false">SUM(AG207+AG260+#REF!)</f>
        <v>#REF!</v>
      </c>
      <c r="AH206" s="28" t="e">
        <f aca="false">SUM(AH207+AH260+#REF!)</f>
        <v>#REF!</v>
      </c>
      <c r="AI206" s="28" t="e">
        <f aca="false">SUM(AI207+AI260+#REF!+#REF!)</f>
        <v>#REF!</v>
      </c>
      <c r="AJ206" s="28" t="e">
        <f aca="false">SUM(AJ207+AJ260+#REF!+#REF!)</f>
        <v>#REF!</v>
      </c>
      <c r="AK206" s="28" t="e">
        <f aca="false">SUM(AK207+AK260+#REF!+#REF!)</f>
        <v>#REF!</v>
      </c>
      <c r="AL206" s="28" t="e">
        <f aca="false">SUM(AL207+AL260+#REF!+#REF!)</f>
        <v>#REF!</v>
      </c>
      <c r="AM206" s="28" t="e">
        <f aca="false">SUM(AM207+AM260+#REF!+#REF!)</f>
        <v>#REF!</v>
      </c>
      <c r="AN206" s="28" t="e">
        <f aca="false">SUM(AN207+AN260+#REF!+#REF!)</f>
        <v>#REF!</v>
      </c>
      <c r="AO206" s="28" t="e">
        <f aca="false">SUM(AO207+AO260+#REF!+#REF!)</f>
        <v>#REF!</v>
      </c>
      <c r="AP206" s="28" t="e">
        <f aca="false">SUM(AP207+AP260+#REF!+#REF!)</f>
        <v>#REF!</v>
      </c>
      <c r="AQ206" s="24" t="e">
        <f aca="false">SUM(AN206:AP206)</f>
        <v>#REF!</v>
      </c>
      <c r="AR206" s="24" t="n">
        <v>3000</v>
      </c>
      <c r="AS206" s="24"/>
      <c r="AT206" s="24"/>
      <c r="AU206" s="24" t="e">
        <f aca="false">SUM(AQ206:AT206)</f>
        <v>#REF!</v>
      </c>
      <c r="AV206" s="24" t="e">
        <f aca="false">SUM(AV207+#REF!+AV260+#REF!)</f>
        <v>#REF!</v>
      </c>
      <c r="AW206" s="24" t="e">
        <f aca="false">SUM(AW207+#REF!+AW260+#REF!)</f>
        <v>#REF!</v>
      </c>
      <c r="AX206" s="24" t="e">
        <f aca="false">SUM(AX207+#REF!+AX260+#REF!)</f>
        <v>#REF!</v>
      </c>
      <c r="AY206" s="24" t="e">
        <f aca="false">SUM(AY207+#REF!+AY260+#REF!)</f>
        <v>#REF!</v>
      </c>
      <c r="AZ206" s="24" t="e">
        <f aca="false">SUM(AZ207+#REF!+AZ260+#REF!)</f>
        <v>#REF!</v>
      </c>
      <c r="BA206" s="24" t="e">
        <f aca="false">SUM(BA207+#REF!+BA260+#REF!)</f>
        <v>#REF!</v>
      </c>
      <c r="BB206" s="24" t="e">
        <f aca="false">SUM(BB207+#REF!+BB260+#REF!)</f>
        <v>#REF!</v>
      </c>
      <c r="BC206" s="24" t="e">
        <f aca="false">SUM(BC207+#REF!+BC260+#REF!)</f>
        <v>#REF!</v>
      </c>
      <c r="BD206" s="24" t="e">
        <f aca="false">SUM(BD207+#REF!+BD260+#REF!)</f>
        <v>#REF!</v>
      </c>
      <c r="BE206" s="24" t="e">
        <f aca="false">SUM(BE207+#REF!+BE260+#REF!)</f>
        <v>#REF!</v>
      </c>
      <c r="BF206" s="24" t="e">
        <f aca="false">SUM(BF207+#REF!+BF260+#REF!)</f>
        <v>#REF!</v>
      </c>
      <c r="BG206" s="24" t="e">
        <f aca="false">SUM(BG207+#REF!+BG260+#REF!)</f>
        <v>#REF!</v>
      </c>
      <c r="BH206" s="24"/>
      <c r="BI206" s="24"/>
    </row>
    <row r="207" customFormat="false" ht="15" hidden="false" customHeight="false" outlineLevel="0" collapsed="false">
      <c r="G207" s="28"/>
      <c r="H207" s="28"/>
      <c r="I207" s="24"/>
      <c r="J207" s="24" t="n">
        <v>26500</v>
      </c>
      <c r="K207" s="24" t="n">
        <f aca="false">SUM(G207:J207)</f>
        <v>26500</v>
      </c>
      <c r="L207" s="28"/>
      <c r="M207" s="28"/>
      <c r="N207" s="28"/>
      <c r="O207" s="28"/>
      <c r="P207" s="28" t="n">
        <f aca="false">SUM(K207:O207)</f>
        <v>26500</v>
      </c>
      <c r="Q207" s="28"/>
      <c r="R207" s="28" t="n">
        <f aca="false">SUM(P207:Q207)</f>
        <v>26500</v>
      </c>
      <c r="S207" s="28"/>
      <c r="T207" s="24"/>
      <c r="U207" s="24"/>
      <c r="V207" s="24" t="n">
        <f aca="false">SUM(R207:U207)</f>
        <v>26500</v>
      </c>
      <c r="W207" s="24" t="e">
        <f aca="false">SUM(#REF!+W208)</f>
        <v>#REF!</v>
      </c>
      <c r="X207" s="24" t="e">
        <f aca="false">SUM(#REF!+X208)</f>
        <v>#REF!</v>
      </c>
      <c r="Y207" s="24" t="e">
        <f aca="false">SUM(#REF!+Y208)</f>
        <v>#REF!</v>
      </c>
      <c r="Z207" s="24"/>
      <c r="AA207" s="24" t="e">
        <f aca="false">SUM(#REF!+AA208)</f>
        <v>#REF!</v>
      </c>
      <c r="AI207" s="24" t="n">
        <v>3500</v>
      </c>
      <c r="AJ207" s="24"/>
      <c r="AK207" s="24"/>
      <c r="AL207" s="24" t="e">
        <f aca="false">SUM(AA207:AK207)</f>
        <v>#REF!</v>
      </c>
      <c r="AM207" s="24"/>
      <c r="AN207" s="24" t="e">
        <f aca="false">SUM(AL207:AM207)</f>
        <v>#REF!</v>
      </c>
      <c r="AO207" s="2" t="e">
        <f aca="false">SUM(#REF!+#REF!+AO208)</f>
        <v>#REF!</v>
      </c>
      <c r="AP207" s="2" t="e">
        <f aca="false">SUM(#REF!+#REF!+AP208)</f>
        <v>#REF!</v>
      </c>
      <c r="AQ207" s="24" t="e">
        <f aca="false">SUM(AN207:AP207)</f>
        <v>#REF!</v>
      </c>
      <c r="AR207" s="24"/>
      <c r="AS207" s="24"/>
      <c r="AT207" s="24"/>
      <c r="AU207" s="24" t="e">
        <f aca="false">SUM(AQ207:AT207)</f>
        <v>#REF!</v>
      </c>
      <c r="AV207" s="24"/>
      <c r="AW207" s="24" t="n">
        <v>-939</v>
      </c>
      <c r="AX207" s="24"/>
      <c r="AY207" s="24"/>
      <c r="AZ207" s="24" t="e">
        <f aca="false">SUM(AU207:AX207)</f>
        <v>#REF!</v>
      </c>
      <c r="BD207" s="4" t="e">
        <f aca="false">SUM(AZ207:BC207)</f>
        <v>#REF!</v>
      </c>
      <c r="BE207" s="4" t="e">
        <f aca="false">SUM(#REF!+#REF!+BE208)</f>
        <v>#REF!</v>
      </c>
      <c r="BF207" s="4" t="e">
        <f aca="false">SUM(#REF!+#REF!+BF208)</f>
        <v>#REF!</v>
      </c>
      <c r="BG207" s="4" t="e">
        <f aca="false">SUM(#REF!+#REF!+BG208)</f>
        <v>#REF!</v>
      </c>
      <c r="BH207" s="4"/>
    </row>
    <row r="208" customFormat="false" ht="15" hidden="false" customHeight="false" outlineLevel="0" collapsed="false">
      <c r="G208" s="28"/>
      <c r="H208" s="28"/>
      <c r="I208" s="24"/>
      <c r="J208" s="24" t="n">
        <v>26500</v>
      </c>
      <c r="K208" s="24" t="n">
        <f aca="false">SUM(G208:J208)</f>
        <v>26500</v>
      </c>
      <c r="L208" s="28"/>
      <c r="M208" s="28"/>
      <c r="N208" s="28"/>
      <c r="O208" s="28"/>
      <c r="P208" s="28" t="n">
        <f aca="false">SUM(K208:O208)</f>
        <v>26500</v>
      </c>
      <c r="Q208" s="28"/>
      <c r="R208" s="28" t="n">
        <f aca="false">SUM(P208:Q208)</f>
        <v>26500</v>
      </c>
      <c r="S208" s="28"/>
      <c r="T208" s="24"/>
      <c r="U208" s="24"/>
      <c r="V208" s="24" t="n">
        <f aca="false">SUM(R208:U208)</f>
        <v>26500</v>
      </c>
      <c r="W208" s="24"/>
      <c r="AA208" s="24" t="n">
        <f aca="false">SUM(V208:Y208)</f>
        <v>26500</v>
      </c>
      <c r="AI208" s="24" t="n">
        <v>3500</v>
      </c>
      <c r="AJ208" s="24"/>
      <c r="AK208" s="24"/>
      <c r="AL208" s="24" t="n">
        <f aca="false">SUM(AA208:AK208)</f>
        <v>30000</v>
      </c>
      <c r="AM208" s="24"/>
      <c r="AN208" s="24" t="n">
        <f aca="false">SUM(AL208:AM208)</f>
        <v>30000</v>
      </c>
      <c r="AQ208" s="24" t="n">
        <f aca="false">SUM(AN208:AP208)</f>
        <v>30000</v>
      </c>
      <c r="AR208" s="24"/>
      <c r="AS208" s="24"/>
      <c r="AT208" s="24"/>
      <c r="AU208" s="24" t="n">
        <f aca="false">SUM(AQ208:AT208)</f>
        <v>30000</v>
      </c>
      <c r="AV208" s="24"/>
      <c r="AW208" s="24" t="n">
        <v>-939</v>
      </c>
      <c r="AX208" s="24"/>
      <c r="AY208" s="24"/>
      <c r="AZ208" s="24" t="n">
        <f aca="false">SUM(AU208:AX208)</f>
        <v>29061</v>
      </c>
      <c r="BD208" s="4" t="n">
        <f aca="false">SUM(AZ208:BC208)</f>
        <v>29061</v>
      </c>
      <c r="BH208" s="24"/>
    </row>
    <row r="209" customFormat="false" ht="15" hidden="false" customHeight="false" outlineLevel="0" collapsed="false">
      <c r="G209" s="28"/>
      <c r="H209" s="28"/>
      <c r="I209" s="24"/>
      <c r="J209" s="24" t="n">
        <v>26500</v>
      </c>
      <c r="K209" s="24" t="n">
        <f aca="false">SUM(G209:J209)</f>
        <v>26500</v>
      </c>
      <c r="L209" s="28"/>
      <c r="M209" s="28"/>
      <c r="N209" s="28"/>
      <c r="O209" s="28"/>
      <c r="P209" s="28" t="n">
        <f aca="false">SUM(K209:O209)</f>
        <v>26500</v>
      </c>
      <c r="Q209" s="28"/>
      <c r="R209" s="28" t="n">
        <f aca="false">SUM(P209:Q209)</f>
        <v>26500</v>
      </c>
      <c r="S209" s="28"/>
      <c r="T209" s="24"/>
      <c r="U209" s="24"/>
      <c r="V209" s="24" t="n">
        <f aca="false">SUM(R209:U209)</f>
        <v>26500</v>
      </c>
      <c r="W209" s="24"/>
      <c r="AA209" s="24" t="n">
        <f aca="false">SUM(V209:Y209)</f>
        <v>26500</v>
      </c>
      <c r="AI209" s="24" t="n">
        <v>3500</v>
      </c>
      <c r="AJ209" s="24"/>
      <c r="AK209" s="24"/>
      <c r="AL209" s="24" t="n">
        <f aca="false">SUM(AA209:AK209)</f>
        <v>30000</v>
      </c>
      <c r="AM209" s="24"/>
      <c r="AN209" s="24" t="n">
        <f aca="false">SUM(AL209:AM209)</f>
        <v>30000</v>
      </c>
      <c r="AQ209" s="24" t="n">
        <f aca="false">SUM(AN209:AP209)</f>
        <v>30000</v>
      </c>
      <c r="AR209" s="24"/>
      <c r="AS209" s="24"/>
      <c r="AT209" s="24"/>
      <c r="AU209" s="24" t="n">
        <f aca="false">SUM(AQ209:AT209)</f>
        <v>30000</v>
      </c>
      <c r="AV209" s="24" t="n">
        <f aca="false">SUM(AV211+AV213+AV215)</f>
        <v>0</v>
      </c>
      <c r="AW209" s="24" t="n">
        <f aca="false">SUM(AW211+AW213+AW215)</f>
        <v>-939</v>
      </c>
      <c r="AX209" s="24" t="n">
        <f aca="false">SUM(AX211+AX213+AX215)</f>
        <v>0</v>
      </c>
      <c r="AY209" s="24"/>
      <c r="AZ209" s="24" t="n">
        <f aca="false">SUM(AZ211+AZ213+AZ215)</f>
        <v>29061</v>
      </c>
      <c r="BD209" s="4" t="n">
        <f aca="false">SUM(AZ209:BC209)</f>
        <v>29061</v>
      </c>
      <c r="BH209" s="24"/>
    </row>
    <row r="210" customFormat="false" ht="15" hidden="false" customHeight="false" outlineLevel="0" collapsed="false">
      <c r="G210" s="28"/>
      <c r="H210" s="28"/>
      <c r="I210" s="24"/>
      <c r="J210" s="24" t="n">
        <f aca="false">SUM(J211+J213+J215)</f>
        <v>26500</v>
      </c>
      <c r="K210" s="24" t="n">
        <f aca="false">SUM(G210:J210)</f>
        <v>26500</v>
      </c>
      <c r="L210" s="28"/>
      <c r="M210" s="28"/>
      <c r="N210" s="28"/>
      <c r="O210" s="28"/>
      <c r="P210" s="28" t="n">
        <f aca="false">SUM(K210:O210)</f>
        <v>26500</v>
      </c>
      <c r="Q210" s="28"/>
      <c r="R210" s="28" t="n">
        <f aca="false">SUM(P210:Q210)</f>
        <v>26500</v>
      </c>
      <c r="S210" s="28"/>
      <c r="T210" s="24"/>
      <c r="U210" s="24"/>
      <c r="V210" s="24" t="n">
        <f aca="false">SUM(R210:U210)</f>
        <v>26500</v>
      </c>
      <c r="W210" s="24"/>
      <c r="AA210" s="24" t="n">
        <f aca="false">SUM(V210:Y210)</f>
        <v>26500</v>
      </c>
      <c r="AI210" s="24" t="n">
        <v>3500</v>
      </c>
      <c r="AJ210" s="24"/>
      <c r="AK210" s="24"/>
      <c r="AL210" s="24" t="n">
        <f aca="false">SUM(AA210:AK210)</f>
        <v>30000</v>
      </c>
      <c r="AM210" s="24"/>
      <c r="AN210" s="24" t="n">
        <f aca="false">SUM(AL210:AM210)</f>
        <v>30000</v>
      </c>
      <c r="AQ210" s="24" t="n">
        <f aca="false">SUM(AN210:AP210)</f>
        <v>30000</v>
      </c>
      <c r="AR210" s="24"/>
      <c r="AS210" s="24"/>
      <c r="AT210" s="24"/>
      <c r="AU210" s="24" t="n">
        <f aca="false">SUM(AQ210:AT210)</f>
        <v>30000</v>
      </c>
      <c r="AV210" s="24"/>
      <c r="AW210" s="24" t="n">
        <v>-939</v>
      </c>
      <c r="AX210" s="24"/>
      <c r="AY210" s="24"/>
      <c r="AZ210" s="24" t="n">
        <f aca="false">SUM(AU210:AX210)</f>
        <v>29061</v>
      </c>
      <c r="BD210" s="4" t="n">
        <f aca="false">SUM(AZ210:BC210)</f>
        <v>29061</v>
      </c>
      <c r="BH210" s="24"/>
    </row>
    <row r="211" customFormat="false" ht="15" hidden="false" customHeight="false" outlineLevel="0" collapsed="false">
      <c r="G211" s="28"/>
      <c r="H211" s="28"/>
      <c r="I211" s="24"/>
      <c r="J211" s="24" t="n">
        <v>25000</v>
      </c>
      <c r="K211" s="24" t="n">
        <f aca="false">SUM(G211:J211)</f>
        <v>25000</v>
      </c>
      <c r="L211" s="28"/>
      <c r="M211" s="28"/>
      <c r="N211" s="28"/>
      <c r="O211" s="28"/>
      <c r="P211" s="28" t="n">
        <f aca="false">SUM(K211:O211)</f>
        <v>25000</v>
      </c>
      <c r="Q211" s="28"/>
      <c r="R211" s="28" t="n">
        <f aca="false">SUM(P211:Q211)</f>
        <v>25000</v>
      </c>
      <c r="S211" s="28"/>
      <c r="T211" s="24"/>
      <c r="U211" s="24"/>
      <c r="V211" s="24" t="n">
        <f aca="false">SUM(R211:U211)</f>
        <v>25000</v>
      </c>
      <c r="W211" s="24"/>
      <c r="AA211" s="24" t="n">
        <f aca="false">SUM(V211:Y211)</f>
        <v>25000</v>
      </c>
      <c r="AI211" s="24" t="n">
        <v>3500</v>
      </c>
      <c r="AJ211" s="24"/>
      <c r="AK211" s="24"/>
      <c r="AL211" s="24" t="n">
        <f aca="false">SUM(AA211:AK211)</f>
        <v>28500</v>
      </c>
      <c r="AM211" s="24"/>
      <c r="AN211" s="24" t="n">
        <f aca="false">SUM(AL211:AM211)</f>
        <v>28500</v>
      </c>
      <c r="AQ211" s="24" t="n">
        <f aca="false">SUM(AN211:AP211)</f>
        <v>28500</v>
      </c>
      <c r="AR211" s="24"/>
      <c r="AS211" s="24"/>
      <c r="AT211" s="24"/>
      <c r="AU211" s="24" t="n">
        <f aca="false">SUM(AQ211:AT211)</f>
        <v>28500</v>
      </c>
      <c r="AV211" s="24"/>
      <c r="AW211" s="24"/>
      <c r="AX211" s="24"/>
      <c r="AY211" s="24"/>
      <c r="AZ211" s="24" t="n">
        <f aca="false">SUM(AU211:AX211)</f>
        <v>28500</v>
      </c>
      <c r="BD211" s="4" t="n">
        <f aca="false">SUM(AZ211:BC211)</f>
        <v>28500</v>
      </c>
      <c r="BH211" s="24"/>
    </row>
    <row r="212" customFormat="false" ht="15" hidden="false" customHeight="false" outlineLevel="0" collapsed="false">
      <c r="G212" s="28"/>
      <c r="H212" s="28"/>
      <c r="I212" s="24"/>
      <c r="J212" s="24" t="n">
        <v>25000</v>
      </c>
      <c r="K212" s="24" t="n">
        <f aca="false">SUM(G212:J212)</f>
        <v>25000</v>
      </c>
      <c r="L212" s="28"/>
      <c r="M212" s="28"/>
      <c r="N212" s="28"/>
      <c r="O212" s="28"/>
      <c r="P212" s="28" t="n">
        <f aca="false">SUM(K212:O212)</f>
        <v>25000</v>
      </c>
      <c r="Q212" s="28"/>
      <c r="R212" s="28" t="n">
        <f aca="false">SUM(P212:Q212)</f>
        <v>25000</v>
      </c>
      <c r="S212" s="28"/>
      <c r="T212" s="24"/>
      <c r="U212" s="24"/>
      <c r="V212" s="24" t="n">
        <f aca="false">SUM(R212:U212)</f>
        <v>25000</v>
      </c>
      <c r="W212" s="24"/>
      <c r="AA212" s="24" t="n">
        <f aca="false">SUM(V212:Y212)</f>
        <v>25000</v>
      </c>
      <c r="AI212" s="24" t="n">
        <v>3500</v>
      </c>
      <c r="AJ212" s="24"/>
      <c r="AK212" s="24"/>
      <c r="AL212" s="24" t="n">
        <f aca="false">SUM(AA212:AK212)</f>
        <v>28500</v>
      </c>
      <c r="AM212" s="24"/>
      <c r="AN212" s="24" t="n">
        <f aca="false">SUM(AL212:AM212)</f>
        <v>28500</v>
      </c>
      <c r="AQ212" s="24" t="n">
        <f aca="false">SUM(AN212:AP212)</f>
        <v>28500</v>
      </c>
      <c r="AR212" s="24"/>
      <c r="AS212" s="24"/>
      <c r="AT212" s="24"/>
      <c r="AU212" s="24" t="n">
        <f aca="false">SUM(AQ212:AT212)</f>
        <v>28500</v>
      </c>
      <c r="AV212" s="24"/>
      <c r="AW212" s="24"/>
      <c r="AX212" s="24"/>
      <c r="AY212" s="24"/>
      <c r="AZ212" s="24" t="n">
        <f aca="false">SUM(AU212:AX212)</f>
        <v>28500</v>
      </c>
      <c r="BD212" s="4" t="n">
        <f aca="false">SUM(AZ212:BC212)</f>
        <v>28500</v>
      </c>
      <c r="BH212" s="24"/>
    </row>
    <row r="213" customFormat="false" ht="15" hidden="false" customHeight="false" outlineLevel="0" collapsed="false">
      <c r="G213" s="28"/>
      <c r="H213" s="28"/>
      <c r="I213" s="24"/>
      <c r="J213" s="24" t="n">
        <v>700</v>
      </c>
      <c r="K213" s="24" t="n">
        <f aca="false">SUM(G213:J213)</f>
        <v>700</v>
      </c>
      <c r="L213" s="28"/>
      <c r="M213" s="28"/>
      <c r="N213" s="28"/>
      <c r="O213" s="28"/>
      <c r="P213" s="28" t="n">
        <f aca="false">SUM(K213:O213)</f>
        <v>700</v>
      </c>
      <c r="Q213" s="28"/>
      <c r="R213" s="28" t="n">
        <f aca="false">SUM(P213:Q213)</f>
        <v>700</v>
      </c>
      <c r="S213" s="28"/>
      <c r="T213" s="24"/>
      <c r="U213" s="24"/>
      <c r="V213" s="24" t="n">
        <f aca="false">SUM(R213:U213)</f>
        <v>700</v>
      </c>
      <c r="W213" s="24"/>
      <c r="AA213" s="24" t="n">
        <f aca="false">SUM(V213:Y213)</f>
        <v>700</v>
      </c>
      <c r="AI213" s="24"/>
      <c r="AJ213" s="24"/>
      <c r="AK213" s="24"/>
      <c r="AL213" s="24" t="n">
        <f aca="false">SUM(AA213:AK213)</f>
        <v>700</v>
      </c>
      <c r="AM213" s="24"/>
      <c r="AN213" s="24" t="n">
        <f aca="false">SUM(AL213:AM213)</f>
        <v>700</v>
      </c>
      <c r="AQ213" s="24" t="n">
        <f aca="false">SUM(AN213:AP213)</f>
        <v>700</v>
      </c>
      <c r="AR213" s="24"/>
      <c r="AS213" s="24"/>
      <c r="AT213" s="24"/>
      <c r="AU213" s="24" t="n">
        <f aca="false">SUM(AQ213:AT213)</f>
        <v>700</v>
      </c>
      <c r="AV213" s="24"/>
      <c r="AW213" s="24" t="n">
        <v>-423</v>
      </c>
      <c r="AX213" s="24"/>
      <c r="AY213" s="24"/>
      <c r="AZ213" s="24" t="n">
        <f aca="false">SUM(AU213:AX213)</f>
        <v>277</v>
      </c>
      <c r="BD213" s="4" t="n">
        <f aca="false">SUM(AZ213:BC213)</f>
        <v>277</v>
      </c>
      <c r="BH213" s="24"/>
    </row>
    <row r="214" customFormat="false" ht="15" hidden="false" customHeight="false" outlineLevel="0" collapsed="false">
      <c r="G214" s="28"/>
      <c r="H214" s="28"/>
      <c r="I214" s="24"/>
      <c r="J214" s="24" t="n">
        <v>700</v>
      </c>
      <c r="K214" s="24" t="n">
        <f aca="false">SUM(G214:J214)</f>
        <v>700</v>
      </c>
      <c r="L214" s="28"/>
      <c r="M214" s="28"/>
      <c r="N214" s="28"/>
      <c r="O214" s="28"/>
      <c r="P214" s="28" t="n">
        <f aca="false">SUM(K214:O214)</f>
        <v>700</v>
      </c>
      <c r="Q214" s="28"/>
      <c r="R214" s="28" t="n">
        <f aca="false">SUM(P214:Q214)</f>
        <v>700</v>
      </c>
      <c r="S214" s="28"/>
      <c r="T214" s="24"/>
      <c r="U214" s="24"/>
      <c r="V214" s="24" t="n">
        <f aca="false">SUM(R214:U214)</f>
        <v>700</v>
      </c>
      <c r="W214" s="24"/>
      <c r="AA214" s="24" t="n">
        <f aca="false">SUM(V214:Y214)</f>
        <v>700</v>
      </c>
      <c r="AI214" s="24"/>
      <c r="AJ214" s="24"/>
      <c r="AK214" s="24"/>
      <c r="AL214" s="24" t="n">
        <f aca="false">SUM(AA214:AK214)</f>
        <v>700</v>
      </c>
      <c r="AM214" s="24"/>
      <c r="AN214" s="24" t="n">
        <f aca="false">SUM(AL214:AM214)</f>
        <v>700</v>
      </c>
      <c r="AQ214" s="24" t="n">
        <f aca="false">SUM(AN214:AP214)</f>
        <v>700</v>
      </c>
      <c r="AR214" s="24"/>
      <c r="AS214" s="24"/>
      <c r="AT214" s="24"/>
      <c r="AU214" s="24" t="n">
        <f aca="false">SUM(AQ214:AT214)</f>
        <v>700</v>
      </c>
      <c r="AV214" s="24"/>
      <c r="AW214" s="24" t="n">
        <v>-423</v>
      </c>
      <c r="AX214" s="24"/>
      <c r="AY214" s="24"/>
      <c r="AZ214" s="24" t="n">
        <f aca="false">SUM(AU214:AX214)</f>
        <v>277</v>
      </c>
      <c r="BD214" s="4" t="n">
        <f aca="false">SUM(AZ214:BC214)</f>
        <v>277</v>
      </c>
      <c r="BH214" s="24"/>
    </row>
    <row r="215" customFormat="false" ht="15" hidden="false" customHeight="false" outlineLevel="0" collapsed="false">
      <c r="G215" s="28"/>
      <c r="H215" s="28"/>
      <c r="I215" s="24"/>
      <c r="J215" s="24" t="n">
        <v>800</v>
      </c>
      <c r="K215" s="24" t="n">
        <f aca="false">SUM(G215:J215)</f>
        <v>800</v>
      </c>
      <c r="L215" s="28"/>
      <c r="M215" s="28"/>
      <c r="N215" s="28"/>
      <c r="O215" s="28"/>
      <c r="P215" s="28" t="n">
        <f aca="false">SUM(K215:O215)</f>
        <v>800</v>
      </c>
      <c r="Q215" s="28"/>
      <c r="R215" s="28" t="n">
        <f aca="false">SUM(P215:Q215)</f>
        <v>800</v>
      </c>
      <c r="S215" s="28"/>
      <c r="T215" s="24"/>
      <c r="U215" s="24"/>
      <c r="V215" s="24" t="n">
        <f aca="false">SUM(R215:U215)</f>
        <v>800</v>
      </c>
      <c r="W215" s="24"/>
      <c r="AA215" s="24" t="n">
        <f aca="false">SUM(V215:Y215)</f>
        <v>800</v>
      </c>
      <c r="AI215" s="24"/>
      <c r="AJ215" s="24"/>
      <c r="AK215" s="24"/>
      <c r="AL215" s="24" t="n">
        <f aca="false">SUM(AA215:AK215)</f>
        <v>800</v>
      </c>
      <c r="AM215" s="24"/>
      <c r="AN215" s="24" t="n">
        <f aca="false">SUM(AL215:AM215)</f>
        <v>800</v>
      </c>
      <c r="AQ215" s="24" t="n">
        <f aca="false">SUM(AN215:AP215)</f>
        <v>800</v>
      </c>
      <c r="AR215" s="24"/>
      <c r="AS215" s="24"/>
      <c r="AT215" s="24"/>
      <c r="AU215" s="24" t="n">
        <f aca="false">SUM(AQ215:AT215)</f>
        <v>800</v>
      </c>
      <c r="AV215" s="24"/>
      <c r="AW215" s="24" t="n">
        <v>-516</v>
      </c>
      <c r="AX215" s="24"/>
      <c r="AY215" s="24"/>
      <c r="AZ215" s="24" t="n">
        <f aca="false">SUM(AU215:AX215)</f>
        <v>284</v>
      </c>
      <c r="BD215" s="4" t="n">
        <f aca="false">SUM(AZ215:BC215)</f>
        <v>284</v>
      </c>
      <c r="BH215" s="24"/>
    </row>
    <row r="216" customFormat="false" ht="15" hidden="false" customHeight="false" outlineLevel="0" collapsed="false">
      <c r="G216" s="28"/>
      <c r="H216" s="28"/>
      <c r="I216" s="24"/>
      <c r="J216" s="24" t="n">
        <v>800</v>
      </c>
      <c r="K216" s="24" t="n">
        <f aca="false">SUM(G216:J216)</f>
        <v>800</v>
      </c>
      <c r="L216" s="28"/>
      <c r="M216" s="28"/>
      <c r="N216" s="28"/>
      <c r="O216" s="28"/>
      <c r="P216" s="28" t="n">
        <f aca="false">SUM(K216:O216)</f>
        <v>800</v>
      </c>
      <c r="Q216" s="28"/>
      <c r="R216" s="28" t="n">
        <f aca="false">SUM(P216:Q216)</f>
        <v>800</v>
      </c>
      <c r="S216" s="28"/>
      <c r="T216" s="24"/>
      <c r="U216" s="24"/>
      <c r="V216" s="24" t="n">
        <f aca="false">SUM(R216:U216)</f>
        <v>800</v>
      </c>
      <c r="W216" s="24"/>
      <c r="AA216" s="24" t="n">
        <f aca="false">SUM(V216:Y216)</f>
        <v>800</v>
      </c>
      <c r="AI216" s="24"/>
      <c r="AJ216" s="24"/>
      <c r="AK216" s="24"/>
      <c r="AL216" s="24" t="n">
        <f aca="false">SUM(AA216:AK216)</f>
        <v>800</v>
      </c>
      <c r="AM216" s="24"/>
      <c r="AN216" s="24" t="n">
        <f aca="false">SUM(AL216:AM216)</f>
        <v>800</v>
      </c>
      <c r="AQ216" s="24" t="n">
        <f aca="false">SUM(AN216:AP216)</f>
        <v>800</v>
      </c>
      <c r="AR216" s="24"/>
      <c r="AS216" s="24"/>
      <c r="AT216" s="24"/>
      <c r="AU216" s="24" t="n">
        <f aca="false">SUM(AQ216:AT216)</f>
        <v>800</v>
      </c>
      <c r="AV216" s="24"/>
      <c r="AW216" s="24" t="n">
        <v>-516</v>
      </c>
      <c r="AX216" s="24"/>
      <c r="AY216" s="24"/>
      <c r="AZ216" s="24" t="n">
        <f aca="false">SUM(AU216:AX216)</f>
        <v>284</v>
      </c>
      <c r="BD216" s="4" t="n">
        <f aca="false">SUM(AZ216:BC216)</f>
        <v>284</v>
      </c>
      <c r="BH216" s="24"/>
    </row>
    <row r="217" customFormat="false" ht="15" hidden="false" customHeight="false" outlineLevel="0" collapsed="false">
      <c r="G217" s="28" t="n">
        <f aca="false">SUM(G218+G222)</f>
        <v>18370</v>
      </c>
      <c r="H217" s="28" t="n">
        <f aca="false">SUM(H218+H222)</f>
        <v>0</v>
      </c>
      <c r="I217" s="28" t="n">
        <f aca="false">SUM(I218+I222)</f>
        <v>0</v>
      </c>
      <c r="J217" s="28" t="n">
        <f aca="false">SUM(J218+J222)</f>
        <v>0</v>
      </c>
      <c r="K217" s="28" t="n">
        <f aca="false">SUM(K218+K222)</f>
        <v>18370</v>
      </c>
      <c r="L217" s="28"/>
      <c r="M217" s="28"/>
      <c r="N217" s="28"/>
      <c r="O217" s="28"/>
      <c r="P217" s="28" t="n">
        <f aca="false">SUM(K217:O217)</f>
        <v>18370</v>
      </c>
      <c r="Q217" s="28"/>
      <c r="R217" s="28" t="n">
        <f aca="false">SUM(P217:Q217)</f>
        <v>18370</v>
      </c>
      <c r="S217" s="28"/>
      <c r="T217" s="24"/>
      <c r="U217" s="24"/>
      <c r="V217" s="24" t="n">
        <f aca="false">SUM(R217:U217)</f>
        <v>18370</v>
      </c>
      <c r="W217" s="24"/>
      <c r="AA217" s="24" t="n">
        <f aca="false">SUM(V217:Y217)</f>
        <v>18370</v>
      </c>
      <c r="AI217" s="24"/>
      <c r="AJ217" s="24"/>
      <c r="AK217" s="24"/>
      <c r="AL217" s="24" t="n">
        <f aca="false">SUM(AA217:AK217)</f>
        <v>18370</v>
      </c>
      <c r="AM217" s="24"/>
      <c r="AN217" s="24" t="n">
        <f aca="false">SUM(AL217:AM217)</f>
        <v>18370</v>
      </c>
      <c r="AO217" s="2" t="n">
        <v>500</v>
      </c>
      <c r="AQ217" s="24" t="n">
        <f aca="false">SUM(AN217:AP217)</f>
        <v>18870</v>
      </c>
      <c r="AR217" s="24"/>
      <c r="AS217" s="24"/>
      <c r="AT217" s="24"/>
      <c r="AU217" s="24" t="n">
        <f aca="false">SUM(AQ217:AT217)</f>
        <v>18870</v>
      </c>
      <c r="AV217" s="24"/>
      <c r="AW217" s="24"/>
      <c r="AX217" s="24"/>
      <c r="AY217" s="24"/>
      <c r="AZ217" s="24" t="n">
        <f aca="false">SUM(AU217:AX217)</f>
        <v>18870</v>
      </c>
      <c r="BA217" s="4" t="n">
        <f aca="false">SUM(BA218+BA222)</f>
        <v>0</v>
      </c>
      <c r="BB217" s="4" t="n">
        <f aca="false">SUM(BB218+BB222)</f>
        <v>-850</v>
      </c>
      <c r="BC217" s="4" t="n">
        <f aca="false">SUM(BC218+BC222)</f>
        <v>0</v>
      </c>
      <c r="BD217" s="4" t="n">
        <f aca="false">SUM(BD218+BD222)</f>
        <v>18020</v>
      </c>
      <c r="BH217" s="24"/>
    </row>
    <row r="218" customFormat="false" ht="15" hidden="false" customHeight="false" outlineLevel="0" collapsed="false">
      <c r="G218" s="28" t="n">
        <v>10536</v>
      </c>
      <c r="H218" s="28"/>
      <c r="I218" s="24"/>
      <c r="J218" s="24"/>
      <c r="K218" s="24" t="n">
        <f aca="false">SUM(G218:J218)</f>
        <v>10536</v>
      </c>
      <c r="L218" s="28"/>
      <c r="M218" s="28"/>
      <c r="N218" s="28"/>
      <c r="O218" s="28"/>
      <c r="P218" s="28" t="n">
        <f aca="false">SUM(K218:O218)</f>
        <v>10536</v>
      </c>
      <c r="Q218" s="28"/>
      <c r="R218" s="28" t="n">
        <f aca="false">SUM(P218:Q218)</f>
        <v>10536</v>
      </c>
      <c r="S218" s="28"/>
      <c r="T218" s="24"/>
      <c r="U218" s="24"/>
      <c r="V218" s="24" t="n">
        <f aca="false">SUM(R218:U218)</f>
        <v>10536</v>
      </c>
      <c r="W218" s="24"/>
      <c r="AA218" s="24" t="n">
        <f aca="false">SUM(V218:Y218)</f>
        <v>10536</v>
      </c>
      <c r="AI218" s="24"/>
      <c r="AJ218" s="24"/>
      <c r="AK218" s="24"/>
      <c r="AL218" s="24" t="n">
        <f aca="false">SUM(AA218:AK218)</f>
        <v>10536</v>
      </c>
      <c r="AM218" s="24"/>
      <c r="AN218" s="24" t="n">
        <f aca="false">SUM(AL218:AM218)</f>
        <v>10536</v>
      </c>
      <c r="AQ218" s="24" t="n">
        <f aca="false">SUM(AN218:AP218)</f>
        <v>10536</v>
      </c>
      <c r="AR218" s="24"/>
      <c r="AS218" s="24"/>
      <c r="AT218" s="24"/>
      <c r="AU218" s="24" t="n">
        <f aca="false">SUM(AQ218:AT218)</f>
        <v>10536</v>
      </c>
      <c r="AV218" s="24"/>
      <c r="AW218" s="24"/>
      <c r="AX218" s="24"/>
      <c r="AY218" s="24"/>
      <c r="AZ218" s="24" t="n">
        <f aca="false">SUM(AU218:AX218)</f>
        <v>10536</v>
      </c>
      <c r="BB218" s="4" t="n">
        <v>-340</v>
      </c>
      <c r="BD218" s="4" t="n">
        <f aca="false">SUM(AZ218:BC218)</f>
        <v>10196</v>
      </c>
      <c r="BH218" s="24"/>
    </row>
    <row r="219" customFormat="false" ht="15" hidden="false" customHeight="false" outlineLevel="0" collapsed="false">
      <c r="G219" s="28" t="n">
        <v>10536</v>
      </c>
      <c r="H219" s="28"/>
      <c r="I219" s="24"/>
      <c r="J219" s="24"/>
      <c r="K219" s="24" t="n">
        <f aca="false">SUM(G219:J219)</f>
        <v>10536</v>
      </c>
      <c r="L219" s="28"/>
      <c r="M219" s="28"/>
      <c r="N219" s="28"/>
      <c r="O219" s="28"/>
      <c r="P219" s="28" t="n">
        <f aca="false">SUM(K219:O219)</f>
        <v>10536</v>
      </c>
      <c r="Q219" s="28"/>
      <c r="R219" s="28" t="n">
        <f aca="false">SUM(P219:Q219)</f>
        <v>10536</v>
      </c>
      <c r="S219" s="28"/>
      <c r="T219" s="24"/>
      <c r="U219" s="24"/>
      <c r="V219" s="24" t="n">
        <f aca="false">SUM(R219:U219)</f>
        <v>10536</v>
      </c>
      <c r="W219" s="24"/>
      <c r="AA219" s="24" t="n">
        <f aca="false">SUM(V219:Y219)</f>
        <v>10536</v>
      </c>
      <c r="AI219" s="24"/>
      <c r="AJ219" s="24"/>
      <c r="AK219" s="24"/>
      <c r="AL219" s="24" t="n">
        <f aca="false">SUM(AA219:AK219)</f>
        <v>10536</v>
      </c>
      <c r="AM219" s="24"/>
      <c r="AN219" s="24" t="n">
        <f aca="false">SUM(AL219:AM219)</f>
        <v>10536</v>
      </c>
      <c r="AQ219" s="24" t="n">
        <f aca="false">SUM(AN219:AP219)</f>
        <v>10536</v>
      </c>
      <c r="AR219" s="24"/>
      <c r="AS219" s="24"/>
      <c r="AT219" s="24"/>
      <c r="AU219" s="24" t="n">
        <f aca="false">SUM(AQ219:AT219)</f>
        <v>10536</v>
      </c>
      <c r="AV219" s="24"/>
      <c r="AW219" s="24"/>
      <c r="AX219" s="24"/>
      <c r="AY219" s="24"/>
      <c r="AZ219" s="24" t="n">
        <f aca="false">SUM(AU219:AX219)</f>
        <v>10536</v>
      </c>
      <c r="BB219" s="4" t="n">
        <v>-340</v>
      </c>
      <c r="BD219" s="4" t="n">
        <f aca="false">SUM(AZ219:BC219)</f>
        <v>10196</v>
      </c>
      <c r="BH219" s="24"/>
    </row>
    <row r="220" customFormat="false" ht="15" hidden="false" customHeight="false" outlineLevel="0" collapsed="false">
      <c r="G220" s="28" t="n">
        <v>10536</v>
      </c>
      <c r="H220" s="28"/>
      <c r="I220" s="24"/>
      <c r="J220" s="24"/>
      <c r="K220" s="24" t="n">
        <f aca="false">SUM(G220:J220)</f>
        <v>10536</v>
      </c>
      <c r="L220" s="28"/>
      <c r="M220" s="28"/>
      <c r="N220" s="28"/>
      <c r="O220" s="28"/>
      <c r="P220" s="28" t="n">
        <f aca="false">SUM(K220:O220)</f>
        <v>10536</v>
      </c>
      <c r="Q220" s="28"/>
      <c r="R220" s="28" t="n">
        <f aca="false">SUM(P220:Q220)</f>
        <v>10536</v>
      </c>
      <c r="S220" s="28"/>
      <c r="T220" s="24"/>
      <c r="U220" s="24"/>
      <c r="V220" s="24" t="n">
        <f aca="false">SUM(R220:U220)</f>
        <v>10536</v>
      </c>
      <c r="W220" s="24"/>
      <c r="AA220" s="24" t="n">
        <f aca="false">SUM(V220:Y220)</f>
        <v>10536</v>
      </c>
      <c r="AI220" s="24"/>
      <c r="AJ220" s="24"/>
      <c r="AK220" s="24"/>
      <c r="AL220" s="24" t="n">
        <f aca="false">SUM(AA220:AK220)</f>
        <v>10536</v>
      </c>
      <c r="AM220" s="24"/>
      <c r="AN220" s="24" t="n">
        <f aca="false">SUM(AL220:AM220)</f>
        <v>10536</v>
      </c>
      <c r="AQ220" s="24" t="n">
        <f aca="false">SUM(AN220:AP220)</f>
        <v>10536</v>
      </c>
      <c r="AR220" s="24"/>
      <c r="AS220" s="24"/>
      <c r="AT220" s="24"/>
      <c r="AU220" s="24" t="n">
        <f aca="false">SUM(AQ220:AT220)</f>
        <v>10536</v>
      </c>
      <c r="AV220" s="24"/>
      <c r="AW220" s="24"/>
      <c r="AX220" s="24"/>
      <c r="AY220" s="24"/>
      <c r="AZ220" s="24" t="n">
        <f aca="false">SUM(AU220:AX220)</f>
        <v>10536</v>
      </c>
      <c r="BB220" s="4" t="n">
        <v>-340</v>
      </c>
      <c r="BD220" s="4" t="n">
        <f aca="false">SUM(AZ220:BC220)</f>
        <v>10196</v>
      </c>
      <c r="BH220" s="24"/>
    </row>
    <row r="221" customFormat="false" ht="15" hidden="false" customHeight="false" outlineLevel="0" collapsed="false">
      <c r="G221" s="28" t="n">
        <v>10536</v>
      </c>
      <c r="H221" s="28"/>
      <c r="I221" s="24"/>
      <c r="J221" s="24"/>
      <c r="K221" s="24" t="n">
        <f aca="false">SUM(G221:J221)</f>
        <v>10536</v>
      </c>
      <c r="L221" s="28"/>
      <c r="M221" s="28"/>
      <c r="N221" s="28"/>
      <c r="O221" s="28"/>
      <c r="P221" s="28" t="n">
        <f aca="false">SUM(K221:O221)</f>
        <v>10536</v>
      </c>
      <c r="Q221" s="28"/>
      <c r="R221" s="28" t="n">
        <f aca="false">SUM(P221:Q221)</f>
        <v>10536</v>
      </c>
      <c r="S221" s="28"/>
      <c r="T221" s="24"/>
      <c r="U221" s="24"/>
      <c r="V221" s="24" t="n">
        <f aca="false">SUM(R221:U221)</f>
        <v>10536</v>
      </c>
      <c r="W221" s="24"/>
      <c r="AA221" s="24" t="n">
        <f aca="false">SUM(V221:Y221)</f>
        <v>10536</v>
      </c>
      <c r="AI221" s="24"/>
      <c r="AJ221" s="24"/>
      <c r="AK221" s="24"/>
      <c r="AL221" s="24" t="n">
        <f aca="false">SUM(AA221:AK221)</f>
        <v>10536</v>
      </c>
      <c r="AM221" s="24"/>
      <c r="AN221" s="24" t="n">
        <f aca="false">SUM(AL221:AM221)</f>
        <v>10536</v>
      </c>
      <c r="AQ221" s="24" t="n">
        <f aca="false">SUM(AN221:AP221)</f>
        <v>10536</v>
      </c>
      <c r="AR221" s="24"/>
      <c r="AS221" s="24"/>
      <c r="AT221" s="24"/>
      <c r="AU221" s="24" t="n">
        <f aca="false">SUM(AQ221:AT221)</f>
        <v>10536</v>
      </c>
      <c r="AV221" s="24"/>
      <c r="AW221" s="24"/>
      <c r="AX221" s="24"/>
      <c r="AY221" s="24"/>
      <c r="AZ221" s="24" t="n">
        <f aca="false">SUM(AU221:AX221)</f>
        <v>10536</v>
      </c>
      <c r="BB221" s="4" t="n">
        <v>-340</v>
      </c>
      <c r="BD221" s="4" t="n">
        <f aca="false">SUM(AZ221:BC221)</f>
        <v>10196</v>
      </c>
      <c r="BH221" s="24"/>
    </row>
    <row r="222" customFormat="false" ht="15" hidden="false" customHeight="false" outlineLevel="0" collapsed="false">
      <c r="G222" s="28" t="n">
        <f aca="false">SUM(G223+G227)</f>
        <v>7834</v>
      </c>
      <c r="I222" s="24"/>
      <c r="J222" s="24"/>
      <c r="K222" s="24" t="n">
        <f aca="false">SUM(G222:J222)</f>
        <v>7834</v>
      </c>
      <c r="L222" s="28"/>
      <c r="M222" s="28"/>
      <c r="N222" s="28"/>
      <c r="O222" s="28"/>
      <c r="P222" s="28" t="n">
        <f aca="false">SUM(K222:O222)</f>
        <v>7834</v>
      </c>
      <c r="Q222" s="28"/>
      <c r="R222" s="28" t="n">
        <f aca="false">SUM(P222:Q222)</f>
        <v>7834</v>
      </c>
      <c r="S222" s="28"/>
      <c r="T222" s="24"/>
      <c r="U222" s="24"/>
      <c r="V222" s="24" t="n">
        <f aca="false">SUM(R222:U222)</f>
        <v>7834</v>
      </c>
      <c r="W222" s="24"/>
      <c r="AA222" s="24" t="n">
        <f aca="false">SUM(V222:Y222)</f>
        <v>7834</v>
      </c>
      <c r="AI222" s="24"/>
      <c r="AJ222" s="24"/>
      <c r="AK222" s="24"/>
      <c r="AL222" s="24" t="n">
        <f aca="false">SUM(AA222:AK222)</f>
        <v>7834</v>
      </c>
      <c r="AM222" s="24"/>
      <c r="AN222" s="24" t="n">
        <f aca="false">SUM(AL222:AM222)</f>
        <v>7834</v>
      </c>
      <c r="AO222" s="2" t="n">
        <v>500</v>
      </c>
      <c r="AQ222" s="24" t="n">
        <f aca="false">SUM(AN222:AP222)</f>
        <v>8334</v>
      </c>
      <c r="AR222" s="24"/>
      <c r="AS222" s="24"/>
      <c r="AT222" s="24"/>
      <c r="AU222" s="24" t="n">
        <f aca="false">SUM(AQ222:AT222)</f>
        <v>8334</v>
      </c>
      <c r="AV222" s="24"/>
      <c r="AW222" s="24"/>
      <c r="AX222" s="24"/>
      <c r="AY222" s="24"/>
      <c r="AZ222" s="24" t="n">
        <f aca="false">SUM(AU222:AX222)</f>
        <v>8334</v>
      </c>
      <c r="BA222" s="4" t="n">
        <f aca="false">SUM(BA223+BA227)</f>
        <v>0</v>
      </c>
      <c r="BB222" s="4" t="n">
        <f aca="false">SUM(BB223+BB227)</f>
        <v>-510</v>
      </c>
      <c r="BC222" s="4" t="n">
        <f aca="false">SUM(BC223+BC227)</f>
        <v>0</v>
      </c>
      <c r="BD222" s="4" t="n">
        <f aca="false">SUM(BD223+BD227)</f>
        <v>7824</v>
      </c>
      <c r="BH222" s="24"/>
    </row>
    <row r="223" customFormat="false" ht="15" hidden="false" customHeight="false" outlineLevel="0" collapsed="false">
      <c r="G223" s="28" t="n">
        <v>864</v>
      </c>
      <c r="I223" s="24"/>
      <c r="J223" s="24"/>
      <c r="K223" s="24" t="n">
        <f aca="false">SUM(G223:J223)</f>
        <v>864</v>
      </c>
      <c r="L223" s="28"/>
      <c r="M223" s="28"/>
      <c r="N223" s="28"/>
      <c r="O223" s="28"/>
      <c r="P223" s="28" t="n">
        <f aca="false">SUM(K223:O223)</f>
        <v>864</v>
      </c>
      <c r="Q223" s="28"/>
      <c r="R223" s="28" t="n">
        <f aca="false">SUM(P223:Q223)</f>
        <v>864</v>
      </c>
      <c r="S223" s="28"/>
      <c r="T223" s="24"/>
      <c r="U223" s="24"/>
      <c r="V223" s="24" t="n">
        <f aca="false">SUM(R223:U223)</f>
        <v>864</v>
      </c>
      <c r="W223" s="24"/>
      <c r="AA223" s="24" t="n">
        <f aca="false">SUM(V223:Y223)</f>
        <v>864</v>
      </c>
      <c r="AI223" s="24"/>
      <c r="AJ223" s="24"/>
      <c r="AK223" s="24"/>
      <c r="AL223" s="24" t="n">
        <f aca="false">SUM(AA223:AK223)</f>
        <v>864</v>
      </c>
      <c r="AM223" s="24"/>
      <c r="AN223" s="24" t="n">
        <f aca="false">SUM(AL223:AM223)</f>
        <v>864</v>
      </c>
      <c r="AQ223" s="24" t="n">
        <f aca="false">SUM(AN223:AP223)</f>
        <v>864</v>
      </c>
      <c r="AR223" s="24"/>
      <c r="AS223" s="24"/>
      <c r="AT223" s="24"/>
      <c r="AU223" s="24" t="n">
        <f aca="false">SUM(AQ223:AT223)</f>
        <v>864</v>
      </c>
      <c r="AV223" s="24"/>
      <c r="AW223" s="24"/>
      <c r="AX223" s="24"/>
      <c r="AY223" s="24"/>
      <c r="AZ223" s="24" t="n">
        <f aca="false">SUM(AU223:AX223)</f>
        <v>864</v>
      </c>
      <c r="BB223" s="4" t="n">
        <v>-88</v>
      </c>
      <c r="BD223" s="4" t="n">
        <f aca="false">SUM(AZ223:BC223)</f>
        <v>776</v>
      </c>
      <c r="BH223" s="24"/>
    </row>
    <row r="224" customFormat="false" ht="15" hidden="false" customHeight="false" outlineLevel="0" collapsed="false">
      <c r="G224" s="28" t="n">
        <v>864</v>
      </c>
      <c r="I224" s="24"/>
      <c r="J224" s="24"/>
      <c r="K224" s="24" t="n">
        <f aca="false">SUM(G224:J224)</f>
        <v>864</v>
      </c>
      <c r="L224" s="28"/>
      <c r="M224" s="28"/>
      <c r="N224" s="28"/>
      <c r="O224" s="28"/>
      <c r="P224" s="28" t="n">
        <f aca="false">SUM(K224:O224)</f>
        <v>864</v>
      </c>
      <c r="Q224" s="28"/>
      <c r="R224" s="28" t="n">
        <f aca="false">SUM(P224:Q224)</f>
        <v>864</v>
      </c>
      <c r="S224" s="28"/>
      <c r="T224" s="24"/>
      <c r="U224" s="24"/>
      <c r="V224" s="24" t="n">
        <f aca="false">SUM(R224:U224)</f>
        <v>864</v>
      </c>
      <c r="W224" s="24"/>
      <c r="AA224" s="24" t="n">
        <f aca="false">SUM(V224:Y224)</f>
        <v>864</v>
      </c>
      <c r="AI224" s="24"/>
      <c r="AJ224" s="24"/>
      <c r="AK224" s="24"/>
      <c r="AL224" s="24" t="n">
        <f aca="false">SUM(AA224:AK224)</f>
        <v>864</v>
      </c>
      <c r="AM224" s="24"/>
      <c r="AN224" s="24" t="n">
        <f aca="false">SUM(AL224:AM224)</f>
        <v>864</v>
      </c>
      <c r="AQ224" s="24" t="n">
        <f aca="false">SUM(AN224:AP224)</f>
        <v>864</v>
      </c>
      <c r="AR224" s="24"/>
      <c r="AS224" s="24"/>
      <c r="AT224" s="24"/>
      <c r="AU224" s="24" t="n">
        <f aca="false">SUM(AQ224:AT224)</f>
        <v>864</v>
      </c>
      <c r="AV224" s="24"/>
      <c r="AW224" s="24"/>
      <c r="AX224" s="24"/>
      <c r="AY224" s="24"/>
      <c r="AZ224" s="24" t="n">
        <f aca="false">SUM(AU224:AX224)</f>
        <v>864</v>
      </c>
      <c r="BB224" s="4" t="n">
        <v>-88</v>
      </c>
      <c r="BD224" s="4" t="n">
        <f aca="false">SUM(AZ224:BC224)</f>
        <v>776</v>
      </c>
      <c r="BH224" s="24"/>
    </row>
    <row r="225" customFormat="false" ht="15" hidden="false" customHeight="false" outlineLevel="0" collapsed="false">
      <c r="G225" s="28" t="n">
        <v>864</v>
      </c>
      <c r="I225" s="24"/>
      <c r="J225" s="24"/>
      <c r="K225" s="24" t="n">
        <f aca="false">SUM(G225:J225)</f>
        <v>864</v>
      </c>
      <c r="L225" s="28"/>
      <c r="M225" s="28"/>
      <c r="N225" s="28"/>
      <c r="O225" s="28"/>
      <c r="P225" s="28" t="n">
        <f aca="false">SUM(K225:O225)</f>
        <v>864</v>
      </c>
      <c r="Q225" s="28"/>
      <c r="R225" s="28" t="n">
        <f aca="false">SUM(P225:Q225)</f>
        <v>864</v>
      </c>
      <c r="S225" s="28"/>
      <c r="T225" s="24"/>
      <c r="U225" s="24"/>
      <c r="V225" s="24" t="n">
        <f aca="false">SUM(R225:U225)</f>
        <v>864</v>
      </c>
      <c r="W225" s="24"/>
      <c r="AA225" s="24" t="n">
        <f aca="false">SUM(V225:Y225)</f>
        <v>864</v>
      </c>
      <c r="AI225" s="24"/>
      <c r="AJ225" s="24"/>
      <c r="AK225" s="24"/>
      <c r="AL225" s="24" t="n">
        <f aca="false">SUM(AA225:AK225)</f>
        <v>864</v>
      </c>
      <c r="AM225" s="24"/>
      <c r="AN225" s="24" t="n">
        <f aca="false">SUM(AL225:AM225)</f>
        <v>864</v>
      </c>
      <c r="AQ225" s="24" t="n">
        <f aca="false">SUM(AN225:AP225)</f>
        <v>864</v>
      </c>
      <c r="AR225" s="24"/>
      <c r="AS225" s="24"/>
      <c r="AT225" s="24"/>
      <c r="AU225" s="24" t="n">
        <f aca="false">SUM(AQ225:AT225)</f>
        <v>864</v>
      </c>
      <c r="AV225" s="24"/>
      <c r="AW225" s="24"/>
      <c r="AX225" s="24"/>
      <c r="AY225" s="24"/>
      <c r="AZ225" s="24" t="n">
        <f aca="false">SUM(AU225:AX225)</f>
        <v>864</v>
      </c>
      <c r="BB225" s="4" t="n">
        <v>-88</v>
      </c>
      <c r="BD225" s="4" t="n">
        <f aca="false">SUM(AZ225:BC225)</f>
        <v>776</v>
      </c>
      <c r="BH225" s="24"/>
    </row>
    <row r="226" customFormat="false" ht="15" hidden="false" customHeight="false" outlineLevel="0" collapsed="false">
      <c r="G226" s="28" t="n">
        <v>864</v>
      </c>
      <c r="I226" s="24"/>
      <c r="J226" s="24"/>
      <c r="K226" s="24" t="n">
        <f aca="false">SUM(G226:J226)</f>
        <v>864</v>
      </c>
      <c r="L226" s="28"/>
      <c r="M226" s="28"/>
      <c r="N226" s="28"/>
      <c r="O226" s="28"/>
      <c r="P226" s="28" t="n">
        <f aca="false">SUM(K226:O226)</f>
        <v>864</v>
      </c>
      <c r="Q226" s="28"/>
      <c r="R226" s="28" t="n">
        <f aca="false">SUM(P226:Q226)</f>
        <v>864</v>
      </c>
      <c r="S226" s="28"/>
      <c r="T226" s="24"/>
      <c r="U226" s="24"/>
      <c r="V226" s="24" t="n">
        <f aca="false">SUM(R226:U226)</f>
        <v>864</v>
      </c>
      <c r="W226" s="24"/>
      <c r="AA226" s="24" t="n">
        <f aca="false">SUM(V226:Y226)</f>
        <v>864</v>
      </c>
      <c r="AI226" s="24"/>
      <c r="AJ226" s="24"/>
      <c r="AK226" s="24"/>
      <c r="AL226" s="24" t="n">
        <f aca="false">SUM(AA226:AK226)</f>
        <v>864</v>
      </c>
      <c r="AM226" s="24"/>
      <c r="AN226" s="24" t="n">
        <f aca="false">SUM(AL226:AM226)</f>
        <v>864</v>
      </c>
      <c r="AQ226" s="24" t="n">
        <f aca="false">SUM(AN226:AP226)</f>
        <v>864</v>
      </c>
      <c r="AR226" s="24"/>
      <c r="AS226" s="24"/>
      <c r="AT226" s="24"/>
      <c r="AU226" s="24" t="n">
        <f aca="false">SUM(AQ226:AT226)</f>
        <v>864</v>
      </c>
      <c r="AV226" s="24"/>
      <c r="AW226" s="24"/>
      <c r="AX226" s="24"/>
      <c r="AY226" s="24"/>
      <c r="AZ226" s="24" t="n">
        <f aca="false">SUM(AU226:AX226)</f>
        <v>864</v>
      </c>
      <c r="BB226" s="4" t="n">
        <v>-88</v>
      </c>
      <c r="BD226" s="4" t="n">
        <f aca="false">SUM(AZ226:BC226)</f>
        <v>776</v>
      </c>
      <c r="BH226" s="24"/>
    </row>
    <row r="227" customFormat="false" ht="15" hidden="false" customHeight="false" outlineLevel="0" collapsed="false">
      <c r="G227" s="28" t="n">
        <f aca="false">SUM(G228+G231)</f>
        <v>6970</v>
      </c>
      <c r="I227" s="24"/>
      <c r="J227" s="24"/>
      <c r="K227" s="24" t="n">
        <f aca="false">SUM(G227:J227)</f>
        <v>6970</v>
      </c>
      <c r="L227" s="28"/>
      <c r="M227" s="28"/>
      <c r="N227" s="28"/>
      <c r="O227" s="28"/>
      <c r="P227" s="28" t="n">
        <f aca="false">SUM(K227:O227)</f>
        <v>6970</v>
      </c>
      <c r="Q227" s="28"/>
      <c r="R227" s="28" t="n">
        <f aca="false">SUM(P227:Q227)</f>
        <v>6970</v>
      </c>
      <c r="S227" s="28"/>
      <c r="T227" s="24"/>
      <c r="U227" s="24"/>
      <c r="V227" s="24" t="n">
        <f aca="false">SUM(R227:U227)</f>
        <v>6970</v>
      </c>
      <c r="W227" s="24"/>
      <c r="AA227" s="24" t="n">
        <f aca="false">SUM(V227:Y227)</f>
        <v>6970</v>
      </c>
      <c r="AI227" s="24"/>
      <c r="AJ227" s="24"/>
      <c r="AK227" s="24"/>
      <c r="AL227" s="24" t="n">
        <f aca="false">SUM(AA227:AK227)</f>
        <v>6970</v>
      </c>
      <c r="AM227" s="24"/>
      <c r="AN227" s="24" t="n">
        <f aca="false">SUM(AL227:AM227)</f>
        <v>6970</v>
      </c>
      <c r="AO227" s="2" t="n">
        <v>500</v>
      </c>
      <c r="AQ227" s="24" t="n">
        <f aca="false">SUM(AN227:AP227)</f>
        <v>7470</v>
      </c>
      <c r="AR227" s="24"/>
      <c r="AS227" s="24"/>
      <c r="AT227" s="24"/>
      <c r="AU227" s="24" t="n">
        <f aca="false">SUM(AQ227:AT227)</f>
        <v>7470</v>
      </c>
      <c r="AV227" s="24"/>
      <c r="AW227" s="24"/>
      <c r="AX227" s="24"/>
      <c r="AY227" s="24"/>
      <c r="AZ227" s="24" t="n">
        <f aca="false">SUM(AU227:AX227)</f>
        <v>7470</v>
      </c>
      <c r="BA227" s="4" t="n">
        <f aca="false">SUM(BA229+BA230+BA231)</f>
        <v>0</v>
      </c>
      <c r="BB227" s="4" t="n">
        <f aca="false">SUM(BB229+BB230+BB231)</f>
        <v>-422</v>
      </c>
      <c r="BC227" s="4" t="n">
        <f aca="false">SUM(BC229+BC230+BC231)</f>
        <v>0</v>
      </c>
      <c r="BD227" s="4" t="n">
        <f aca="false">SUM(BD229+BD230+BD231)</f>
        <v>7048</v>
      </c>
      <c r="BH227" s="24"/>
    </row>
    <row r="228" customFormat="false" ht="15" hidden="false" customHeight="false" outlineLevel="0" collapsed="false">
      <c r="G228" s="28" t="n">
        <f aca="false">SUM(G229:G230)</f>
        <v>3642</v>
      </c>
      <c r="I228" s="24"/>
      <c r="J228" s="24"/>
      <c r="K228" s="24" t="n">
        <v>6970</v>
      </c>
      <c r="L228" s="28"/>
      <c r="M228" s="28"/>
      <c r="N228" s="28"/>
      <c r="O228" s="28"/>
      <c r="P228" s="28" t="n">
        <v>6970</v>
      </c>
      <c r="Q228" s="28"/>
      <c r="R228" s="28" t="n">
        <f aca="false">SUM(P228:Q228)</f>
        <v>6970</v>
      </c>
      <c r="S228" s="28"/>
      <c r="T228" s="24"/>
      <c r="U228" s="24"/>
      <c r="V228" s="24" t="n">
        <f aca="false">SUM(R228:U228)</f>
        <v>6970</v>
      </c>
      <c r="W228" s="24"/>
      <c r="AA228" s="24" t="n">
        <f aca="false">SUM(V228:Y228)</f>
        <v>6970</v>
      </c>
      <c r="AI228" s="24"/>
      <c r="AJ228" s="24"/>
      <c r="AK228" s="24"/>
      <c r="AL228" s="24" t="n">
        <f aca="false">SUM(AA228:AK228)</f>
        <v>6970</v>
      </c>
      <c r="AM228" s="24"/>
      <c r="AN228" s="24" t="n">
        <f aca="false">SUM(AL228:AM228)</f>
        <v>6970</v>
      </c>
      <c r="AO228" s="2" t="n">
        <v>500</v>
      </c>
      <c r="AQ228" s="24" t="n">
        <f aca="false">SUM(AN228:AP228)</f>
        <v>7470</v>
      </c>
      <c r="AR228" s="24"/>
      <c r="AS228" s="24"/>
      <c r="AT228" s="24"/>
      <c r="AU228" s="24" t="n">
        <f aca="false">SUM(AQ228:AT228)</f>
        <v>7470</v>
      </c>
      <c r="AV228" s="24"/>
      <c r="AW228" s="24"/>
      <c r="AX228" s="24"/>
      <c r="AY228" s="24"/>
      <c r="AZ228" s="24" t="n">
        <f aca="false">SUM(AU228:AX228)</f>
        <v>7470</v>
      </c>
      <c r="BB228" s="4" t="n">
        <v>-422</v>
      </c>
      <c r="BD228" s="4" t="n">
        <f aca="false">SUM(AZ228:BC228)</f>
        <v>7048</v>
      </c>
      <c r="BH228" s="24"/>
    </row>
    <row r="229" customFormat="false" ht="15" hidden="false" customHeight="false" outlineLevel="0" collapsed="false">
      <c r="G229" s="2" t="n">
        <v>1107</v>
      </c>
      <c r="I229" s="24"/>
      <c r="J229" s="24"/>
      <c r="K229" s="24" t="n">
        <f aca="false">SUM(G229:J229)</f>
        <v>1107</v>
      </c>
      <c r="L229" s="28"/>
      <c r="M229" s="28"/>
      <c r="N229" s="28"/>
      <c r="O229" s="28"/>
      <c r="P229" s="28" t="n">
        <f aca="false">SUM(K229:O229)</f>
        <v>1107</v>
      </c>
      <c r="Q229" s="28"/>
      <c r="R229" s="28" t="n">
        <f aca="false">SUM(P229:Q229)</f>
        <v>1107</v>
      </c>
      <c r="S229" s="28"/>
      <c r="T229" s="24"/>
      <c r="U229" s="24"/>
      <c r="V229" s="24" t="n">
        <f aca="false">SUM(R229:U229)</f>
        <v>1107</v>
      </c>
      <c r="W229" s="24"/>
      <c r="AA229" s="24" t="n">
        <f aca="false">SUM(V229:Y229)</f>
        <v>1107</v>
      </c>
      <c r="AI229" s="24"/>
      <c r="AJ229" s="24"/>
      <c r="AK229" s="24"/>
      <c r="AL229" s="24" t="n">
        <f aca="false">SUM(AA229:AK229)</f>
        <v>1107</v>
      </c>
      <c r="AM229" s="24"/>
      <c r="AN229" s="24" t="n">
        <f aca="false">SUM(AL229:AM229)</f>
        <v>1107</v>
      </c>
      <c r="AO229" s="2" t="n">
        <v>500</v>
      </c>
      <c r="AQ229" s="24" t="n">
        <f aca="false">SUM(AN229:AP229)</f>
        <v>1607</v>
      </c>
      <c r="AR229" s="24"/>
      <c r="AS229" s="24"/>
      <c r="AT229" s="24"/>
      <c r="AU229" s="24" t="n">
        <f aca="false">SUM(AQ229:AT229)</f>
        <v>1607</v>
      </c>
      <c r="AV229" s="24"/>
      <c r="AW229" s="24"/>
      <c r="AX229" s="24"/>
      <c r="AY229" s="24"/>
      <c r="AZ229" s="24" t="n">
        <f aca="false">SUM(AU229:AX229)</f>
        <v>1607</v>
      </c>
      <c r="BD229" s="4" t="n">
        <f aca="false">SUM(AZ229:BC229)</f>
        <v>1607</v>
      </c>
      <c r="BH229" s="24"/>
    </row>
    <row r="230" customFormat="false" ht="15" hidden="false" customHeight="false" outlineLevel="0" collapsed="false">
      <c r="G230" s="28" t="n">
        <v>2535</v>
      </c>
      <c r="I230" s="24"/>
      <c r="J230" s="24"/>
      <c r="K230" s="24" t="n">
        <f aca="false">SUM(G230:J230)</f>
        <v>2535</v>
      </c>
      <c r="L230" s="28"/>
      <c r="M230" s="28"/>
      <c r="N230" s="28"/>
      <c r="O230" s="28"/>
      <c r="P230" s="28" t="n">
        <f aca="false">SUM(K230:O230)</f>
        <v>2535</v>
      </c>
      <c r="Q230" s="28"/>
      <c r="R230" s="28" t="n">
        <f aca="false">SUM(P230:Q230)</f>
        <v>2535</v>
      </c>
      <c r="S230" s="28"/>
      <c r="T230" s="24"/>
      <c r="U230" s="24"/>
      <c r="V230" s="24" t="n">
        <f aca="false">SUM(R230:U230)</f>
        <v>2535</v>
      </c>
      <c r="W230" s="24"/>
      <c r="AA230" s="24" t="n">
        <f aca="false">SUM(V230:Y230)</f>
        <v>2535</v>
      </c>
      <c r="AI230" s="24"/>
      <c r="AJ230" s="24"/>
      <c r="AK230" s="24"/>
      <c r="AL230" s="24" t="n">
        <f aca="false">SUM(AA230:AK230)</f>
        <v>2535</v>
      </c>
      <c r="AM230" s="24"/>
      <c r="AN230" s="24" t="n">
        <f aca="false">SUM(AL230:AM230)</f>
        <v>2535</v>
      </c>
      <c r="AQ230" s="24" t="n">
        <f aca="false">SUM(AN230:AP230)</f>
        <v>2535</v>
      </c>
      <c r="AR230" s="24"/>
      <c r="AS230" s="24"/>
      <c r="AT230" s="24"/>
      <c r="AU230" s="24" t="n">
        <f aca="false">SUM(AQ230:AT230)</f>
        <v>2535</v>
      </c>
      <c r="AV230" s="24"/>
      <c r="AW230" s="24"/>
      <c r="AX230" s="24"/>
      <c r="AY230" s="24"/>
      <c r="AZ230" s="24" t="n">
        <f aca="false">SUM(AU230:AX230)</f>
        <v>2535</v>
      </c>
      <c r="BD230" s="4" t="n">
        <f aca="false">SUM(AZ230:BC230)</f>
        <v>2535</v>
      </c>
      <c r="BH230" s="24"/>
    </row>
    <row r="231" customFormat="false" ht="15" hidden="false" customHeight="false" outlineLevel="0" collapsed="false">
      <c r="G231" s="28" t="n">
        <v>3328</v>
      </c>
      <c r="I231" s="24"/>
      <c r="J231" s="24"/>
      <c r="K231" s="24" t="n">
        <f aca="false">SUM(G231:J231)</f>
        <v>3328</v>
      </c>
      <c r="L231" s="28"/>
      <c r="M231" s="28"/>
      <c r="N231" s="28"/>
      <c r="O231" s="28"/>
      <c r="P231" s="28" t="n">
        <f aca="false">SUM(K231:O231)</f>
        <v>3328</v>
      </c>
      <c r="Q231" s="28"/>
      <c r="R231" s="28" t="n">
        <f aca="false">SUM(P231:Q231)</f>
        <v>3328</v>
      </c>
      <c r="S231" s="28"/>
      <c r="T231" s="24"/>
      <c r="U231" s="24"/>
      <c r="V231" s="24" t="n">
        <f aca="false">SUM(R231:U231)</f>
        <v>3328</v>
      </c>
      <c r="W231" s="24"/>
      <c r="AA231" s="24" t="n">
        <f aca="false">SUM(V231:Y231)</f>
        <v>3328</v>
      </c>
      <c r="AI231" s="24"/>
      <c r="AJ231" s="24"/>
      <c r="AK231" s="24"/>
      <c r="AL231" s="24" t="n">
        <f aca="false">SUM(AA231:AK231)</f>
        <v>3328</v>
      </c>
      <c r="AM231" s="24"/>
      <c r="AN231" s="24" t="n">
        <f aca="false">SUM(AL231:AM231)</f>
        <v>3328</v>
      </c>
      <c r="AQ231" s="24" t="n">
        <f aca="false">SUM(AN231:AP231)</f>
        <v>3328</v>
      </c>
      <c r="AR231" s="24"/>
      <c r="AS231" s="24"/>
      <c r="AT231" s="24"/>
      <c r="AU231" s="24" t="n">
        <f aca="false">SUM(AQ231:AT231)</f>
        <v>3328</v>
      </c>
      <c r="AV231" s="24"/>
      <c r="AW231" s="24"/>
      <c r="AX231" s="24"/>
      <c r="AY231" s="24"/>
      <c r="AZ231" s="24" t="n">
        <f aca="false">SUM(AU231:AX231)</f>
        <v>3328</v>
      </c>
      <c r="BB231" s="4" t="n">
        <v>-422</v>
      </c>
      <c r="BD231" s="4" t="n">
        <f aca="false">SUM(AZ231:BC231)</f>
        <v>2906</v>
      </c>
      <c r="BH231" s="24"/>
    </row>
    <row r="232" customFormat="false" ht="15" hidden="false" customHeight="false" outlineLevel="0" collapsed="false">
      <c r="G232" s="28" t="n">
        <v>3328</v>
      </c>
      <c r="I232" s="24"/>
      <c r="J232" s="24"/>
      <c r="K232" s="24" t="n">
        <f aca="false">SUM(G232:J232)</f>
        <v>3328</v>
      </c>
      <c r="L232" s="28"/>
      <c r="M232" s="28"/>
      <c r="N232" s="28"/>
      <c r="O232" s="28"/>
      <c r="P232" s="28" t="n">
        <f aca="false">SUM(K232:O232)</f>
        <v>3328</v>
      </c>
      <c r="Q232" s="28"/>
      <c r="R232" s="28" t="n">
        <f aca="false">SUM(P232:Q232)</f>
        <v>3328</v>
      </c>
      <c r="S232" s="28"/>
      <c r="T232" s="24"/>
      <c r="U232" s="24"/>
      <c r="V232" s="24" t="n">
        <f aca="false">SUM(R232:U232)</f>
        <v>3328</v>
      </c>
      <c r="W232" s="24"/>
      <c r="AA232" s="24" t="n">
        <f aca="false">SUM(V232:Y232)</f>
        <v>3328</v>
      </c>
      <c r="AI232" s="24"/>
      <c r="AJ232" s="24"/>
      <c r="AK232" s="24"/>
      <c r="AL232" s="24" t="n">
        <f aca="false">SUM(AA232:AK232)</f>
        <v>3328</v>
      </c>
      <c r="AM232" s="24"/>
      <c r="AN232" s="24" t="n">
        <f aca="false">SUM(AL232:AM232)</f>
        <v>3328</v>
      </c>
      <c r="AQ232" s="24" t="n">
        <f aca="false">SUM(AN232:AP232)</f>
        <v>3328</v>
      </c>
      <c r="AR232" s="24"/>
      <c r="AS232" s="24"/>
      <c r="AT232" s="24"/>
      <c r="AU232" s="24" t="n">
        <f aca="false">SUM(AQ232:AT232)</f>
        <v>3328</v>
      </c>
      <c r="AV232" s="24"/>
      <c r="AW232" s="24"/>
      <c r="AX232" s="24"/>
      <c r="AY232" s="24"/>
      <c r="AZ232" s="24" t="n">
        <f aca="false">SUM(AU232:AX232)</f>
        <v>3328</v>
      </c>
      <c r="BB232" s="4" t="n">
        <v>-422</v>
      </c>
      <c r="BD232" s="4" t="n">
        <f aca="false">SUM(AZ232:BC232)</f>
        <v>2906</v>
      </c>
      <c r="BH232" s="24"/>
    </row>
    <row r="233" customFormat="false" ht="15" hidden="false" customHeight="false" outlineLevel="0" collapsed="false">
      <c r="G233" s="28"/>
      <c r="I233" s="24"/>
      <c r="J233" s="24"/>
      <c r="K233" s="24"/>
      <c r="L233" s="28"/>
      <c r="M233" s="28"/>
      <c r="N233" s="28"/>
      <c r="O233" s="28"/>
      <c r="P233" s="28"/>
      <c r="Q233" s="28"/>
      <c r="R233" s="28"/>
      <c r="S233" s="28"/>
      <c r="T233" s="24"/>
      <c r="U233" s="24"/>
      <c r="V233" s="24"/>
      <c r="W233" s="24"/>
      <c r="AA233" s="24"/>
      <c r="AI233" s="24"/>
      <c r="AJ233" s="24"/>
      <c r="AK233" s="24"/>
      <c r="AL233" s="24"/>
      <c r="AM233" s="24"/>
      <c r="AN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H233" s="24"/>
    </row>
    <row r="234" customFormat="false" ht="15" hidden="false" customHeight="false" outlineLevel="0" collapsed="false">
      <c r="G234" s="28"/>
      <c r="I234" s="24"/>
      <c r="J234" s="24"/>
      <c r="K234" s="24"/>
      <c r="L234" s="28"/>
      <c r="M234" s="28"/>
      <c r="N234" s="28"/>
      <c r="O234" s="28"/>
      <c r="P234" s="28"/>
      <c r="Q234" s="28"/>
      <c r="R234" s="28"/>
      <c r="S234" s="28"/>
      <c r="T234" s="24"/>
      <c r="U234" s="24"/>
      <c r="V234" s="24"/>
      <c r="W234" s="24"/>
      <c r="AA234" s="24"/>
      <c r="AI234" s="24"/>
      <c r="AJ234" s="24"/>
      <c r="AK234" s="24"/>
      <c r="AL234" s="24"/>
      <c r="AM234" s="24"/>
      <c r="AN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H234" s="24"/>
    </row>
    <row r="235" customFormat="false" ht="15" hidden="false" customHeight="false" outlineLevel="0" collapsed="false">
      <c r="G235" s="28"/>
      <c r="I235" s="24"/>
      <c r="J235" s="24"/>
      <c r="K235" s="24"/>
      <c r="L235" s="28"/>
      <c r="M235" s="28"/>
      <c r="N235" s="28"/>
      <c r="O235" s="28"/>
      <c r="P235" s="28"/>
      <c r="Q235" s="28"/>
      <c r="R235" s="28"/>
      <c r="S235" s="28"/>
      <c r="T235" s="24"/>
      <c r="U235" s="24"/>
      <c r="V235" s="24"/>
      <c r="W235" s="24"/>
      <c r="AA235" s="24"/>
      <c r="AI235" s="24"/>
      <c r="AJ235" s="24"/>
      <c r="AK235" s="24"/>
      <c r="AL235" s="24"/>
      <c r="AM235" s="24"/>
      <c r="AN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H235" s="24"/>
    </row>
    <row r="236" customFormat="false" ht="15" hidden="false" customHeight="false" outlineLevel="0" collapsed="false">
      <c r="G236" s="28"/>
      <c r="I236" s="24"/>
      <c r="J236" s="24"/>
      <c r="K236" s="24"/>
      <c r="L236" s="28"/>
      <c r="M236" s="28"/>
      <c r="N236" s="28"/>
      <c r="O236" s="28"/>
      <c r="P236" s="28"/>
      <c r="Q236" s="28"/>
      <c r="R236" s="28"/>
      <c r="S236" s="28"/>
      <c r="T236" s="24"/>
      <c r="U236" s="24"/>
      <c r="V236" s="24"/>
      <c r="W236" s="24"/>
      <c r="AA236" s="24"/>
      <c r="AI236" s="24"/>
      <c r="AJ236" s="24"/>
      <c r="AK236" s="24"/>
      <c r="AL236" s="24"/>
      <c r="AM236" s="24"/>
      <c r="AN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H236" s="24"/>
    </row>
    <row r="237" customFormat="false" ht="15" hidden="false" customHeight="false" outlineLevel="0" collapsed="false">
      <c r="G237" s="28"/>
      <c r="I237" s="24"/>
      <c r="J237" s="24"/>
      <c r="K237" s="24"/>
      <c r="L237" s="28"/>
      <c r="M237" s="28"/>
      <c r="N237" s="28"/>
      <c r="O237" s="28"/>
      <c r="P237" s="28"/>
      <c r="Q237" s="28"/>
      <c r="R237" s="28"/>
      <c r="S237" s="28"/>
      <c r="T237" s="24"/>
      <c r="U237" s="24"/>
      <c r="V237" s="24"/>
      <c r="W237" s="24"/>
      <c r="AA237" s="24"/>
      <c r="AI237" s="24"/>
      <c r="AJ237" s="24"/>
      <c r="AK237" s="24"/>
      <c r="AL237" s="24"/>
      <c r="AM237" s="24"/>
      <c r="AN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H237" s="24"/>
    </row>
    <row r="238" customFormat="false" ht="15" hidden="false" customHeight="false" outlineLevel="0" collapsed="false">
      <c r="G238" s="28"/>
      <c r="I238" s="24"/>
      <c r="J238" s="24"/>
      <c r="K238" s="24"/>
      <c r="L238" s="28"/>
      <c r="M238" s="28"/>
      <c r="N238" s="28"/>
      <c r="O238" s="28"/>
      <c r="P238" s="28"/>
      <c r="Q238" s="28"/>
      <c r="R238" s="28"/>
      <c r="S238" s="28"/>
      <c r="T238" s="24"/>
      <c r="U238" s="24"/>
      <c r="V238" s="24"/>
      <c r="W238" s="24"/>
      <c r="AA238" s="24"/>
      <c r="AI238" s="24"/>
      <c r="AJ238" s="24"/>
      <c r="AK238" s="24"/>
      <c r="AL238" s="24"/>
      <c r="AM238" s="24"/>
      <c r="AN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H238" s="24"/>
    </row>
    <row r="239" customFormat="false" ht="15" hidden="false" customHeight="false" outlineLevel="0" collapsed="false">
      <c r="G239" s="28"/>
      <c r="I239" s="24"/>
      <c r="J239" s="24"/>
      <c r="K239" s="24"/>
      <c r="L239" s="28"/>
      <c r="M239" s="28"/>
      <c r="N239" s="28"/>
      <c r="O239" s="28"/>
      <c r="P239" s="28"/>
      <c r="Q239" s="28"/>
      <c r="R239" s="28"/>
      <c r="S239" s="28"/>
      <c r="T239" s="24"/>
      <c r="U239" s="24"/>
      <c r="V239" s="24"/>
      <c r="W239" s="24"/>
      <c r="AA239" s="24"/>
      <c r="AI239" s="24"/>
      <c r="AJ239" s="24"/>
      <c r="AK239" s="24"/>
      <c r="AL239" s="24"/>
      <c r="AM239" s="24"/>
      <c r="AN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H239" s="24"/>
    </row>
    <row r="240" customFormat="false" ht="15" hidden="false" customHeight="false" outlineLevel="0" collapsed="false">
      <c r="G240" s="28"/>
      <c r="I240" s="24"/>
      <c r="J240" s="24"/>
      <c r="K240" s="24"/>
      <c r="L240" s="28"/>
      <c r="M240" s="28"/>
      <c r="N240" s="28"/>
      <c r="O240" s="28"/>
      <c r="P240" s="28"/>
      <c r="Q240" s="28"/>
      <c r="R240" s="28"/>
      <c r="S240" s="28"/>
      <c r="T240" s="24"/>
      <c r="U240" s="24"/>
      <c r="V240" s="24"/>
      <c r="W240" s="24"/>
      <c r="AA240" s="24"/>
      <c r="AI240" s="24"/>
      <c r="AJ240" s="24"/>
      <c r="AK240" s="24"/>
      <c r="AL240" s="24"/>
      <c r="AM240" s="24"/>
      <c r="AN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H240" s="24"/>
    </row>
    <row r="241" customFormat="false" ht="15" hidden="false" customHeight="false" outlineLevel="0" collapsed="false">
      <c r="G241" s="28"/>
      <c r="I241" s="24"/>
      <c r="J241" s="24"/>
      <c r="K241" s="24"/>
      <c r="L241" s="28"/>
      <c r="M241" s="28"/>
      <c r="N241" s="28"/>
      <c r="O241" s="28"/>
      <c r="P241" s="28"/>
      <c r="Q241" s="28"/>
      <c r="R241" s="28"/>
      <c r="S241" s="28"/>
      <c r="T241" s="24"/>
      <c r="U241" s="24"/>
      <c r="V241" s="24"/>
      <c r="W241" s="24"/>
      <c r="AA241" s="24"/>
      <c r="AI241" s="24"/>
      <c r="AJ241" s="24"/>
      <c r="AK241" s="24"/>
      <c r="AL241" s="24"/>
      <c r="AM241" s="24"/>
      <c r="AN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H241" s="24"/>
    </row>
    <row r="242" customFormat="false" ht="15" hidden="false" customHeight="false" outlineLevel="0" collapsed="false">
      <c r="G242" s="28"/>
      <c r="I242" s="24"/>
      <c r="J242" s="24"/>
      <c r="K242" s="24"/>
      <c r="L242" s="28"/>
      <c r="M242" s="28"/>
      <c r="N242" s="28"/>
      <c r="O242" s="28"/>
      <c r="P242" s="28"/>
      <c r="Q242" s="28"/>
      <c r="R242" s="28"/>
      <c r="S242" s="28"/>
      <c r="T242" s="24"/>
      <c r="U242" s="24"/>
      <c r="V242" s="24"/>
      <c r="W242" s="24"/>
      <c r="AA242" s="24"/>
      <c r="AI242" s="24"/>
      <c r="AJ242" s="24"/>
      <c r="AK242" s="24"/>
      <c r="AL242" s="24"/>
      <c r="AM242" s="24"/>
      <c r="AN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H242" s="24"/>
    </row>
    <row r="243" customFormat="false" ht="15" hidden="false" customHeight="false" outlineLevel="0" collapsed="false">
      <c r="G243" s="28"/>
      <c r="I243" s="24"/>
      <c r="J243" s="24"/>
      <c r="K243" s="24"/>
      <c r="L243" s="28"/>
      <c r="M243" s="28"/>
      <c r="N243" s="28"/>
      <c r="O243" s="28"/>
      <c r="P243" s="28"/>
      <c r="Q243" s="28"/>
      <c r="R243" s="28"/>
      <c r="S243" s="28"/>
      <c r="T243" s="24"/>
      <c r="U243" s="24"/>
      <c r="V243" s="24"/>
      <c r="W243" s="24"/>
      <c r="AA243" s="24"/>
      <c r="AI243" s="24"/>
      <c r="AJ243" s="24"/>
      <c r="AK243" s="24"/>
      <c r="AL243" s="24"/>
      <c r="AM243" s="24"/>
      <c r="AN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H243" s="24"/>
    </row>
    <row r="244" customFormat="false" ht="15" hidden="false" customHeight="false" outlineLevel="0" collapsed="false">
      <c r="G244" s="28"/>
      <c r="I244" s="24"/>
      <c r="J244" s="24"/>
      <c r="K244" s="24"/>
      <c r="L244" s="28"/>
      <c r="M244" s="28"/>
      <c r="N244" s="28"/>
      <c r="O244" s="28"/>
      <c r="P244" s="28"/>
      <c r="Q244" s="28"/>
      <c r="R244" s="28"/>
      <c r="S244" s="28"/>
      <c r="T244" s="24"/>
      <c r="U244" s="24"/>
      <c r="V244" s="24"/>
      <c r="W244" s="24"/>
      <c r="AA244" s="24"/>
      <c r="AI244" s="24"/>
      <c r="AJ244" s="24"/>
      <c r="AK244" s="24"/>
      <c r="AL244" s="24"/>
      <c r="AM244" s="24"/>
      <c r="AN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H244" s="24"/>
    </row>
    <row r="245" customFormat="false" ht="15" hidden="false" customHeight="false" outlineLevel="0" collapsed="false">
      <c r="G245" s="28"/>
      <c r="I245" s="24"/>
      <c r="J245" s="24"/>
      <c r="K245" s="24"/>
      <c r="L245" s="28"/>
      <c r="M245" s="28"/>
      <c r="N245" s="28"/>
      <c r="O245" s="28"/>
      <c r="P245" s="28"/>
      <c r="Q245" s="28"/>
      <c r="R245" s="28"/>
      <c r="S245" s="28"/>
      <c r="T245" s="24"/>
      <c r="U245" s="24"/>
      <c r="V245" s="24"/>
      <c r="W245" s="24"/>
      <c r="AA245" s="24"/>
      <c r="AI245" s="24"/>
      <c r="AJ245" s="24"/>
      <c r="AK245" s="24"/>
      <c r="AL245" s="24"/>
      <c r="AM245" s="24"/>
      <c r="AN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H245" s="24"/>
    </row>
    <row r="246" customFormat="false" ht="15" hidden="false" customHeight="false" outlineLevel="0" collapsed="false">
      <c r="BA246" s="2"/>
      <c r="BB246" s="2"/>
      <c r="BC246" s="2"/>
      <c r="BD246" s="2"/>
      <c r="BE246" s="2"/>
    </row>
    <row r="247" customFormat="false" ht="15" hidden="false" customHeight="false" outlineLevel="0" collapsed="false">
      <c r="BA247" s="2"/>
      <c r="BB247" s="2"/>
      <c r="BC247" s="2"/>
      <c r="BD247" s="2"/>
      <c r="BE247" s="2"/>
    </row>
    <row r="248" customFormat="false" ht="48" hidden="false" customHeight="true" outlineLevel="0" collapsed="false">
      <c r="BA248" s="2"/>
      <c r="BB248" s="2"/>
      <c r="BC248" s="2"/>
      <c r="BD248" s="2"/>
      <c r="BE248" s="2"/>
    </row>
    <row r="249" customFormat="false" ht="15" hidden="false" customHeight="false" outlineLevel="0" collapsed="false">
      <c r="BA249" s="2"/>
      <c r="BB249" s="2"/>
      <c r="BC249" s="2"/>
      <c r="BD249" s="2"/>
      <c r="BE249" s="2"/>
    </row>
    <row r="250" customFormat="false" ht="15" hidden="false" customHeight="false" outlineLevel="0" collapsed="false">
      <c r="G250" s="28"/>
      <c r="I250" s="24"/>
      <c r="J250" s="24"/>
      <c r="K250" s="24"/>
      <c r="L250" s="28"/>
      <c r="M250" s="28"/>
      <c r="N250" s="28"/>
      <c r="O250" s="28"/>
      <c r="P250" s="28"/>
      <c r="Q250" s="28"/>
      <c r="R250" s="28"/>
      <c r="S250" s="28"/>
      <c r="T250" s="24"/>
      <c r="U250" s="24"/>
      <c r="V250" s="24"/>
      <c r="W250" s="24"/>
      <c r="AA250" s="24"/>
      <c r="AI250" s="24"/>
      <c r="AJ250" s="24"/>
      <c r="AK250" s="24"/>
      <c r="AL250" s="24"/>
      <c r="AM250" s="24"/>
      <c r="AN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H250" s="24"/>
    </row>
    <row r="251" customFormat="false" ht="15" hidden="false" customHeight="false" outlineLevel="0" collapsed="false">
      <c r="G251" s="28"/>
      <c r="I251" s="24"/>
      <c r="J251" s="24"/>
      <c r="K251" s="24"/>
      <c r="L251" s="28"/>
      <c r="M251" s="28"/>
      <c r="N251" s="28"/>
      <c r="O251" s="28"/>
      <c r="P251" s="28"/>
      <c r="Q251" s="28"/>
      <c r="R251" s="28"/>
      <c r="S251" s="28"/>
      <c r="T251" s="24"/>
      <c r="U251" s="24"/>
      <c r="V251" s="24"/>
      <c r="W251" s="24"/>
      <c r="AA251" s="24"/>
      <c r="AI251" s="24"/>
      <c r="AJ251" s="24"/>
      <c r="AK251" s="24"/>
      <c r="AL251" s="24"/>
      <c r="AM251" s="24"/>
      <c r="AN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H251" s="24"/>
    </row>
    <row r="252" customFormat="false" ht="15" hidden="false" customHeight="false" outlineLevel="0" collapsed="false">
      <c r="G252" s="28"/>
      <c r="I252" s="24"/>
      <c r="J252" s="24"/>
      <c r="K252" s="24"/>
      <c r="L252" s="28"/>
      <c r="M252" s="28"/>
      <c r="N252" s="28"/>
      <c r="O252" s="28"/>
      <c r="P252" s="28"/>
      <c r="Q252" s="28"/>
      <c r="R252" s="28"/>
      <c r="S252" s="28"/>
      <c r="T252" s="24"/>
      <c r="U252" s="24"/>
      <c r="V252" s="24"/>
      <c r="W252" s="24"/>
      <c r="AA252" s="24"/>
      <c r="AI252" s="24"/>
      <c r="AJ252" s="24"/>
      <c r="AK252" s="24"/>
      <c r="AL252" s="24"/>
      <c r="AM252" s="24"/>
      <c r="AN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H252" s="24"/>
    </row>
    <row r="253" customFormat="false" ht="15" hidden="false" customHeight="false" outlineLevel="0" collapsed="false">
      <c r="G253" s="28"/>
      <c r="I253" s="24"/>
      <c r="J253" s="24"/>
      <c r="K253" s="24"/>
      <c r="L253" s="28"/>
      <c r="M253" s="28"/>
      <c r="N253" s="28"/>
      <c r="O253" s="28"/>
      <c r="P253" s="28"/>
      <c r="Q253" s="28"/>
      <c r="R253" s="28"/>
      <c r="S253" s="28"/>
      <c r="T253" s="24"/>
      <c r="U253" s="24"/>
      <c r="V253" s="24"/>
      <c r="W253" s="24"/>
      <c r="AA253" s="24"/>
      <c r="AI253" s="24"/>
      <c r="AJ253" s="24"/>
      <c r="AK253" s="24"/>
      <c r="AL253" s="24"/>
      <c r="AM253" s="24"/>
      <c r="AN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H253" s="24"/>
    </row>
    <row r="254" customFormat="false" ht="15" hidden="false" customHeight="false" outlineLevel="0" collapsed="false">
      <c r="G254" s="28"/>
      <c r="I254" s="24"/>
      <c r="J254" s="24"/>
      <c r="K254" s="24"/>
      <c r="L254" s="28"/>
      <c r="M254" s="28"/>
      <c r="N254" s="28"/>
      <c r="O254" s="28"/>
      <c r="P254" s="28"/>
      <c r="Q254" s="28"/>
      <c r="R254" s="28"/>
      <c r="S254" s="28"/>
      <c r="T254" s="24"/>
      <c r="U254" s="24"/>
      <c r="V254" s="24"/>
      <c r="W254" s="24"/>
      <c r="AA254" s="24"/>
      <c r="AI254" s="24"/>
      <c r="AJ254" s="24"/>
      <c r="AK254" s="24"/>
      <c r="AL254" s="24"/>
      <c r="AM254" s="24"/>
      <c r="AN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H254" s="24"/>
    </row>
    <row r="255" customFormat="false" ht="15" hidden="false" customHeight="false" outlineLevel="0" collapsed="false">
      <c r="G255" s="28"/>
      <c r="I255" s="24"/>
      <c r="J255" s="24"/>
      <c r="K255" s="24"/>
      <c r="L255" s="28"/>
      <c r="M255" s="28"/>
      <c r="N255" s="28"/>
      <c r="O255" s="28"/>
      <c r="P255" s="28"/>
      <c r="Q255" s="28"/>
      <c r="R255" s="28"/>
      <c r="S255" s="28"/>
      <c r="T255" s="24"/>
      <c r="U255" s="24"/>
      <c r="V255" s="24"/>
      <c r="W255" s="24"/>
      <c r="AA255" s="24"/>
      <c r="AI255" s="24"/>
      <c r="AJ255" s="24"/>
      <c r="AK255" s="24"/>
      <c r="AL255" s="24"/>
      <c r="AM255" s="24"/>
      <c r="AN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H255" s="24"/>
    </row>
    <row r="256" customFormat="false" ht="15" hidden="false" customHeight="false" outlineLevel="0" collapsed="false">
      <c r="G256" s="28"/>
      <c r="I256" s="24"/>
      <c r="J256" s="24"/>
      <c r="K256" s="24"/>
      <c r="L256" s="28"/>
      <c r="M256" s="28"/>
      <c r="N256" s="28"/>
      <c r="O256" s="28"/>
      <c r="P256" s="28"/>
      <c r="Q256" s="28"/>
      <c r="R256" s="28"/>
      <c r="S256" s="28"/>
      <c r="T256" s="24"/>
      <c r="U256" s="24"/>
      <c r="V256" s="24"/>
      <c r="W256" s="24"/>
      <c r="AA256" s="24"/>
      <c r="AI256" s="24"/>
      <c r="AJ256" s="24"/>
      <c r="AK256" s="24"/>
      <c r="AL256" s="24"/>
      <c r="AM256" s="24"/>
      <c r="AN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H256" s="24"/>
    </row>
    <row r="257" customFormat="false" ht="15" hidden="false" customHeight="false" outlineLevel="0" collapsed="false">
      <c r="G257" s="28"/>
      <c r="I257" s="24"/>
      <c r="J257" s="24"/>
      <c r="K257" s="24"/>
      <c r="L257" s="28"/>
      <c r="M257" s="28"/>
      <c r="N257" s="28"/>
      <c r="O257" s="28"/>
      <c r="P257" s="28"/>
      <c r="Q257" s="28"/>
      <c r="R257" s="28"/>
      <c r="S257" s="28"/>
      <c r="T257" s="24"/>
      <c r="U257" s="24"/>
      <c r="V257" s="24"/>
      <c r="W257" s="24"/>
      <c r="AA257" s="24"/>
      <c r="AI257" s="24"/>
      <c r="AJ257" s="24"/>
      <c r="AK257" s="24"/>
      <c r="AL257" s="24"/>
      <c r="AM257" s="24"/>
      <c r="AN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H257" s="24"/>
    </row>
    <row r="258" customFormat="false" ht="15" hidden="false" customHeight="false" outlineLevel="0" collapsed="false">
      <c r="G258" s="28"/>
      <c r="I258" s="24"/>
      <c r="J258" s="24"/>
      <c r="K258" s="24"/>
      <c r="L258" s="28"/>
      <c r="M258" s="28"/>
      <c r="N258" s="28"/>
      <c r="O258" s="28"/>
      <c r="P258" s="28"/>
      <c r="Q258" s="28"/>
      <c r="R258" s="28"/>
      <c r="S258" s="28"/>
      <c r="T258" s="24"/>
      <c r="U258" s="24"/>
      <c r="V258" s="24"/>
      <c r="W258" s="24"/>
      <c r="AA258" s="24"/>
      <c r="AI258" s="24"/>
      <c r="AJ258" s="24"/>
      <c r="AK258" s="24"/>
      <c r="AL258" s="24"/>
      <c r="AM258" s="24"/>
      <c r="AN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H258" s="24"/>
    </row>
    <row r="259" customFormat="false" ht="15" hidden="false" customHeight="false" outlineLevel="0" collapsed="false">
      <c r="G259" s="28"/>
      <c r="I259" s="24"/>
      <c r="J259" s="24"/>
      <c r="K259" s="24"/>
      <c r="L259" s="28"/>
      <c r="M259" s="28"/>
      <c r="N259" s="28"/>
      <c r="O259" s="28"/>
      <c r="P259" s="28"/>
      <c r="Q259" s="28"/>
      <c r="R259" s="28"/>
      <c r="S259" s="28"/>
      <c r="T259" s="24"/>
      <c r="U259" s="24"/>
      <c r="V259" s="24"/>
      <c r="W259" s="24"/>
      <c r="AA259" s="24"/>
      <c r="AI259" s="24"/>
      <c r="AJ259" s="24"/>
      <c r="AK259" s="24"/>
      <c r="AL259" s="24"/>
      <c r="AM259" s="24"/>
      <c r="AN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H259" s="24"/>
    </row>
    <row r="260" customFormat="false" ht="15" hidden="false" customHeight="false" outlineLevel="0" collapsed="false">
      <c r="G260" s="28" t="e">
        <f aca="false">SUM(G262+#REF!+#REF!)</f>
        <v>#REF!</v>
      </c>
      <c r="H260" s="28" t="e">
        <f aca="false">SUM(H262+#REF!+#REF!)</f>
        <v>#REF!</v>
      </c>
      <c r="I260" s="28" t="e">
        <f aca="false">SUM(I262+#REF!+#REF!)</f>
        <v>#REF!</v>
      </c>
      <c r="J260" s="28" t="e">
        <f aca="false">SUM(J262+#REF!+#REF!)</f>
        <v>#REF!</v>
      </c>
      <c r="K260" s="28" t="e">
        <f aca="false">SUM(K262+#REF!+#REF!)</f>
        <v>#REF!</v>
      </c>
      <c r="L260" s="28" t="e">
        <f aca="false">SUM(L262+#REF!+#REF!)</f>
        <v>#REF!</v>
      </c>
      <c r="M260" s="28" t="e">
        <f aca="false">SUM(M262+#REF!+#REF!)</f>
        <v>#REF!</v>
      </c>
      <c r="N260" s="28" t="e">
        <f aca="false">SUM(N262+#REF!+#REF!)</f>
        <v>#REF!</v>
      </c>
      <c r="O260" s="28" t="e">
        <f aca="false">SUM(O262+#REF!+#REF!)</f>
        <v>#REF!</v>
      </c>
      <c r="P260" s="28" t="e">
        <f aca="false">SUM(P262+#REF!+#REF!)</f>
        <v>#REF!</v>
      </c>
      <c r="Q260" s="28" t="e">
        <f aca="false">SUM(Q262+#REF!+#REF!)</f>
        <v>#REF!</v>
      </c>
      <c r="R260" s="28" t="e">
        <f aca="false">SUM(R262+#REF!+#REF!)</f>
        <v>#REF!</v>
      </c>
      <c r="S260" s="28" t="e">
        <f aca="false">SUM(S262+#REF!+#REF!)</f>
        <v>#REF!</v>
      </c>
      <c r="T260" s="28" t="e">
        <f aca="false">SUM(T262+#REF!+#REF!)</f>
        <v>#REF!</v>
      </c>
      <c r="U260" s="28" t="e">
        <f aca="false">SUM(U262+#REF!+#REF!)</f>
        <v>#REF!</v>
      </c>
      <c r="V260" s="28" t="e">
        <f aca="false">SUM(V262+#REF!+#REF!)</f>
        <v>#REF!</v>
      </c>
      <c r="W260" s="28" t="e">
        <f aca="false">SUM(W262+#REF!+#REF!)</f>
        <v>#REF!</v>
      </c>
      <c r="X260" s="28" t="e">
        <f aca="false">SUM(X262+#REF!+#REF!)</f>
        <v>#REF!</v>
      </c>
      <c r="Y260" s="28" t="e">
        <f aca="false">SUM(Y262+#REF!+#REF!)</f>
        <v>#REF!</v>
      </c>
      <c r="Z260" s="28"/>
      <c r="AA260" s="28" t="e">
        <f aca="false">SUM(AA262+#REF!+#REF!)</f>
        <v>#REF!</v>
      </c>
      <c r="AB260" s="28" t="e">
        <f aca="false">SUM(AB262+#REF!+#REF!)</f>
        <v>#REF!</v>
      </c>
      <c r="AC260" s="28" t="e">
        <f aca="false">SUM(AC262+#REF!+#REF!)</f>
        <v>#REF!</v>
      </c>
      <c r="AD260" s="28" t="e">
        <f aca="false">SUM(AD262+#REF!+#REF!)</f>
        <v>#REF!</v>
      </c>
      <c r="AE260" s="28" t="e">
        <f aca="false">SUM(AE262+#REF!+#REF!)</f>
        <v>#REF!</v>
      </c>
      <c r="AF260" s="28" t="e">
        <f aca="false">SUM(AF262+#REF!+#REF!)</f>
        <v>#REF!</v>
      </c>
      <c r="AG260" s="28" t="e">
        <f aca="false">SUM(AG262+#REF!+#REF!)</f>
        <v>#REF!</v>
      </c>
      <c r="AH260" s="28" t="e">
        <f aca="false">SUM(AH262+#REF!+#REF!)</f>
        <v>#REF!</v>
      </c>
      <c r="AI260" s="28" t="e">
        <f aca="false">SUM(AI262+#REF!+#REF!+#REF!)</f>
        <v>#REF!</v>
      </c>
      <c r="AJ260" s="28" t="e">
        <f aca="false">SUM(AJ262+#REF!+#REF!+#REF!)</f>
        <v>#REF!</v>
      </c>
      <c r="AK260" s="28" t="e">
        <f aca="false">SUM(AK262+#REF!+#REF!+#REF!)</f>
        <v>#REF!</v>
      </c>
      <c r="AL260" s="28" t="e">
        <f aca="false">SUM(AL262+#REF!+#REF!+#REF!)</f>
        <v>#REF!</v>
      </c>
      <c r="AM260" s="28" t="e">
        <f aca="false">SUM(AM262+#REF!+#REF!+#REF!)</f>
        <v>#REF!</v>
      </c>
      <c r="AN260" s="28" t="e">
        <f aca="false">SUM(AN262+#REF!+#REF!+#REF!)</f>
        <v>#REF!</v>
      </c>
      <c r="AO260" s="28" t="e">
        <f aca="false">SUM(AO262+#REF!+#REF!+#REF!)</f>
        <v>#REF!</v>
      </c>
      <c r="AP260" s="28" t="e">
        <f aca="false">SUM(AP262+#REF!+#REF!+#REF!)</f>
        <v>#REF!</v>
      </c>
      <c r="AQ260" s="28" t="e">
        <f aca="false">SUM(AQ262+#REF!+#REF!+#REF!)</f>
        <v>#REF!</v>
      </c>
      <c r="AR260" s="28" t="e">
        <f aca="false">SUM(AR262+#REF!+#REF!+#REF!)</f>
        <v>#REF!</v>
      </c>
      <c r="AS260" s="28" t="e">
        <f aca="false">SUM(AS262+#REF!+#REF!+#REF!)</f>
        <v>#REF!</v>
      </c>
      <c r="AT260" s="28" t="e">
        <f aca="false">SUM(AT262+#REF!+#REF!+#REF!)</f>
        <v>#REF!</v>
      </c>
      <c r="AU260" s="28" t="e">
        <f aca="false">SUM(AU262+#REF!+#REF!+#REF!)</f>
        <v>#REF!</v>
      </c>
      <c r="AV260" s="28" t="e">
        <f aca="false">SUM(AV262+#REF!+#REF!+#REF!)</f>
        <v>#REF!</v>
      </c>
      <c r="AW260" s="28" t="e">
        <f aca="false">SUM(AW262+#REF!+#REF!+#REF!)</f>
        <v>#REF!</v>
      </c>
      <c r="AX260" s="28" t="e">
        <f aca="false">SUM(AX262+#REF!+#REF!+#REF!)</f>
        <v>#REF!</v>
      </c>
      <c r="AY260" s="28" t="e">
        <f aca="false">SUM(AY262+#REF!+#REF!+#REF!)</f>
        <v>#REF!</v>
      </c>
      <c r="AZ260" s="28" t="e">
        <f aca="false">SUM(AZ262+#REF!+#REF!+#REF!)</f>
        <v>#REF!</v>
      </c>
      <c r="BA260" s="28" t="e">
        <f aca="false">SUM(BA262+#REF!+#REF!+#REF!)</f>
        <v>#REF!</v>
      </c>
      <c r="BB260" s="28" t="e">
        <f aca="false">SUM(BB262+#REF!+#REF!+#REF!)</f>
        <v>#REF!</v>
      </c>
      <c r="BC260" s="28" t="e">
        <f aca="false">SUM(BC262+#REF!+#REF!+#REF!)</f>
        <v>#REF!</v>
      </c>
      <c r="BD260" s="28" t="e">
        <f aca="false">SUM(BD262+#REF!+#REF!+#REF!)</f>
        <v>#REF!</v>
      </c>
      <c r="BH260" s="24"/>
    </row>
    <row r="261" customFormat="false" ht="15" hidden="false" customHeight="false" outlineLevel="0" collapsed="false"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H261" s="24"/>
    </row>
    <row r="262" customFormat="false" ht="15" hidden="false" customHeight="false" outlineLevel="0" collapsed="false">
      <c r="G262" s="28" t="n">
        <v>2449</v>
      </c>
      <c r="H262" s="28" t="n">
        <v>170</v>
      </c>
      <c r="I262" s="24"/>
      <c r="J262" s="24"/>
      <c r="K262" s="24" t="n">
        <f aca="false">SUM(G262:J262)</f>
        <v>2619</v>
      </c>
      <c r="L262" s="28" t="n">
        <v>303</v>
      </c>
      <c r="M262" s="28"/>
      <c r="N262" s="28"/>
      <c r="O262" s="28"/>
      <c r="P262" s="28" t="n">
        <f aca="false">SUM(K262:O262)</f>
        <v>2922</v>
      </c>
      <c r="Q262" s="28"/>
      <c r="R262" s="28" t="n">
        <f aca="false">SUM(P262:Q262)</f>
        <v>2922</v>
      </c>
      <c r="S262" s="28" t="n">
        <v>491</v>
      </c>
      <c r="T262" s="24"/>
      <c r="U262" s="24"/>
      <c r="V262" s="24" t="n">
        <f aca="false">SUM(R262:U262)</f>
        <v>3413</v>
      </c>
      <c r="W262" s="24"/>
      <c r="AA262" s="24" t="n">
        <f aca="false">SUM(V262:Y262)</f>
        <v>3413</v>
      </c>
      <c r="AI262" s="24" t="n">
        <v>2000</v>
      </c>
      <c r="AJ262" s="24"/>
      <c r="AK262" s="24"/>
      <c r="AL262" s="24" t="n">
        <f aca="false">SUM(AA262:AK262)</f>
        <v>5413</v>
      </c>
      <c r="AM262" s="24"/>
      <c r="AN262" s="24" t="n">
        <f aca="false">SUM(AL262:AM262)</f>
        <v>5413</v>
      </c>
      <c r="AQ262" s="24" t="n">
        <f aca="false">SUM(AN262:AP262)</f>
        <v>5413</v>
      </c>
      <c r="AR262" s="24"/>
      <c r="AS262" s="24"/>
      <c r="AT262" s="24"/>
      <c r="AU262" s="24" t="n">
        <f aca="false">SUM(AQ262:AT262)</f>
        <v>5413</v>
      </c>
      <c r="AV262" s="24"/>
      <c r="AW262" s="24"/>
      <c r="AX262" s="24"/>
      <c r="AY262" s="24"/>
      <c r="AZ262" s="24" t="n">
        <f aca="false">SUM(AU262:AX262)</f>
        <v>5413</v>
      </c>
      <c r="BD262" s="4" t="n">
        <f aca="false">SUM(AZ262:BC262)</f>
        <v>5413</v>
      </c>
      <c r="BH262" s="24"/>
    </row>
    <row r="263" customFormat="false" ht="15" hidden="false" customHeight="false" outlineLevel="0" collapsed="false">
      <c r="G263" s="28" t="n">
        <v>2449</v>
      </c>
      <c r="H263" s="28" t="n">
        <v>170</v>
      </c>
      <c r="I263" s="24"/>
      <c r="J263" s="24"/>
      <c r="K263" s="24" t="n">
        <f aca="false">SUM(G263:J263)</f>
        <v>2619</v>
      </c>
      <c r="L263" s="28" t="n">
        <v>303</v>
      </c>
      <c r="M263" s="28"/>
      <c r="N263" s="28"/>
      <c r="O263" s="28"/>
      <c r="P263" s="28" t="n">
        <f aca="false">SUM(K263:O263)</f>
        <v>2922</v>
      </c>
      <c r="Q263" s="28"/>
      <c r="R263" s="28" t="n">
        <f aca="false">SUM(P263:Q263)</f>
        <v>2922</v>
      </c>
      <c r="S263" s="28" t="n">
        <v>491</v>
      </c>
      <c r="T263" s="24"/>
      <c r="U263" s="24"/>
      <c r="V263" s="24" t="n">
        <f aca="false">SUM(R263:U263)</f>
        <v>3413</v>
      </c>
      <c r="W263" s="24"/>
      <c r="AA263" s="24" t="n">
        <f aca="false">SUM(V263:Y263)</f>
        <v>3413</v>
      </c>
      <c r="AI263" s="24" t="n">
        <v>2000</v>
      </c>
      <c r="AJ263" s="24"/>
      <c r="AK263" s="24"/>
      <c r="AL263" s="24" t="n">
        <f aca="false">SUM(AA263:AK263)</f>
        <v>5413</v>
      </c>
      <c r="AM263" s="24"/>
      <c r="AN263" s="24" t="n">
        <f aca="false">SUM(AL263:AM263)</f>
        <v>5413</v>
      </c>
      <c r="AQ263" s="24" t="n">
        <f aca="false">SUM(AN263:AP263)</f>
        <v>5413</v>
      </c>
      <c r="AR263" s="24"/>
      <c r="AS263" s="24"/>
      <c r="AT263" s="24"/>
      <c r="AU263" s="24" t="n">
        <f aca="false">SUM(AQ263:AT263)</f>
        <v>5413</v>
      </c>
      <c r="AV263" s="24"/>
      <c r="AW263" s="24"/>
      <c r="AX263" s="24"/>
      <c r="AY263" s="24"/>
      <c r="AZ263" s="24" t="n">
        <f aca="false">SUM(AU263:AX263)</f>
        <v>5413</v>
      </c>
      <c r="BD263" s="4" t="n">
        <f aca="false">SUM(AZ263:BC263)</f>
        <v>5413</v>
      </c>
      <c r="BH263" s="24"/>
    </row>
    <row r="264" customFormat="false" ht="15" hidden="false" customHeight="false" outlineLevel="0" collapsed="false">
      <c r="G264" s="28" t="n">
        <v>2449</v>
      </c>
      <c r="H264" s="28" t="n">
        <v>170</v>
      </c>
      <c r="I264" s="24"/>
      <c r="J264" s="24"/>
      <c r="K264" s="24" t="n">
        <f aca="false">SUM(G264:J264)</f>
        <v>2619</v>
      </c>
      <c r="L264" s="28" t="n">
        <v>303</v>
      </c>
      <c r="M264" s="28"/>
      <c r="N264" s="28"/>
      <c r="O264" s="28"/>
      <c r="P264" s="28" t="n">
        <f aca="false">SUM(K264:O264)</f>
        <v>2922</v>
      </c>
      <c r="Q264" s="28"/>
      <c r="R264" s="28" t="n">
        <f aca="false">SUM(P264:Q264)</f>
        <v>2922</v>
      </c>
      <c r="S264" s="28" t="n">
        <v>491</v>
      </c>
      <c r="T264" s="24"/>
      <c r="U264" s="24"/>
      <c r="V264" s="24" t="n">
        <f aca="false">SUM(R264:U264)</f>
        <v>3413</v>
      </c>
      <c r="W264" s="24"/>
      <c r="AA264" s="24" t="n">
        <f aca="false">SUM(V264:Y264)</f>
        <v>3413</v>
      </c>
      <c r="AI264" s="24" t="n">
        <v>2000</v>
      </c>
      <c r="AJ264" s="24"/>
      <c r="AK264" s="24"/>
      <c r="AL264" s="24" t="n">
        <f aca="false">SUM(AA264:AK264)</f>
        <v>5413</v>
      </c>
      <c r="AM264" s="24"/>
      <c r="AN264" s="24" t="n">
        <f aca="false">SUM(AL264:AM264)</f>
        <v>5413</v>
      </c>
      <c r="AQ264" s="24" t="n">
        <f aca="false">SUM(AN264:AP264)</f>
        <v>5413</v>
      </c>
      <c r="AR264" s="24"/>
      <c r="AS264" s="24"/>
      <c r="AT264" s="24"/>
      <c r="AU264" s="24" t="n">
        <f aca="false">SUM(AQ264:AT264)</f>
        <v>5413</v>
      </c>
      <c r="AV264" s="24"/>
      <c r="AW264" s="24"/>
      <c r="AX264" s="24"/>
      <c r="AY264" s="24"/>
      <c r="AZ264" s="24" t="n">
        <f aca="false">SUM(AU264:AX264)</f>
        <v>5413</v>
      </c>
      <c r="BD264" s="4" t="n">
        <f aca="false">SUM(AZ264:BC264)</f>
        <v>5413</v>
      </c>
      <c r="BH264" s="24"/>
    </row>
    <row r="265" customFormat="false" ht="15" hidden="false" customHeight="false" outlineLevel="0" collapsed="false">
      <c r="G265" s="28"/>
      <c r="H265" s="28"/>
      <c r="I265" s="24"/>
      <c r="J265" s="24"/>
      <c r="K265" s="24"/>
      <c r="L265" s="28"/>
      <c r="M265" s="28"/>
      <c r="N265" s="28"/>
      <c r="O265" s="28"/>
      <c r="P265" s="28"/>
      <c r="Q265" s="28"/>
      <c r="R265" s="28"/>
      <c r="S265" s="28"/>
      <c r="T265" s="24"/>
      <c r="U265" s="24"/>
      <c r="V265" s="24"/>
      <c r="W265" s="24"/>
      <c r="AI265" s="24"/>
      <c r="AJ265" s="24"/>
      <c r="AK265" s="24"/>
      <c r="AL265" s="24"/>
      <c r="AM265" s="24"/>
      <c r="AN265" s="24"/>
      <c r="AR265" s="24"/>
      <c r="AS265" s="24"/>
      <c r="AT265" s="24"/>
      <c r="AU265" s="24"/>
      <c r="AV265" s="24"/>
      <c r="AW265" s="24"/>
      <c r="AX265" s="24"/>
      <c r="AY265" s="24"/>
      <c r="AZ265" s="24"/>
    </row>
    <row r="266" customFormat="false" ht="15" hidden="false" customHeight="false" outlineLevel="0" collapsed="false">
      <c r="G266" s="26" t="n">
        <v>78687</v>
      </c>
      <c r="H266" s="28"/>
      <c r="I266" s="24"/>
      <c r="J266" s="24"/>
      <c r="K266" s="23" t="n">
        <v>78687</v>
      </c>
      <c r="L266" s="28"/>
      <c r="M266" s="28"/>
      <c r="N266" s="28"/>
      <c r="O266" s="28"/>
      <c r="P266" s="26" t="n">
        <v>78687</v>
      </c>
      <c r="Q266" s="28"/>
      <c r="R266" s="26" t="n">
        <v>78687</v>
      </c>
      <c r="S266" s="26"/>
      <c r="T266" s="23"/>
      <c r="U266" s="23" t="n">
        <v>-13007</v>
      </c>
      <c r="V266" s="23" t="n">
        <v>65287</v>
      </c>
      <c r="W266" s="23"/>
      <c r="X266" s="53" t="n">
        <v>189</v>
      </c>
      <c r="Y266" s="53" t="n">
        <v>-100</v>
      </c>
      <c r="Z266" s="53"/>
      <c r="AA266" s="23" t="n">
        <v>65376</v>
      </c>
      <c r="AI266" s="24"/>
      <c r="AJ266" s="24"/>
      <c r="AK266" s="24"/>
      <c r="AL266" s="23" t="n">
        <f aca="false">SUM(AA266:AK266)</f>
        <v>65376</v>
      </c>
      <c r="AM266" s="24" t="n">
        <v>-10000</v>
      </c>
      <c r="AN266" s="23" t="n">
        <f aca="false">SUM(AL266:AM266)</f>
        <v>55376</v>
      </c>
      <c r="AO266" s="2" t="n">
        <f aca="false">-4232-1216</f>
        <v>-5448</v>
      </c>
      <c r="AQ266" s="23" t="n">
        <f aca="false">SUM(AN266:AP266)</f>
        <v>49928</v>
      </c>
      <c r="AR266" s="24"/>
      <c r="AS266" s="23" t="n">
        <v>-11437</v>
      </c>
      <c r="AT266" s="24"/>
      <c r="AU266" s="23" t="n">
        <f aca="false">SUM(AQ266:AT266)</f>
        <v>38491</v>
      </c>
      <c r="AV266" s="24"/>
      <c r="AW266" s="24"/>
      <c r="AX266" s="24"/>
      <c r="AY266" s="24"/>
      <c r="AZ266" s="23" t="n">
        <f aca="false">SUM(AU266:AX266)</f>
        <v>38491</v>
      </c>
      <c r="BD266" s="36" t="n">
        <f aca="false">SUM(AZ266:BC266)</f>
        <v>38491</v>
      </c>
      <c r="BE266" s="36" t="n">
        <v>-3102</v>
      </c>
      <c r="BF266" s="36"/>
      <c r="BG266" s="36"/>
      <c r="BH266" s="36"/>
    </row>
    <row r="267" customFormat="false" ht="15" hidden="false" customHeight="false" outlineLevel="0" collapsed="false">
      <c r="G267" s="28" t="n">
        <f aca="false">SUM(G268+G272)</f>
        <v>78687</v>
      </c>
      <c r="H267" s="28" t="n">
        <f aca="false">SUM(H268+H272)</f>
        <v>0</v>
      </c>
      <c r="I267" s="28" t="n">
        <f aca="false">SUM(I268+I272)</f>
        <v>0</v>
      </c>
      <c r="J267" s="28" t="n">
        <f aca="false">SUM(J268+J272)</f>
        <v>0</v>
      </c>
      <c r="K267" s="28" t="n">
        <f aca="false">SUM(K268+K272)</f>
        <v>78687</v>
      </c>
      <c r="L267" s="28"/>
      <c r="M267" s="28"/>
      <c r="N267" s="28"/>
      <c r="O267" s="28"/>
      <c r="P267" s="28" t="n">
        <f aca="false">SUM(K267:O267)</f>
        <v>78687</v>
      </c>
      <c r="Q267" s="28"/>
      <c r="R267" s="28" t="n">
        <f aca="false">SUM(P267:Q267)</f>
        <v>78687</v>
      </c>
      <c r="S267" s="28"/>
      <c r="T267" s="24"/>
      <c r="U267" s="24" t="n">
        <v>-13007</v>
      </c>
      <c r="V267" s="24" t="n">
        <v>65287</v>
      </c>
      <c r="W267" s="24" t="e">
        <f aca="false">SUM(W268+W272)</f>
        <v>#REF!</v>
      </c>
      <c r="X267" s="24" t="e">
        <f aca="false">SUM(X268+X272)</f>
        <v>#REF!</v>
      </c>
      <c r="Y267" s="24" t="e">
        <f aca="false">SUM(Y268+Y272)</f>
        <v>#REF!</v>
      </c>
      <c r="Z267" s="24"/>
      <c r="AA267" s="24" t="e">
        <f aca="false">SUM(AA268+AA272)</f>
        <v>#REF!</v>
      </c>
      <c r="AI267" s="24"/>
      <c r="AJ267" s="24"/>
      <c r="AK267" s="24"/>
      <c r="AL267" s="24" t="e">
        <f aca="false">SUM(AA267:AK267)</f>
        <v>#REF!</v>
      </c>
      <c r="AM267" s="24" t="n">
        <v>-10000</v>
      </c>
      <c r="AN267" s="24" t="e">
        <f aca="false">SUM(AL267:AM267)</f>
        <v>#REF!</v>
      </c>
      <c r="AO267" s="2" t="n">
        <f aca="false">-4232-1216</f>
        <v>-5448</v>
      </c>
      <c r="AQ267" s="24" t="e">
        <f aca="false">SUM(AN267:AP267)</f>
        <v>#REF!</v>
      </c>
      <c r="AR267" s="24"/>
      <c r="AS267" s="24" t="n">
        <v>-11437</v>
      </c>
      <c r="AT267" s="24"/>
      <c r="AU267" s="24" t="e">
        <f aca="false">SUM(AQ267:AT267)</f>
        <v>#REF!</v>
      </c>
      <c r="AV267" s="24"/>
      <c r="AW267" s="24"/>
      <c r="AX267" s="24"/>
      <c r="AY267" s="24"/>
      <c r="AZ267" s="24" t="e">
        <f aca="false">SUM(AU267:AX267)</f>
        <v>#REF!</v>
      </c>
      <c r="BD267" s="4" t="e">
        <f aca="false">SUM(AZ267:BC267)</f>
        <v>#REF!</v>
      </c>
      <c r="BE267" s="4" t="n">
        <v>-3102</v>
      </c>
      <c r="BH267" s="4"/>
    </row>
    <row r="268" customFormat="false" ht="15" hidden="false" customHeight="false" outlineLevel="0" collapsed="false">
      <c r="G268" s="28" t="n">
        <v>28687</v>
      </c>
      <c r="H268" s="28"/>
      <c r="I268" s="24"/>
      <c r="J268" s="24"/>
      <c r="K268" s="24" t="n">
        <f aca="false">SUM(G268:J268)</f>
        <v>28687</v>
      </c>
      <c r="L268" s="28"/>
      <c r="M268" s="28"/>
      <c r="N268" s="28"/>
      <c r="O268" s="28"/>
      <c r="P268" s="28" t="n">
        <f aca="false">SUM(K268:O268)</f>
        <v>28687</v>
      </c>
      <c r="Q268" s="28"/>
      <c r="R268" s="28" t="n">
        <f aca="false">SUM(P268:Q268)</f>
        <v>28687</v>
      </c>
      <c r="S268" s="28"/>
      <c r="T268" s="24"/>
      <c r="U268" s="24"/>
      <c r="V268" s="24" t="n">
        <f aca="false">SUM(R268:U268)</f>
        <v>28687</v>
      </c>
      <c r="W268" s="24" t="e">
        <f aca="false">SUM(W269+#REF!)</f>
        <v>#REF!</v>
      </c>
      <c r="X268" s="24" t="e">
        <f aca="false">SUM(X269+#REF!)</f>
        <v>#REF!</v>
      </c>
      <c r="Y268" s="24" t="e">
        <f aca="false">SUM(Y269+#REF!)</f>
        <v>#REF!</v>
      </c>
      <c r="Z268" s="24"/>
      <c r="AA268" s="24" t="e">
        <f aca="false">SUM(AA269+#REF!)</f>
        <v>#REF!</v>
      </c>
      <c r="AI268" s="24" t="n">
        <v>-25</v>
      </c>
      <c r="AJ268" s="24"/>
      <c r="AK268" s="24"/>
      <c r="AL268" s="24" t="e">
        <f aca="false">SUM(AA268:AK268)</f>
        <v>#REF!</v>
      </c>
      <c r="AM268" s="24"/>
      <c r="AN268" s="24" t="e">
        <f aca="false">SUM(AL268:AM268)</f>
        <v>#REF!</v>
      </c>
      <c r="AQ268" s="24" t="e">
        <f aca="false">SUM(AN268:AP268)</f>
        <v>#REF!</v>
      </c>
      <c r="AR268" s="24"/>
      <c r="AS268" s="24"/>
      <c r="AT268" s="24"/>
      <c r="AU268" s="24" t="e">
        <f aca="false">SUM(AQ268:AT268)</f>
        <v>#REF!</v>
      </c>
      <c r="AV268" s="24"/>
      <c r="AW268" s="24"/>
      <c r="AX268" s="24"/>
      <c r="AY268" s="24"/>
      <c r="AZ268" s="24" t="e">
        <f aca="false">SUM(AU268:AX268)</f>
        <v>#REF!</v>
      </c>
      <c r="BD268" s="4" t="e">
        <f aca="false">SUM(AZ268:BC268)</f>
        <v>#REF!</v>
      </c>
      <c r="BH268" s="4"/>
    </row>
    <row r="269" customFormat="false" ht="15" hidden="false" customHeight="false" outlineLevel="0" collapsed="false">
      <c r="G269" s="28" t="n">
        <v>28687</v>
      </c>
      <c r="H269" s="28"/>
      <c r="I269" s="24"/>
      <c r="J269" s="24"/>
      <c r="K269" s="24" t="n">
        <f aca="false">SUM(G269:J269)</f>
        <v>28687</v>
      </c>
      <c r="L269" s="28"/>
      <c r="M269" s="28"/>
      <c r="N269" s="28"/>
      <c r="O269" s="28"/>
      <c r="P269" s="28" t="n">
        <f aca="false">SUM(K269:O269)</f>
        <v>28687</v>
      </c>
      <c r="Q269" s="28"/>
      <c r="R269" s="28" t="n">
        <f aca="false">SUM(P269:Q269)</f>
        <v>28687</v>
      </c>
      <c r="S269" s="28"/>
      <c r="T269" s="24"/>
      <c r="U269" s="24"/>
      <c r="V269" s="24" t="n">
        <f aca="false">SUM(R269:U269)</f>
        <v>28687</v>
      </c>
      <c r="W269" s="24"/>
      <c r="AA269" s="24" t="n">
        <f aca="false">SUM(V269:Y269)</f>
        <v>28687</v>
      </c>
      <c r="AI269" s="24" t="n">
        <v>-25</v>
      </c>
      <c r="AJ269" s="24"/>
      <c r="AK269" s="24"/>
      <c r="AL269" s="24" t="n">
        <f aca="false">SUM(AA269:AK269)</f>
        <v>28662</v>
      </c>
      <c r="AM269" s="24"/>
      <c r="AN269" s="24" t="n">
        <f aca="false">SUM(AL269:AM269)</f>
        <v>28662</v>
      </c>
      <c r="AQ269" s="24" t="n">
        <f aca="false">SUM(AN269:AP269)</f>
        <v>28662</v>
      </c>
      <c r="AR269" s="24"/>
      <c r="AS269" s="24"/>
      <c r="AT269" s="24"/>
      <c r="AU269" s="24" t="n">
        <f aca="false">SUM(AQ269:AT269)</f>
        <v>28662</v>
      </c>
      <c r="AV269" s="24"/>
      <c r="AW269" s="24"/>
      <c r="AX269" s="24"/>
      <c r="AY269" s="24"/>
      <c r="AZ269" s="24" t="n">
        <f aca="false">SUM(AU269:AX269)</f>
        <v>28662</v>
      </c>
      <c r="BD269" s="4" t="n">
        <f aca="false">SUM(AZ269:BC269)</f>
        <v>28662</v>
      </c>
      <c r="BH269" s="4"/>
    </row>
    <row r="270" customFormat="false" ht="15" hidden="false" customHeight="false" outlineLevel="0" collapsed="false">
      <c r="G270" s="28" t="n">
        <v>28687</v>
      </c>
      <c r="H270" s="28"/>
      <c r="I270" s="24"/>
      <c r="J270" s="24"/>
      <c r="K270" s="24" t="n">
        <f aca="false">SUM(G270:J270)</f>
        <v>28687</v>
      </c>
      <c r="L270" s="28"/>
      <c r="M270" s="28"/>
      <c r="N270" s="28"/>
      <c r="O270" s="28"/>
      <c r="P270" s="28" t="n">
        <f aca="false">SUM(K270:O270)</f>
        <v>28687</v>
      </c>
      <c r="Q270" s="28"/>
      <c r="R270" s="28" t="n">
        <f aca="false">SUM(P270:Q270)</f>
        <v>28687</v>
      </c>
      <c r="S270" s="28"/>
      <c r="T270" s="24"/>
      <c r="U270" s="24"/>
      <c r="V270" s="24" t="n">
        <f aca="false">SUM(R270:U270)</f>
        <v>28687</v>
      </c>
      <c r="W270" s="24"/>
      <c r="AA270" s="24" t="n">
        <f aca="false">SUM(V270:Y270)</f>
        <v>28687</v>
      </c>
      <c r="AI270" s="24" t="n">
        <v>-25</v>
      </c>
      <c r="AJ270" s="24"/>
      <c r="AK270" s="24"/>
      <c r="AL270" s="24" t="n">
        <f aca="false">SUM(AA270:AK270)</f>
        <v>28662</v>
      </c>
      <c r="AM270" s="24"/>
      <c r="AN270" s="24" t="n">
        <f aca="false">SUM(AL270:AM270)</f>
        <v>28662</v>
      </c>
      <c r="AQ270" s="24" t="n">
        <f aca="false">SUM(AN270:AP270)</f>
        <v>28662</v>
      </c>
      <c r="AR270" s="24"/>
      <c r="AS270" s="24"/>
      <c r="AT270" s="24"/>
      <c r="AU270" s="24" t="n">
        <f aca="false">SUM(AQ270:AT270)</f>
        <v>28662</v>
      </c>
      <c r="AV270" s="24"/>
      <c r="AW270" s="24"/>
      <c r="AX270" s="24"/>
      <c r="AY270" s="24"/>
      <c r="AZ270" s="24" t="n">
        <f aca="false">SUM(AU270:AX270)</f>
        <v>28662</v>
      </c>
      <c r="BD270" s="4" t="n">
        <f aca="false">SUM(AZ270:BC270)</f>
        <v>28662</v>
      </c>
      <c r="BH270" s="4"/>
    </row>
    <row r="271" customFormat="false" ht="15" hidden="false" customHeight="false" outlineLevel="0" collapsed="false">
      <c r="G271" s="28" t="n">
        <v>28687</v>
      </c>
      <c r="H271" s="28"/>
      <c r="I271" s="24"/>
      <c r="J271" s="24"/>
      <c r="K271" s="24" t="n">
        <f aca="false">SUM(G271:J271)</f>
        <v>28687</v>
      </c>
      <c r="L271" s="28"/>
      <c r="M271" s="28"/>
      <c r="N271" s="28"/>
      <c r="O271" s="28"/>
      <c r="P271" s="28" t="n">
        <f aca="false">SUM(K271:O271)</f>
        <v>28687</v>
      </c>
      <c r="Q271" s="28"/>
      <c r="R271" s="28" t="n">
        <f aca="false">SUM(P271:Q271)</f>
        <v>28687</v>
      </c>
      <c r="S271" s="28"/>
      <c r="T271" s="24"/>
      <c r="U271" s="24"/>
      <c r="V271" s="24" t="n">
        <f aca="false">SUM(R271:U271)</f>
        <v>28687</v>
      </c>
      <c r="W271" s="24"/>
      <c r="AA271" s="24" t="n">
        <f aca="false">SUM(V271:Y271)</f>
        <v>28687</v>
      </c>
      <c r="AI271" s="24" t="n">
        <v>-25</v>
      </c>
      <c r="AJ271" s="24"/>
      <c r="AK271" s="24"/>
      <c r="AL271" s="24" t="n">
        <f aca="false">SUM(AA271:AK271)</f>
        <v>28662</v>
      </c>
      <c r="AM271" s="24"/>
      <c r="AN271" s="24" t="n">
        <f aca="false">SUM(AL271:AM271)</f>
        <v>28662</v>
      </c>
      <c r="AQ271" s="24" t="n">
        <f aca="false">SUM(AN271:AP271)</f>
        <v>28662</v>
      </c>
      <c r="AR271" s="24"/>
      <c r="AS271" s="24"/>
      <c r="AT271" s="24"/>
      <c r="AU271" s="24" t="n">
        <f aca="false">SUM(AQ271:AT271)</f>
        <v>28662</v>
      </c>
      <c r="AV271" s="24"/>
      <c r="AW271" s="24"/>
      <c r="AX271" s="24"/>
      <c r="AY271" s="24"/>
      <c r="AZ271" s="24" t="n">
        <f aca="false">SUM(AU271:AX271)</f>
        <v>28662</v>
      </c>
      <c r="BD271" s="4" t="n">
        <f aca="false">SUM(AZ271:BC271)</f>
        <v>28662</v>
      </c>
      <c r="BH271" s="4"/>
    </row>
    <row r="272" customFormat="false" ht="15" hidden="false" customHeight="false" outlineLevel="0" collapsed="false">
      <c r="G272" s="28" t="n">
        <v>50000</v>
      </c>
      <c r="H272" s="28"/>
      <c r="I272" s="24"/>
      <c r="J272" s="24"/>
      <c r="K272" s="24" t="n">
        <f aca="false">SUM(G272:J272)</f>
        <v>50000</v>
      </c>
      <c r="L272" s="28"/>
      <c r="M272" s="28"/>
      <c r="N272" s="28"/>
      <c r="O272" s="28"/>
      <c r="P272" s="28" t="n">
        <f aca="false">SUM(K272:O272)</f>
        <v>50000</v>
      </c>
      <c r="Q272" s="28"/>
      <c r="R272" s="28" t="n">
        <f aca="false">SUM(P272:Q272)</f>
        <v>50000</v>
      </c>
      <c r="S272" s="28"/>
      <c r="T272" s="24"/>
      <c r="U272" s="24" t="n">
        <v>-13007</v>
      </c>
      <c r="V272" s="24" t="n">
        <v>36600</v>
      </c>
      <c r="W272" s="24"/>
      <c r="Y272" s="2" t="n">
        <v>-100</v>
      </c>
      <c r="AA272" s="24" t="n">
        <f aca="false">SUM(V272:Y272)</f>
        <v>36500</v>
      </c>
      <c r="AI272" s="24"/>
      <c r="AJ272" s="24"/>
      <c r="AK272" s="24"/>
      <c r="AL272" s="24" t="n">
        <f aca="false">SUM(AA272:AK272)</f>
        <v>36500</v>
      </c>
      <c r="AM272" s="24" t="n">
        <v>-10000</v>
      </c>
      <c r="AN272" s="24" t="n">
        <f aca="false">SUM(AL272:AM272)</f>
        <v>26500</v>
      </c>
      <c r="AO272" s="2" t="n">
        <f aca="false">-4232-1216</f>
        <v>-5448</v>
      </c>
      <c r="AQ272" s="24" t="n">
        <f aca="false">SUM(AN272:AP272)</f>
        <v>21052</v>
      </c>
      <c r="AR272" s="24"/>
      <c r="AS272" s="24" t="n">
        <v>-11437</v>
      </c>
      <c r="AT272" s="24"/>
      <c r="AU272" s="24" t="n">
        <f aca="false">SUM(AQ272:AT272)</f>
        <v>9615</v>
      </c>
      <c r="AV272" s="24"/>
      <c r="AW272" s="24"/>
      <c r="AX272" s="24"/>
      <c r="AY272" s="24"/>
      <c r="AZ272" s="24" t="n">
        <f aca="false">SUM(AU272:AX272)</f>
        <v>9615</v>
      </c>
      <c r="BD272" s="4" t="n">
        <f aca="false">SUM(AZ272:BC272)</f>
        <v>9615</v>
      </c>
      <c r="BE272" s="4" t="n">
        <v>-3102</v>
      </c>
      <c r="BH272" s="4"/>
    </row>
    <row r="273" customFormat="false" ht="15" hidden="false" customHeight="false" outlineLevel="0" collapsed="false">
      <c r="G273" s="28" t="n">
        <v>50000</v>
      </c>
      <c r="H273" s="28"/>
      <c r="I273" s="24"/>
      <c r="J273" s="24"/>
      <c r="K273" s="24" t="n">
        <f aca="false">SUM(G273:J273)</f>
        <v>50000</v>
      </c>
      <c r="L273" s="28"/>
      <c r="M273" s="28"/>
      <c r="N273" s="28"/>
      <c r="O273" s="28"/>
      <c r="P273" s="28" t="n">
        <f aca="false">SUM(K273:O273)</f>
        <v>50000</v>
      </c>
      <c r="Q273" s="28"/>
      <c r="R273" s="28" t="n">
        <f aca="false">SUM(P273:Q273)</f>
        <v>50000</v>
      </c>
      <c r="S273" s="28"/>
      <c r="T273" s="24"/>
      <c r="U273" s="24" t="n">
        <v>-13007</v>
      </c>
      <c r="V273" s="24" t="n">
        <v>36600</v>
      </c>
      <c r="W273" s="24"/>
      <c r="Y273" s="2" t="n">
        <v>-100</v>
      </c>
      <c r="AA273" s="24" t="n">
        <f aca="false">SUM(V273:Y273)</f>
        <v>36500</v>
      </c>
      <c r="AI273" s="24"/>
      <c r="AJ273" s="24"/>
      <c r="AK273" s="24"/>
      <c r="AL273" s="24" t="n">
        <f aca="false">SUM(AA273:AK273)</f>
        <v>36500</v>
      </c>
      <c r="AM273" s="24" t="n">
        <v>-10000</v>
      </c>
      <c r="AN273" s="24" t="n">
        <f aca="false">SUM(AL273:AM273)</f>
        <v>26500</v>
      </c>
      <c r="AO273" s="2" t="n">
        <f aca="false">-4232-1216</f>
        <v>-5448</v>
      </c>
      <c r="AQ273" s="24" t="n">
        <f aca="false">SUM(AN273:AP273)</f>
        <v>21052</v>
      </c>
      <c r="AR273" s="24"/>
      <c r="AS273" s="24" t="n">
        <v>-11347</v>
      </c>
      <c r="AT273" s="24"/>
      <c r="AU273" s="24" t="n">
        <f aca="false">SUM(AQ273:AT273)</f>
        <v>9705</v>
      </c>
      <c r="AV273" s="24"/>
      <c r="AW273" s="24"/>
      <c r="AX273" s="24"/>
      <c r="AY273" s="24"/>
      <c r="AZ273" s="24" t="n">
        <f aca="false">SUM(AU273:AX273)</f>
        <v>9705</v>
      </c>
      <c r="BD273" s="4" t="n">
        <v>9615</v>
      </c>
      <c r="BE273" s="4" t="n">
        <v>-3102</v>
      </c>
      <c r="BH273" s="4"/>
    </row>
    <row r="274" customFormat="false" ht="15" hidden="false" customHeight="false" outlineLevel="0" collapsed="false">
      <c r="G274" s="28" t="n">
        <v>50000</v>
      </c>
      <c r="H274" s="28"/>
      <c r="I274" s="24"/>
      <c r="J274" s="24"/>
      <c r="K274" s="24" t="n">
        <f aca="false">SUM(G274:J274)</f>
        <v>50000</v>
      </c>
      <c r="L274" s="28"/>
      <c r="M274" s="28"/>
      <c r="N274" s="28"/>
      <c r="O274" s="28"/>
      <c r="P274" s="28" t="n">
        <f aca="false">SUM(K274:O274)</f>
        <v>50000</v>
      </c>
      <c r="Q274" s="28"/>
      <c r="R274" s="28" t="n">
        <f aca="false">SUM(P274:Q274)</f>
        <v>50000</v>
      </c>
      <c r="S274" s="28"/>
      <c r="T274" s="24"/>
      <c r="U274" s="24" t="n">
        <v>-13007</v>
      </c>
      <c r="V274" s="24" t="n">
        <v>36600</v>
      </c>
      <c r="W274" s="24"/>
      <c r="Y274" s="2" t="n">
        <v>-100</v>
      </c>
      <c r="AA274" s="24" t="n">
        <f aca="false">SUM(V274:Y274)</f>
        <v>36500</v>
      </c>
      <c r="AI274" s="24"/>
      <c r="AJ274" s="24"/>
      <c r="AK274" s="24"/>
      <c r="AL274" s="24" t="n">
        <f aca="false">SUM(AA274:AK274)</f>
        <v>36500</v>
      </c>
      <c r="AM274" s="24" t="n">
        <v>-10000</v>
      </c>
      <c r="AN274" s="24" t="n">
        <f aca="false">SUM(AL274:AM274)</f>
        <v>26500</v>
      </c>
      <c r="AO274" s="2" t="n">
        <f aca="false">-4232-1216</f>
        <v>-5448</v>
      </c>
      <c r="AQ274" s="24" t="n">
        <f aca="false">SUM(AN274:AP274)</f>
        <v>21052</v>
      </c>
      <c r="AR274" s="24"/>
      <c r="AS274" s="24" t="n">
        <v>-11437</v>
      </c>
      <c r="AT274" s="24"/>
      <c r="AU274" s="24" t="n">
        <f aca="false">SUM(AQ274:AT274)</f>
        <v>9615</v>
      </c>
      <c r="AV274" s="24"/>
      <c r="AW274" s="24"/>
      <c r="AX274" s="24"/>
      <c r="AY274" s="24"/>
      <c r="AZ274" s="24" t="n">
        <f aca="false">SUM(AU274:AX274)</f>
        <v>9615</v>
      </c>
      <c r="BD274" s="4" t="n">
        <f aca="false">SUM(AZ274:BC274)</f>
        <v>9615</v>
      </c>
      <c r="BE274" s="4" t="n">
        <v>-3102</v>
      </c>
      <c r="BH274" s="4"/>
    </row>
    <row r="275" customFormat="false" ht="15" hidden="false" customHeight="false" outlineLevel="0" collapsed="false">
      <c r="G275" s="28" t="n">
        <v>50000</v>
      </c>
      <c r="H275" s="28"/>
      <c r="I275" s="24"/>
      <c r="J275" s="24"/>
      <c r="K275" s="24" t="n">
        <f aca="false">SUM(G275:J275)</f>
        <v>50000</v>
      </c>
      <c r="L275" s="28"/>
      <c r="M275" s="28"/>
      <c r="N275" s="28"/>
      <c r="O275" s="28"/>
      <c r="P275" s="28" t="n">
        <f aca="false">SUM(K275:O275)</f>
        <v>50000</v>
      </c>
      <c r="Q275" s="28"/>
      <c r="R275" s="28" t="n">
        <f aca="false">SUM(P275:Q275)</f>
        <v>50000</v>
      </c>
      <c r="S275" s="28"/>
      <c r="T275" s="24"/>
      <c r="U275" s="24" t="n">
        <v>-13007</v>
      </c>
      <c r="V275" s="24" t="n">
        <v>36600</v>
      </c>
      <c r="W275" s="24"/>
      <c r="Y275" s="2" t="n">
        <v>-100</v>
      </c>
      <c r="AA275" s="24" t="n">
        <f aca="false">SUM(V275:Y275)</f>
        <v>36500</v>
      </c>
      <c r="AI275" s="24"/>
      <c r="AJ275" s="24"/>
      <c r="AK275" s="24"/>
      <c r="AL275" s="24" t="n">
        <f aca="false">SUM(AA275:AK275)</f>
        <v>36500</v>
      </c>
      <c r="AM275" s="24" t="n">
        <v>-10000</v>
      </c>
      <c r="AN275" s="24" t="n">
        <f aca="false">SUM(AL275:AM275)</f>
        <v>26500</v>
      </c>
      <c r="AO275" s="2" t="n">
        <f aca="false">-4232-1216</f>
        <v>-5448</v>
      </c>
      <c r="AQ275" s="24" t="n">
        <f aca="false">SUM(AN275:AP275)</f>
        <v>21052</v>
      </c>
      <c r="AR275" s="24"/>
      <c r="AS275" s="24" t="n">
        <v>-11437</v>
      </c>
      <c r="AT275" s="24"/>
      <c r="AU275" s="24" t="n">
        <f aca="false">SUM(AQ275:AT275)</f>
        <v>9615</v>
      </c>
      <c r="AV275" s="24"/>
      <c r="AW275" s="24"/>
      <c r="AX275" s="24"/>
      <c r="AY275" s="24"/>
      <c r="AZ275" s="24" t="n">
        <f aca="false">SUM(AU275:AX275)</f>
        <v>9615</v>
      </c>
      <c r="BD275" s="4" t="n">
        <f aca="false">SUM(AZ275:BC275)</f>
        <v>9615</v>
      </c>
      <c r="BE275" s="4" t="n">
        <v>-3102</v>
      </c>
      <c r="BH275" s="4"/>
    </row>
    <row r="276" customFormat="false" ht="15" hidden="false" customHeight="false" outlineLevel="0" collapsed="false">
      <c r="G276" s="28"/>
      <c r="H276" s="28"/>
      <c r="I276" s="24"/>
      <c r="J276" s="24"/>
      <c r="K276" s="24"/>
      <c r="L276" s="28"/>
      <c r="M276" s="28"/>
      <c r="N276" s="28"/>
      <c r="O276" s="28"/>
      <c r="P276" s="28"/>
      <c r="Q276" s="28"/>
      <c r="R276" s="28"/>
      <c r="S276" s="28"/>
      <c r="T276" s="24"/>
      <c r="U276" s="24"/>
      <c r="V276" s="24"/>
      <c r="W276" s="24"/>
      <c r="AA276" s="24"/>
      <c r="AI276" s="24" t="n">
        <v>25</v>
      </c>
      <c r="AJ276" s="24"/>
      <c r="AK276" s="24"/>
      <c r="AL276" s="24" t="n">
        <f aca="false">SUM(AA276:AK276)</f>
        <v>25</v>
      </c>
      <c r="AM276" s="24"/>
      <c r="AN276" s="24" t="n">
        <f aca="false">SUM(AL276:AM276)</f>
        <v>25</v>
      </c>
      <c r="AQ276" s="24" t="n">
        <f aca="false">SUM(AN276:AP276)</f>
        <v>25</v>
      </c>
      <c r="AR276" s="24"/>
      <c r="AS276" s="24"/>
      <c r="AT276" s="24"/>
      <c r="AU276" s="24" t="n">
        <f aca="false">SUM(AQ276:AT276)</f>
        <v>25</v>
      </c>
      <c r="AV276" s="24"/>
      <c r="AW276" s="24"/>
      <c r="AX276" s="24"/>
      <c r="AY276" s="24"/>
      <c r="AZ276" s="24" t="n">
        <f aca="false">SUM(AU276:AX276)</f>
        <v>25</v>
      </c>
      <c r="BD276" s="4" t="n">
        <f aca="false">SUM(AZ276:BC276)</f>
        <v>25</v>
      </c>
      <c r="BH276" s="4"/>
    </row>
    <row r="277" customFormat="false" ht="15" hidden="false" customHeight="false" outlineLevel="0" collapsed="false">
      <c r="G277" s="28"/>
      <c r="H277" s="28"/>
      <c r="I277" s="24"/>
      <c r="J277" s="24"/>
      <c r="K277" s="24"/>
      <c r="L277" s="28"/>
      <c r="M277" s="28"/>
      <c r="N277" s="28"/>
      <c r="O277" s="28"/>
      <c r="P277" s="28"/>
      <c r="Q277" s="28"/>
      <c r="R277" s="28"/>
      <c r="S277" s="28"/>
      <c r="T277" s="24"/>
      <c r="U277" s="24"/>
      <c r="V277" s="24"/>
      <c r="W277" s="24"/>
      <c r="AA277" s="24"/>
      <c r="AI277" s="24" t="n">
        <v>25</v>
      </c>
      <c r="AJ277" s="24"/>
      <c r="AK277" s="24"/>
      <c r="AL277" s="24" t="n">
        <f aca="false">SUM(AA277:AK277)</f>
        <v>25</v>
      </c>
      <c r="AM277" s="24"/>
      <c r="AN277" s="24" t="n">
        <f aca="false">SUM(AL277:AM277)</f>
        <v>25</v>
      </c>
      <c r="AQ277" s="24" t="n">
        <f aca="false">SUM(AN277:AP277)</f>
        <v>25</v>
      </c>
      <c r="AR277" s="24"/>
      <c r="AS277" s="24"/>
      <c r="AT277" s="24"/>
      <c r="AU277" s="24" t="n">
        <f aca="false">SUM(AQ277:AT277)</f>
        <v>25</v>
      </c>
      <c r="AV277" s="24"/>
      <c r="AW277" s="24"/>
      <c r="AX277" s="24"/>
      <c r="AY277" s="24"/>
      <c r="AZ277" s="24" t="n">
        <f aca="false">SUM(AU277:AX277)</f>
        <v>25</v>
      </c>
      <c r="BD277" s="4" t="n">
        <f aca="false">SUM(AZ277:BC277)</f>
        <v>25</v>
      </c>
      <c r="BH277" s="4"/>
    </row>
    <row r="278" customFormat="false" ht="15" hidden="false" customHeight="false" outlineLevel="0" collapsed="false">
      <c r="G278" s="28"/>
      <c r="H278" s="28"/>
      <c r="I278" s="24"/>
      <c r="J278" s="24"/>
      <c r="K278" s="24"/>
      <c r="L278" s="28"/>
      <c r="M278" s="28"/>
      <c r="N278" s="28"/>
      <c r="O278" s="28"/>
      <c r="P278" s="28"/>
      <c r="Q278" s="28"/>
      <c r="R278" s="28"/>
      <c r="S278" s="28"/>
      <c r="T278" s="24"/>
      <c r="U278" s="24"/>
      <c r="V278" s="24"/>
      <c r="W278" s="24"/>
      <c r="AA278" s="24"/>
      <c r="AI278" s="24" t="n">
        <v>25</v>
      </c>
      <c r="AJ278" s="24"/>
      <c r="AK278" s="24"/>
      <c r="AL278" s="24" t="n">
        <f aca="false">SUM(AA278:AK278)</f>
        <v>25</v>
      </c>
      <c r="AM278" s="24"/>
      <c r="AN278" s="24" t="n">
        <f aca="false">SUM(AL278:AM278)</f>
        <v>25</v>
      </c>
      <c r="AQ278" s="24" t="n">
        <f aca="false">SUM(AN278:AP278)</f>
        <v>25</v>
      </c>
      <c r="AR278" s="24"/>
      <c r="AS278" s="24"/>
      <c r="AT278" s="24"/>
      <c r="AU278" s="24" t="n">
        <f aca="false">SUM(AQ278:AT278)</f>
        <v>25</v>
      </c>
      <c r="AV278" s="24"/>
      <c r="AW278" s="24"/>
      <c r="AX278" s="24"/>
      <c r="AY278" s="24"/>
      <c r="AZ278" s="24" t="n">
        <f aca="false">SUM(AU278:AX278)</f>
        <v>25</v>
      </c>
      <c r="BD278" s="4" t="n">
        <f aca="false">SUM(AZ278:BC278)</f>
        <v>25</v>
      </c>
      <c r="BH278" s="4"/>
    </row>
    <row r="279" customFormat="false" ht="15" hidden="false" customHeight="false" outlineLevel="0" collapsed="false">
      <c r="G279" s="28"/>
      <c r="H279" s="28"/>
      <c r="I279" s="24"/>
      <c r="J279" s="24"/>
      <c r="K279" s="24"/>
      <c r="L279" s="28"/>
      <c r="M279" s="28"/>
      <c r="N279" s="28"/>
      <c r="O279" s="28"/>
      <c r="P279" s="28"/>
      <c r="Q279" s="28"/>
      <c r="R279" s="28"/>
      <c r="S279" s="28"/>
      <c r="T279" s="24"/>
      <c r="U279" s="24"/>
      <c r="V279" s="24"/>
      <c r="W279" s="24"/>
      <c r="AA279" s="24"/>
      <c r="AI279" s="24" t="n">
        <v>25</v>
      </c>
      <c r="AJ279" s="24"/>
      <c r="AK279" s="24"/>
      <c r="AL279" s="24" t="n">
        <f aca="false">SUM(AA279:AK279)</f>
        <v>25</v>
      </c>
      <c r="AM279" s="24"/>
      <c r="AN279" s="24" t="n">
        <f aca="false">SUM(AL279:AM279)</f>
        <v>25</v>
      </c>
      <c r="AQ279" s="24" t="n">
        <f aca="false">SUM(AN279:AP279)</f>
        <v>25</v>
      </c>
      <c r="AR279" s="24"/>
      <c r="AS279" s="24"/>
      <c r="AT279" s="24"/>
      <c r="AU279" s="24" t="n">
        <f aca="false">SUM(AQ279:AT279)</f>
        <v>25</v>
      </c>
      <c r="AV279" s="24"/>
      <c r="AW279" s="24"/>
      <c r="AX279" s="24"/>
      <c r="AY279" s="24"/>
      <c r="AZ279" s="24" t="n">
        <f aca="false">SUM(AU279:AX279)</f>
        <v>25</v>
      </c>
      <c r="BD279" s="4" t="n">
        <f aca="false">SUM(AZ279:BC279)</f>
        <v>25</v>
      </c>
      <c r="BH279" s="4"/>
    </row>
    <row r="280" customFormat="false" ht="15" hidden="false" customHeight="false" outlineLevel="0" collapsed="false">
      <c r="G280" s="28"/>
      <c r="H280" s="28"/>
      <c r="I280" s="24"/>
      <c r="J280" s="24"/>
      <c r="K280" s="24"/>
      <c r="L280" s="28"/>
      <c r="M280" s="28"/>
      <c r="N280" s="28"/>
      <c r="O280" s="28"/>
      <c r="P280" s="28"/>
      <c r="Q280" s="28"/>
      <c r="R280" s="28"/>
      <c r="S280" s="28"/>
      <c r="T280" s="24"/>
      <c r="U280" s="24"/>
      <c r="V280" s="24"/>
      <c r="W280" s="24"/>
      <c r="AA280" s="24"/>
      <c r="AI280" s="24"/>
      <c r="AJ280" s="24"/>
      <c r="AK280" s="24"/>
      <c r="AL280" s="24"/>
      <c r="AM280" s="24"/>
      <c r="AN280" s="24"/>
      <c r="AO280" s="2" t="n">
        <v>25</v>
      </c>
      <c r="AQ280" s="24" t="n">
        <f aca="false">SUM(AN280:AP280)</f>
        <v>25</v>
      </c>
      <c r="AR280" s="24"/>
      <c r="AS280" s="24"/>
      <c r="AT280" s="24"/>
      <c r="AU280" s="24" t="n">
        <f aca="false">SUM(AQ280:AT280)</f>
        <v>25</v>
      </c>
      <c r="AV280" s="24"/>
      <c r="AW280" s="24"/>
      <c r="AX280" s="24"/>
      <c r="AY280" s="24"/>
      <c r="AZ280" s="24" t="n">
        <f aca="false">SUM(AU280:AX280)</f>
        <v>25</v>
      </c>
      <c r="BD280" s="4" t="n">
        <f aca="false">SUM(AZ280:BC280)</f>
        <v>25</v>
      </c>
      <c r="BH280" s="4"/>
    </row>
    <row r="281" customFormat="false" ht="15" hidden="false" customHeight="false" outlineLevel="0" collapsed="false">
      <c r="G281" s="28"/>
      <c r="H281" s="28"/>
      <c r="I281" s="24"/>
      <c r="J281" s="24"/>
      <c r="K281" s="24"/>
      <c r="L281" s="28"/>
      <c r="M281" s="28"/>
      <c r="N281" s="28"/>
      <c r="O281" s="28"/>
      <c r="P281" s="28"/>
      <c r="Q281" s="28"/>
      <c r="R281" s="28"/>
      <c r="S281" s="28"/>
      <c r="T281" s="24"/>
      <c r="U281" s="24"/>
      <c r="V281" s="24"/>
      <c r="W281" s="24"/>
      <c r="AI281" s="24"/>
      <c r="AJ281" s="24"/>
      <c r="AK281" s="24"/>
      <c r="AL281" s="24"/>
      <c r="AM281" s="24"/>
      <c r="AN281" s="24"/>
      <c r="AR281" s="24"/>
      <c r="AS281" s="24"/>
      <c r="AT281" s="24"/>
      <c r="AU281" s="24"/>
      <c r="AV281" s="24"/>
      <c r="AW281" s="24"/>
      <c r="AX281" s="24"/>
      <c r="AY281" s="24"/>
      <c r="AZ281" s="24"/>
    </row>
    <row r="282" customFormat="false" ht="15" hidden="false" customHeight="false" outlineLevel="0" collapsed="false">
      <c r="G282" s="26" t="e">
        <f aca="false">SUM(#REF!+G283+#REF!)</f>
        <v>#REF!</v>
      </c>
      <c r="H282" s="26" t="e">
        <f aca="false">SUM(#REF!+H283+#REF!)</f>
        <v>#REF!</v>
      </c>
      <c r="I282" s="26" t="e">
        <f aca="false">SUM(#REF!+I283+#REF!)</f>
        <v>#REF!</v>
      </c>
      <c r="J282" s="26" t="e">
        <f aca="false">SUM(#REF!+J283+#REF!)</f>
        <v>#REF!</v>
      </c>
      <c r="K282" s="26" t="e">
        <f aca="false">SUM(#REF!+K283+#REF!)</f>
        <v>#REF!</v>
      </c>
      <c r="L282" s="26" t="e">
        <f aca="false">SUM(#REF!+L283+#REF!)</f>
        <v>#REF!</v>
      </c>
      <c r="M282" s="26" t="e">
        <f aca="false">SUM(#REF!+M283+#REF!)</f>
        <v>#REF!</v>
      </c>
      <c r="N282" s="26" t="e">
        <f aca="false">SUM(#REF!+N283+#REF!)</f>
        <v>#REF!</v>
      </c>
      <c r="O282" s="26" t="e">
        <f aca="false">SUM(#REF!+O283+#REF!)</f>
        <v>#REF!</v>
      </c>
      <c r="P282" s="26" t="e">
        <f aca="false">SUM(#REF!+P283)</f>
        <v>#REF!</v>
      </c>
      <c r="Q282" s="26" t="e">
        <f aca="false">SUM(#REF!+Q283)</f>
        <v>#REF!</v>
      </c>
      <c r="R282" s="26" t="e">
        <f aca="false">SUM(#REF!+R283)</f>
        <v>#REF!</v>
      </c>
      <c r="S282" s="26" t="e">
        <f aca="false">SUM(#REF!+S283)</f>
        <v>#REF!</v>
      </c>
      <c r="T282" s="26" t="e">
        <f aca="false">SUM(#REF!+T283)</f>
        <v>#REF!</v>
      </c>
      <c r="U282" s="26" t="e">
        <f aca="false">SUM(#REF!+U283)</f>
        <v>#REF!</v>
      </c>
      <c r="V282" s="26" t="e">
        <f aca="false">SUM(#REF!+V283)</f>
        <v>#REF!</v>
      </c>
      <c r="W282" s="26" t="e">
        <f aca="false">SUM(#REF!+W283)</f>
        <v>#REF!</v>
      </c>
      <c r="X282" s="26" t="e">
        <f aca="false">SUM(#REF!+X283)</f>
        <v>#REF!</v>
      </c>
      <c r="Y282" s="26" t="e">
        <f aca="false">SUM(#REF!+Y283)</f>
        <v>#REF!</v>
      </c>
      <c r="Z282" s="26"/>
      <c r="AA282" s="26" t="e">
        <f aca="false">SUM(#REF!+AA283)</f>
        <v>#REF!</v>
      </c>
      <c r="AB282" s="26" t="e">
        <f aca="false">SUM(#REF!+AB283)</f>
        <v>#REF!</v>
      </c>
      <c r="AC282" s="26" t="e">
        <f aca="false">SUM(#REF!+AC283)</f>
        <v>#REF!</v>
      </c>
      <c r="AD282" s="26" t="e">
        <f aca="false">SUM(#REF!+AD283)</f>
        <v>#REF!</v>
      </c>
      <c r="AE282" s="26" t="e">
        <f aca="false">SUM(#REF!+AE283)</f>
        <v>#REF!</v>
      </c>
      <c r="AF282" s="26" t="e">
        <f aca="false">SUM(#REF!+AF283)</f>
        <v>#REF!</v>
      </c>
      <c r="AG282" s="26" t="e">
        <f aca="false">SUM(#REF!+AG283)</f>
        <v>#REF!</v>
      </c>
      <c r="AH282" s="26" t="e">
        <f aca="false">SUM(#REF!+AH283)</f>
        <v>#REF!</v>
      </c>
      <c r="AI282" s="26" t="e">
        <f aca="false">SUM(#REF!+AI283)</f>
        <v>#REF!</v>
      </c>
      <c r="AJ282" s="26" t="e">
        <f aca="false">SUM(#REF!+AJ283)</f>
        <v>#REF!</v>
      </c>
      <c r="AK282" s="26" t="e">
        <f aca="false">SUM(#REF!+AK283)</f>
        <v>#REF!</v>
      </c>
      <c r="AL282" s="26" t="e">
        <f aca="false">SUM(#REF!+AL283)</f>
        <v>#REF!</v>
      </c>
      <c r="AM282" s="26" t="e">
        <f aca="false">SUM(#REF!+AM283)</f>
        <v>#REF!</v>
      </c>
      <c r="AN282" s="26" t="e">
        <f aca="false">SUM(#REF!+AN283)</f>
        <v>#REF!</v>
      </c>
      <c r="AO282" s="26" t="e">
        <f aca="false">SUM(#REF!+AO283)</f>
        <v>#REF!</v>
      </c>
      <c r="AP282" s="26" t="e">
        <f aca="false">SUM(#REF!+AP283)</f>
        <v>#REF!</v>
      </c>
      <c r="AQ282" s="26" t="e">
        <f aca="false">SUM(#REF!+AQ283)</f>
        <v>#REF!</v>
      </c>
      <c r="AR282" s="26" t="e">
        <f aca="false">SUM(#REF!+AR283+#REF!)</f>
        <v>#REF!</v>
      </c>
      <c r="AS282" s="26" t="e">
        <f aca="false">SUM(#REF!+AS283+#REF!)</f>
        <v>#REF!</v>
      </c>
      <c r="AT282" s="26" t="e">
        <f aca="false">SUM(#REF!+AT283+#REF!)</f>
        <v>#REF!</v>
      </c>
      <c r="AU282" s="26" t="e">
        <f aca="false">SUM(#REF!+AU283+#REF!)</f>
        <v>#REF!</v>
      </c>
      <c r="AV282" s="26" t="e">
        <f aca="false">SUM(#REF!+AV283+#REF!)</f>
        <v>#REF!</v>
      </c>
      <c r="AW282" s="26" t="e">
        <f aca="false">SUM(#REF!+AW283+#REF!)</f>
        <v>#REF!</v>
      </c>
      <c r="AX282" s="26" t="e">
        <f aca="false">SUM(#REF!+AX283+#REF!)</f>
        <v>#REF!</v>
      </c>
      <c r="AY282" s="26" t="e">
        <f aca="false">SUM(#REF!+AY283+#REF!)</f>
        <v>#REF!</v>
      </c>
      <c r="AZ282" s="26" t="e">
        <f aca="false">SUM(#REF!+AZ283+#REF!)</f>
        <v>#REF!</v>
      </c>
      <c r="BA282" s="26" t="e">
        <f aca="false">SUM(#REF!+BA283+#REF!)</f>
        <v>#REF!</v>
      </c>
      <c r="BB282" s="26" t="e">
        <f aca="false">SUM(#REF!+BB283+#REF!)</f>
        <v>#REF!</v>
      </c>
      <c r="BC282" s="26" t="e">
        <f aca="false">SUM(#REF!+BC283+#REF!)</f>
        <v>#REF!</v>
      </c>
      <c r="BD282" s="26" t="e">
        <f aca="false">SUM(BD283+#REF!)</f>
        <v>#REF!</v>
      </c>
      <c r="BE282" s="26" t="e">
        <f aca="false">SUM(BE283+#REF!)</f>
        <v>#REF!</v>
      </c>
      <c r="BF282" s="26" t="e">
        <f aca="false">SUM(BF283+#REF!)</f>
        <v>#REF!</v>
      </c>
      <c r="BG282" s="26" t="e">
        <f aca="false">SUM(BG283+#REF!)</f>
        <v>#REF!</v>
      </c>
      <c r="BH282" s="26"/>
    </row>
    <row r="283" customFormat="false" ht="15" hidden="false" customHeight="false" outlineLevel="0" collapsed="false">
      <c r="G283" s="28" t="e">
        <f aca="false">SUM(G284+G309+G337+G297)</f>
        <v>#REF!</v>
      </c>
      <c r="H283" s="28" t="e">
        <f aca="false">SUM(H284+H309+H337+H297)</f>
        <v>#REF!</v>
      </c>
      <c r="I283" s="28" t="e">
        <f aca="false">SUM(I284+I309+I337+I297)</f>
        <v>#REF!</v>
      </c>
      <c r="J283" s="28" t="e">
        <f aca="false">SUM(J284+J309+J337+J297)</f>
        <v>#REF!</v>
      </c>
      <c r="K283" s="28" t="e">
        <f aca="false">SUM(K284+K309+K337+K297)</f>
        <v>#REF!</v>
      </c>
      <c r="L283" s="28" t="e">
        <f aca="false">SUM(L284+L309+L337+L297)</f>
        <v>#REF!</v>
      </c>
      <c r="M283" s="28" t="e">
        <f aca="false">SUM(M284+M309+M337+M297)</f>
        <v>#REF!</v>
      </c>
      <c r="N283" s="28" t="e">
        <f aca="false">SUM(N284+N309+N337+N297)</f>
        <v>#REF!</v>
      </c>
      <c r="O283" s="28" t="e">
        <f aca="false">SUM(O284+O309+O337+O297)</f>
        <v>#REF!</v>
      </c>
      <c r="P283" s="28" t="e">
        <f aca="false">SUM(P284+P309+P337+P297)</f>
        <v>#REF!</v>
      </c>
      <c r="Q283" s="28" t="e">
        <f aca="false">SUM(Q284+Q309+Q337+Q297)</f>
        <v>#REF!</v>
      </c>
      <c r="R283" s="28" t="e">
        <f aca="false">SUM(R284+R309+R337+R297)</f>
        <v>#REF!</v>
      </c>
      <c r="S283" s="28" t="e">
        <f aca="false">SUM(S284+S309+S337+S297)</f>
        <v>#REF!</v>
      </c>
      <c r="T283" s="28" t="e">
        <f aca="false">SUM(T284+T309+T337+T297)</f>
        <v>#REF!</v>
      </c>
      <c r="U283" s="28" t="e">
        <f aca="false">SUM(U284+U309+U337+U297)</f>
        <v>#REF!</v>
      </c>
      <c r="V283" s="28" t="e">
        <f aca="false">SUM(V284+V309+V337+V297)</f>
        <v>#REF!</v>
      </c>
      <c r="W283" s="28" t="e">
        <f aca="false">SUM(W284+W309+W337+W297)</f>
        <v>#REF!</v>
      </c>
      <c r="X283" s="28" t="e">
        <f aca="false">SUM(X284+X309+X337+X297)</f>
        <v>#REF!</v>
      </c>
      <c r="Y283" s="28" t="e">
        <f aca="false">SUM(Y284+Y309+Y337+Y297)</f>
        <v>#REF!</v>
      </c>
      <c r="Z283" s="28"/>
      <c r="AA283" s="28" t="e">
        <f aca="false">SUM(AA284+AA309+AA337+AA297)</f>
        <v>#REF!</v>
      </c>
      <c r="AB283" s="28" t="e">
        <f aca="false">SUM(AB284+AB309+AB337+AB297)</f>
        <v>#REF!</v>
      </c>
      <c r="AC283" s="28" t="e">
        <f aca="false">SUM(AC284+AC309+AC337+AC297)</f>
        <v>#REF!</v>
      </c>
      <c r="AD283" s="28" t="e">
        <f aca="false">SUM(AD284+AD309+AD337+AD297)</f>
        <v>#REF!</v>
      </c>
      <c r="AE283" s="28" t="e">
        <f aca="false">SUM(AE284+AE309+AE337+AE297)</f>
        <v>#REF!</v>
      </c>
      <c r="AF283" s="28" t="e">
        <f aca="false">SUM(AF284+AF309+AF337+AF297)</f>
        <v>#REF!</v>
      </c>
      <c r="AG283" s="28" t="e">
        <f aca="false">SUM(AG284+AG309+AG337+AG297)</f>
        <v>#REF!</v>
      </c>
      <c r="AH283" s="28" t="e">
        <f aca="false">SUM(AH284+AH309+AH337+AH297)</f>
        <v>#REF!</v>
      </c>
      <c r="AI283" s="28" t="e">
        <f aca="false">SUM(AI284+AI309+AI337+AI297)</f>
        <v>#REF!</v>
      </c>
      <c r="AJ283" s="28" t="e">
        <f aca="false">SUM(AJ284+AJ309+AJ337+AJ297)</f>
        <v>#REF!</v>
      </c>
      <c r="AK283" s="28" t="e">
        <f aca="false">SUM(AK284+AK309+AK337+AK297)</f>
        <v>#REF!</v>
      </c>
      <c r="AL283" s="28" t="e">
        <f aca="false">SUM(AL284+AL309+AL337+AL297)</f>
        <v>#REF!</v>
      </c>
      <c r="AM283" s="28" t="e">
        <f aca="false">SUM(AM284+AM309+AM337+AM297)</f>
        <v>#REF!</v>
      </c>
      <c r="AN283" s="28" t="e">
        <f aca="false">SUM(AN284+AN309+AN337+AN297)</f>
        <v>#REF!</v>
      </c>
      <c r="AO283" s="28" t="e">
        <f aca="false">SUM(AO284+AO309+AO337+AO297)</f>
        <v>#REF!</v>
      </c>
      <c r="AP283" s="28" t="e">
        <f aca="false">SUM(AP284+AP309+AP337+AP297)</f>
        <v>#REF!</v>
      </c>
      <c r="AQ283" s="28" t="e">
        <f aca="false">SUM(AQ284+AQ309+AQ337+AQ297)</f>
        <v>#REF!</v>
      </c>
      <c r="AR283" s="28" t="e">
        <f aca="false">SUM(AR284+AR309+AR337+AR297)</f>
        <v>#REF!</v>
      </c>
      <c r="AS283" s="28" t="e">
        <f aca="false">SUM(AS284+AS309+AS337+AS297)</f>
        <v>#REF!</v>
      </c>
      <c r="AT283" s="28" t="e">
        <f aca="false">SUM(AT284+AT309+AT337+AT297)</f>
        <v>#REF!</v>
      </c>
      <c r="AU283" s="28" t="e">
        <f aca="false">SUM(AU284+AU309+AU337+AU297)</f>
        <v>#REF!</v>
      </c>
      <c r="AV283" s="28" t="e">
        <f aca="false">SUM(AV284+AV309+AV337+AV297)</f>
        <v>#REF!</v>
      </c>
      <c r="AW283" s="28" t="e">
        <f aca="false">SUM(AW284+AW309+AW337+AW297)</f>
        <v>#REF!</v>
      </c>
      <c r="AX283" s="28" t="e">
        <f aca="false">SUM(AX284+AX309+AX337+AX297)</f>
        <v>#REF!</v>
      </c>
      <c r="AY283" s="28" t="e">
        <f aca="false">SUM(AY284+AY309+AY337+AY297)</f>
        <v>#REF!</v>
      </c>
      <c r="AZ283" s="28" t="e">
        <f aca="false">SUM(AZ284+AZ309+AZ337+AZ297)</f>
        <v>#REF!</v>
      </c>
      <c r="BA283" s="28" t="e">
        <f aca="false">SUM(BA284+BA309+BA337+BA297)</f>
        <v>#REF!</v>
      </c>
      <c r="BB283" s="28" t="e">
        <f aca="false">SUM(BB284+BB309+BB337+BB297)</f>
        <v>#REF!</v>
      </c>
      <c r="BC283" s="28" t="e">
        <f aca="false">SUM(BC284+BC309+BC337+BC297)</f>
        <v>#REF!</v>
      </c>
      <c r="BD283" s="28" t="e">
        <f aca="false">SUM(BD284+BD309+BD337+BD297)</f>
        <v>#REF!</v>
      </c>
      <c r="BE283" s="28" t="e">
        <f aca="false">SUM(BE284+BE309+BE337+BE297)</f>
        <v>#REF!</v>
      </c>
      <c r="BF283" s="28" t="e">
        <f aca="false">SUM(BF284+BF309+BF337+BF297)</f>
        <v>#REF!</v>
      </c>
      <c r="BG283" s="28" t="e">
        <f aca="false">SUM(BG284+BG309+BG337+BG297)</f>
        <v>#REF!</v>
      </c>
      <c r="BH283" s="28"/>
    </row>
    <row r="284" customFormat="false" ht="15" hidden="false" customHeight="false" outlineLevel="0" collapsed="false">
      <c r="G284" s="28" t="e">
        <f aca="false">SUM(#REF!+G293)</f>
        <v>#REF!</v>
      </c>
      <c r="H284" s="28" t="e">
        <f aca="false">SUM(#REF!+H293)</f>
        <v>#REF!</v>
      </c>
      <c r="I284" s="28" t="e">
        <f aca="false">SUM(#REF!+I293)</f>
        <v>#REF!</v>
      </c>
      <c r="J284" s="28" t="e">
        <f aca="false">SUM(#REF!+J293)</f>
        <v>#REF!</v>
      </c>
      <c r="K284" s="28" t="e">
        <f aca="false">SUM(#REF!+K293)</f>
        <v>#REF!</v>
      </c>
      <c r="L284" s="28" t="e">
        <f aca="false">SUM(#REF!+L293)</f>
        <v>#REF!</v>
      </c>
      <c r="M284" s="28" t="e">
        <f aca="false">SUM(#REF!+M293)</f>
        <v>#REF!</v>
      </c>
      <c r="N284" s="28" t="e">
        <f aca="false">SUM(#REF!+N293)</f>
        <v>#REF!</v>
      </c>
      <c r="O284" s="28" t="e">
        <f aca="false">SUM(#REF!+O293)</f>
        <v>#REF!</v>
      </c>
      <c r="P284" s="28" t="e">
        <f aca="false">SUM(#REF!+P293)</f>
        <v>#REF!</v>
      </c>
      <c r="Q284" s="28" t="e">
        <f aca="false">SUM(#REF!+Q293)</f>
        <v>#REF!</v>
      </c>
      <c r="R284" s="28" t="e">
        <f aca="false">SUM(#REF!+R293)</f>
        <v>#REF!</v>
      </c>
      <c r="S284" s="28" t="e">
        <f aca="false">SUM(#REF!+S293)</f>
        <v>#REF!</v>
      </c>
      <c r="T284" s="28" t="e">
        <f aca="false">SUM(#REF!+T293)</f>
        <v>#REF!</v>
      </c>
      <c r="U284" s="28" t="e">
        <f aca="false">SUM(#REF!+U293)</f>
        <v>#REF!</v>
      </c>
      <c r="V284" s="28" t="e">
        <f aca="false">SUM(V285+V293)</f>
        <v>#REF!</v>
      </c>
      <c r="W284" s="28" t="e">
        <f aca="false">SUM(W285+W293)</f>
        <v>#REF!</v>
      </c>
      <c r="X284" s="28" t="e">
        <f aca="false">SUM(X285+X293)</f>
        <v>#REF!</v>
      </c>
      <c r="Y284" s="28" t="e">
        <f aca="false">SUM(Y285+Y293)</f>
        <v>#REF!</v>
      </c>
      <c r="Z284" s="28"/>
      <c r="AA284" s="28" t="e">
        <f aca="false">SUM(AA285+AA293)</f>
        <v>#REF!</v>
      </c>
      <c r="AB284" s="28" t="n">
        <f aca="false">SUM(AB285+AB293)</f>
        <v>0</v>
      </c>
      <c r="AC284" s="28" t="n">
        <f aca="false">SUM(AC285+AC293)</f>
        <v>0</v>
      </c>
      <c r="AD284" s="28" t="n">
        <f aca="false">SUM(AD285+AD293)</f>
        <v>0</v>
      </c>
      <c r="AE284" s="28" t="n">
        <f aca="false">SUM(AE285+AE293)</f>
        <v>0</v>
      </c>
      <c r="AF284" s="28" t="n">
        <f aca="false">SUM(AF285+AF293)</f>
        <v>0</v>
      </c>
      <c r="AG284" s="28" t="n">
        <f aca="false">SUM(AG285+AG293)</f>
        <v>0</v>
      </c>
      <c r="AH284" s="28" t="n">
        <f aca="false">SUM(AH285+AH293)</f>
        <v>0</v>
      </c>
      <c r="AI284" s="28" t="e">
        <f aca="false">SUM(AI285+AI293+#REF!)</f>
        <v>#REF!</v>
      </c>
      <c r="AJ284" s="28" t="e">
        <f aca="false">SUM(AJ285+AJ293+#REF!)</f>
        <v>#REF!</v>
      </c>
      <c r="AK284" s="28" t="e">
        <f aca="false">SUM(AK285+AK293+#REF!)</f>
        <v>#REF!</v>
      </c>
      <c r="AL284" s="28" t="e">
        <f aca="false">SUM(AL285+AL293+#REF!)</f>
        <v>#REF!</v>
      </c>
      <c r="AM284" s="28" t="e">
        <f aca="false">SUM(AM285+AM293+#REF!)</f>
        <v>#REF!</v>
      </c>
      <c r="AN284" s="28" t="e">
        <f aca="false">SUM(AN285+AN293+#REF!)</f>
        <v>#REF!</v>
      </c>
      <c r="AO284" s="28" t="e">
        <f aca="false">SUM(AO285+AO293+#REF!+#REF!)</f>
        <v>#REF!</v>
      </c>
      <c r="AP284" s="28" t="e">
        <f aca="false">SUM(AP285+AP293+#REF!+#REF!)</f>
        <v>#REF!</v>
      </c>
      <c r="AQ284" s="28" t="e">
        <f aca="false">SUM(AQ285+AQ293+#REF!+#REF!+#REF!)</f>
        <v>#REF!</v>
      </c>
      <c r="AR284" s="28" t="e">
        <f aca="false">SUM(AR285+AR293+#REF!+#REF!+#REF!)</f>
        <v>#REF!</v>
      </c>
      <c r="AS284" s="28" t="e">
        <f aca="false">SUM(AS285+AS293+#REF!+#REF!+#REF!)</f>
        <v>#REF!</v>
      </c>
      <c r="AT284" s="28" t="e">
        <f aca="false">SUM(AT285+AT293+#REF!+#REF!+#REF!)</f>
        <v>#REF!</v>
      </c>
      <c r="AU284" s="28" t="e">
        <f aca="false">SUM(AU285+AU293+#REF!+#REF!+#REF!)</f>
        <v>#REF!</v>
      </c>
      <c r="AV284" s="28" t="e">
        <f aca="false">SUM(AV285+AV293+#REF!+#REF!+#REF!+#REF!+#REF!)</f>
        <v>#REF!</v>
      </c>
      <c r="AW284" s="28" t="e">
        <f aca="false">SUM(AW285+AW293+#REF!+#REF!+#REF!+#REF!+#REF!)</f>
        <v>#REF!</v>
      </c>
      <c r="AX284" s="28" t="e">
        <f aca="false">SUM(AX285+AX293+#REF!+#REF!+#REF!+#REF!+#REF!)</f>
        <v>#REF!</v>
      </c>
      <c r="AY284" s="28" t="e">
        <f aca="false">SUM(AY285+AY293+#REF!+#REF!+#REF!+#REF!+#REF!)</f>
        <v>#REF!</v>
      </c>
      <c r="AZ284" s="28" t="e">
        <f aca="false">SUM(AZ285+AZ293+#REF!+#REF!+#REF!+#REF!)</f>
        <v>#REF!</v>
      </c>
      <c r="BA284" s="28" t="e">
        <f aca="false">SUM(BA285+BA293+#REF!+#REF!+#REF!+#REF!)</f>
        <v>#REF!</v>
      </c>
      <c r="BB284" s="28" t="e">
        <f aca="false">SUM(BB285+BB293+#REF!+#REF!+#REF!+#REF!)</f>
        <v>#REF!</v>
      </c>
      <c r="BC284" s="28" t="e">
        <f aca="false">SUM(BC285+BC293+#REF!+#REF!+#REF!+#REF!)</f>
        <v>#REF!</v>
      </c>
      <c r="BD284" s="28" t="e">
        <f aca="false">SUM(BD285+BD293+#REF!+#REF!+#REF!+#REF!)</f>
        <v>#REF!</v>
      </c>
      <c r="BE284" s="28" t="e">
        <f aca="false">SUM(BE285+BE293+#REF!+#REF!+#REF!+#REF!)</f>
        <v>#REF!</v>
      </c>
      <c r="BF284" s="28" t="e">
        <f aca="false">SUM(BF285+BF293+#REF!+#REF!+#REF!+#REF!)</f>
        <v>#REF!</v>
      </c>
      <c r="BG284" s="28" t="e">
        <f aca="false">SUM(BG285+BG293+#REF!+#REF!+#REF!+#REF!)</f>
        <v>#REF!</v>
      </c>
      <c r="BH284" s="28"/>
    </row>
    <row r="285" customFormat="false" ht="15" hidden="false" customHeight="false" outlineLevel="0" collapsed="false">
      <c r="G285" s="28"/>
      <c r="H285" s="28"/>
      <c r="I285" s="24"/>
      <c r="J285" s="24"/>
      <c r="K285" s="24"/>
      <c r="L285" s="28"/>
      <c r="M285" s="28"/>
      <c r="N285" s="28"/>
      <c r="O285" s="28"/>
      <c r="P285" s="28"/>
      <c r="Q285" s="28"/>
      <c r="R285" s="28"/>
      <c r="S285" s="28" t="n">
        <v>19000</v>
      </c>
      <c r="T285" s="24"/>
      <c r="U285" s="24"/>
      <c r="V285" s="24" t="n">
        <f aca="false">SUM(V286+V291)</f>
        <v>21013</v>
      </c>
      <c r="W285" s="24" t="e">
        <f aca="false">SUM(W286+W289+W291+#REF!)</f>
        <v>#REF!</v>
      </c>
      <c r="X285" s="24" t="e">
        <f aca="false">SUM(X286+X289+X291+#REF!)</f>
        <v>#REF!</v>
      </c>
      <c r="Y285" s="24" t="e">
        <f aca="false">SUM(Y286+Y289+Y291+#REF!)</f>
        <v>#REF!</v>
      </c>
      <c r="Z285" s="24"/>
      <c r="AA285" s="24" t="e">
        <f aca="false">SUM(AA286+AA289+AA291+#REF!)</f>
        <v>#REF!</v>
      </c>
      <c r="AI285" s="24"/>
      <c r="AJ285" s="24"/>
      <c r="AK285" s="24"/>
      <c r="AL285" s="24" t="e">
        <f aca="false">SUM(AA285:AK285)</f>
        <v>#REF!</v>
      </c>
      <c r="AM285" s="24"/>
      <c r="AN285" s="24" t="e">
        <f aca="false">SUM(AL285:AM285)</f>
        <v>#REF!</v>
      </c>
      <c r="AO285" s="2" t="e">
        <f aca="false">SUM(AO286+AO289+AO291+#REF!)</f>
        <v>#REF!</v>
      </c>
      <c r="AP285" s="2" t="e">
        <f aca="false">SUM(AP286+AP289+AP291+#REF!)</f>
        <v>#REF!</v>
      </c>
      <c r="AQ285" s="24" t="e">
        <f aca="false">SUM(AQ286+AQ289+AQ291+#REF!+#REF!)</f>
        <v>#REF!</v>
      </c>
      <c r="AR285" s="24"/>
      <c r="AS285" s="24"/>
      <c r="AT285" s="24"/>
      <c r="AU285" s="24" t="e">
        <f aca="false">SUM(AQ285:AT285)</f>
        <v>#REF!</v>
      </c>
      <c r="AV285" s="24" t="e">
        <f aca="false">SUM(AV286+AV289+AV291+#REF!+#REF!+#REF!)</f>
        <v>#REF!</v>
      </c>
      <c r="AW285" s="24" t="e">
        <f aca="false">SUM(AW286+AW289+AW291+#REF!+#REF!+#REF!)</f>
        <v>#REF!</v>
      </c>
      <c r="AX285" s="24" t="e">
        <f aca="false">SUM(AX286+AX289+AX291+#REF!+#REF!+#REF!)</f>
        <v>#REF!</v>
      </c>
      <c r="AY285" s="24" t="n">
        <f aca="false">AY286</f>
        <v>-1336</v>
      </c>
      <c r="AZ285" s="24" t="e">
        <f aca="false">SUM(AZ286+AZ289+AZ291+#REF!+#REF!+#REF!)</f>
        <v>#REF!</v>
      </c>
      <c r="BD285" s="4" t="e">
        <f aca="false">SUM(AZ285:BC285)</f>
        <v>#REF!</v>
      </c>
      <c r="BH285" s="24"/>
    </row>
    <row r="286" customFormat="false" ht="48.75" hidden="false" customHeight="true" outlineLevel="0" collapsed="false">
      <c r="G286" s="28"/>
      <c r="H286" s="28"/>
      <c r="I286" s="24"/>
      <c r="J286" s="24"/>
      <c r="K286" s="24"/>
      <c r="L286" s="28"/>
      <c r="M286" s="28"/>
      <c r="N286" s="28"/>
      <c r="O286" s="28"/>
      <c r="P286" s="28"/>
      <c r="Q286" s="28"/>
      <c r="R286" s="28"/>
      <c r="S286" s="28" t="n">
        <v>19000</v>
      </c>
      <c r="T286" s="24"/>
      <c r="U286" s="24"/>
      <c r="V286" s="24" t="n">
        <f aca="false">SUM(R286:U286)</f>
        <v>19000</v>
      </c>
      <c r="W286" s="24"/>
      <c r="AA286" s="24" t="n">
        <f aca="false">SUM(V286:Y286)</f>
        <v>19000</v>
      </c>
      <c r="AI286" s="24"/>
      <c r="AJ286" s="24"/>
      <c r="AK286" s="24"/>
      <c r="AL286" s="24" t="n">
        <f aca="false">SUM(AA286:AK286)</f>
        <v>19000</v>
      </c>
      <c r="AM286" s="24"/>
      <c r="AN286" s="24" t="n">
        <f aca="false">SUM(AL286:AM286)</f>
        <v>19000</v>
      </c>
      <c r="AQ286" s="24" t="n">
        <f aca="false">SUM(AN286:AP286)</f>
        <v>19000</v>
      </c>
      <c r="AR286" s="24"/>
      <c r="AS286" s="24"/>
      <c r="AT286" s="24"/>
      <c r="AU286" s="24" t="n">
        <f aca="false">SUM(AQ286:AT286)</f>
        <v>19000</v>
      </c>
      <c r="AV286" s="24" t="n">
        <v>6045</v>
      </c>
      <c r="AW286" s="24"/>
      <c r="AX286" s="24"/>
      <c r="AY286" s="24" t="n">
        <f aca="false">AY287</f>
        <v>-1336</v>
      </c>
      <c r="AZ286" s="24" t="n">
        <f aca="false">SUM(AU286:AX286)+AY286</f>
        <v>23709</v>
      </c>
      <c r="BD286" s="4" t="n">
        <f aca="false">SUM(AZ286:BC286)</f>
        <v>23709</v>
      </c>
      <c r="BH286" s="24"/>
    </row>
    <row r="287" customFormat="false" ht="15" hidden="false" customHeight="false" outlineLevel="0" collapsed="false">
      <c r="G287" s="28"/>
      <c r="H287" s="28"/>
      <c r="I287" s="24"/>
      <c r="J287" s="24"/>
      <c r="K287" s="24"/>
      <c r="L287" s="28"/>
      <c r="M287" s="28"/>
      <c r="N287" s="28"/>
      <c r="O287" s="28"/>
      <c r="P287" s="28"/>
      <c r="Q287" s="28"/>
      <c r="R287" s="28"/>
      <c r="S287" s="28" t="n">
        <v>19000</v>
      </c>
      <c r="T287" s="24"/>
      <c r="U287" s="24"/>
      <c r="V287" s="24" t="n">
        <f aca="false">SUM(R287:U287)</f>
        <v>19000</v>
      </c>
      <c r="W287" s="24"/>
      <c r="Y287" s="51"/>
      <c r="Z287" s="51"/>
      <c r="AA287" s="24" t="n">
        <f aca="false">SUM(V287:Y287)</f>
        <v>19000</v>
      </c>
      <c r="AI287" s="24"/>
      <c r="AJ287" s="24"/>
      <c r="AK287" s="24"/>
      <c r="AL287" s="24" t="n">
        <f aca="false">SUM(AA287:AK287)</f>
        <v>19000</v>
      </c>
      <c r="AM287" s="24"/>
      <c r="AN287" s="24" t="n">
        <f aca="false">SUM(AL287:AM287)</f>
        <v>19000</v>
      </c>
      <c r="AQ287" s="24" t="n">
        <f aca="false">SUM(AN287:AP287)</f>
        <v>19000</v>
      </c>
      <c r="AR287" s="24"/>
      <c r="AS287" s="24"/>
      <c r="AT287" s="24"/>
      <c r="AU287" s="24" t="n">
        <f aca="false">SUM(AQ287:AT287)</f>
        <v>19000</v>
      </c>
      <c r="AV287" s="24" t="n">
        <v>6045</v>
      </c>
      <c r="AW287" s="24"/>
      <c r="AX287" s="24"/>
      <c r="AY287" s="24" t="n">
        <f aca="false">AY288</f>
        <v>-1336</v>
      </c>
      <c r="AZ287" s="24" t="n">
        <f aca="false">SUM(AU287:AX287)+AY287</f>
        <v>23709</v>
      </c>
      <c r="BD287" s="4" t="n">
        <f aca="false">SUM(AZ287:BC287)</f>
        <v>23709</v>
      </c>
      <c r="BH287" s="24"/>
    </row>
    <row r="288" customFormat="false" ht="15" hidden="false" customHeight="false" outlineLevel="0" collapsed="false">
      <c r="G288" s="28"/>
      <c r="H288" s="28"/>
      <c r="I288" s="24"/>
      <c r="J288" s="24"/>
      <c r="K288" s="24"/>
      <c r="L288" s="28"/>
      <c r="M288" s="28"/>
      <c r="N288" s="28"/>
      <c r="O288" s="28"/>
      <c r="P288" s="28"/>
      <c r="Q288" s="28"/>
      <c r="R288" s="28"/>
      <c r="S288" s="28" t="n">
        <v>19000</v>
      </c>
      <c r="T288" s="24"/>
      <c r="U288" s="24"/>
      <c r="V288" s="24" t="n">
        <f aca="false">SUM(R288:U288)</f>
        <v>19000</v>
      </c>
      <c r="W288" s="24"/>
      <c r="AA288" s="24" t="n">
        <f aca="false">SUM(V288:Y288)</f>
        <v>19000</v>
      </c>
      <c r="AI288" s="24"/>
      <c r="AJ288" s="24"/>
      <c r="AK288" s="24"/>
      <c r="AL288" s="24" t="n">
        <f aca="false">SUM(AA288:AK288)</f>
        <v>19000</v>
      </c>
      <c r="AM288" s="24"/>
      <c r="AN288" s="24" t="n">
        <f aca="false">SUM(AL288:AM288)</f>
        <v>19000</v>
      </c>
      <c r="AQ288" s="24" t="n">
        <f aca="false">SUM(AN288:AP288)</f>
        <v>19000</v>
      </c>
      <c r="AR288" s="24"/>
      <c r="AS288" s="24"/>
      <c r="AT288" s="24"/>
      <c r="AU288" s="24" t="n">
        <f aca="false">SUM(AQ288:AT288)</f>
        <v>19000</v>
      </c>
      <c r="AV288" s="24" t="n">
        <v>6045</v>
      </c>
      <c r="AW288" s="24"/>
      <c r="AX288" s="24"/>
      <c r="AY288" s="24" t="n">
        <f aca="false">-3000+1664</f>
        <v>-1336</v>
      </c>
      <c r="AZ288" s="24" t="n">
        <f aca="false">SUM(AU288:AX288)+AY288</f>
        <v>23709</v>
      </c>
      <c r="BD288" s="4" t="n">
        <f aca="false">SUM(AZ288:BC288)</f>
        <v>23709</v>
      </c>
      <c r="BH288" s="24"/>
    </row>
    <row r="289" customFormat="false" ht="15" hidden="false" customHeight="false" outlineLevel="0" collapsed="false">
      <c r="G289" s="28"/>
      <c r="H289" s="28"/>
      <c r="I289" s="24"/>
      <c r="J289" s="24"/>
      <c r="K289" s="24"/>
      <c r="L289" s="28"/>
      <c r="M289" s="28"/>
      <c r="N289" s="28"/>
      <c r="O289" s="28"/>
      <c r="P289" s="28"/>
      <c r="Q289" s="28"/>
      <c r="R289" s="28"/>
      <c r="S289" s="28"/>
      <c r="T289" s="24"/>
      <c r="U289" s="24"/>
      <c r="V289" s="24"/>
      <c r="W289" s="24" t="n">
        <v>5470</v>
      </c>
      <c r="AA289" s="24" t="n">
        <f aca="false">SUM(V289:Y289)</f>
        <v>5470</v>
      </c>
      <c r="AI289" s="24"/>
      <c r="AJ289" s="24"/>
      <c r="AK289" s="24"/>
      <c r="AL289" s="24" t="n">
        <f aca="false">SUM(AA289:AK289)</f>
        <v>5470</v>
      </c>
      <c r="AM289" s="24"/>
      <c r="AN289" s="24" t="n">
        <f aca="false">SUM(AL289:AM289)</f>
        <v>5470</v>
      </c>
      <c r="AQ289" s="24" t="n">
        <f aca="false">SUM(AN289:AP289)</f>
        <v>5470</v>
      </c>
      <c r="AR289" s="24"/>
      <c r="AS289" s="24"/>
      <c r="AT289" s="24"/>
      <c r="AU289" s="24" t="n">
        <f aca="false">SUM(AQ289:AT289)</f>
        <v>5470</v>
      </c>
      <c r="AV289" s="24"/>
      <c r="AW289" s="24"/>
      <c r="AX289" s="24"/>
      <c r="AY289" s="24"/>
      <c r="AZ289" s="24" t="n">
        <f aca="false">SUM(AU289:AX289)</f>
        <v>5470</v>
      </c>
      <c r="BD289" s="4" t="n">
        <f aca="false">SUM(AZ289:BC289)</f>
        <v>5470</v>
      </c>
      <c r="BH289" s="24"/>
    </row>
    <row r="290" customFormat="false" ht="15" hidden="false" customHeight="false" outlineLevel="0" collapsed="false">
      <c r="G290" s="28"/>
      <c r="H290" s="28"/>
      <c r="I290" s="24"/>
      <c r="J290" s="24"/>
      <c r="K290" s="24"/>
      <c r="L290" s="28"/>
      <c r="M290" s="28"/>
      <c r="N290" s="28"/>
      <c r="O290" s="28"/>
      <c r="P290" s="28"/>
      <c r="Q290" s="28"/>
      <c r="R290" s="28"/>
      <c r="S290" s="28"/>
      <c r="T290" s="24"/>
      <c r="U290" s="24"/>
      <c r="V290" s="24"/>
      <c r="W290" s="24" t="n">
        <v>5470</v>
      </c>
      <c r="AA290" s="24" t="n">
        <f aca="false">SUM(V290:Y290)</f>
        <v>5470</v>
      </c>
      <c r="AI290" s="24"/>
      <c r="AJ290" s="24"/>
      <c r="AK290" s="24"/>
      <c r="AL290" s="24" t="n">
        <f aca="false">SUM(AA290:AK290)</f>
        <v>5470</v>
      </c>
      <c r="AM290" s="24"/>
      <c r="AN290" s="24" t="n">
        <f aca="false">SUM(AL290:AM290)</f>
        <v>5470</v>
      </c>
      <c r="AQ290" s="24" t="n">
        <f aca="false">SUM(AN290:AP290)</f>
        <v>5470</v>
      </c>
      <c r="AR290" s="24"/>
      <c r="AS290" s="24"/>
      <c r="AT290" s="24"/>
      <c r="AU290" s="24" t="n">
        <f aca="false">SUM(AQ290:AT290)</f>
        <v>5470</v>
      </c>
      <c r="AV290" s="24"/>
      <c r="AW290" s="24"/>
      <c r="AX290" s="24"/>
      <c r="AY290" s="24"/>
      <c r="AZ290" s="24" t="n">
        <f aca="false">SUM(AU290:AX290)</f>
        <v>5470</v>
      </c>
      <c r="BD290" s="4" t="n">
        <f aca="false">SUM(AZ290:BC290)</f>
        <v>5470</v>
      </c>
      <c r="BH290" s="24"/>
    </row>
    <row r="291" customFormat="false" ht="15" hidden="false" customHeight="false" outlineLevel="0" collapsed="false">
      <c r="G291" s="28"/>
      <c r="H291" s="28"/>
      <c r="I291" s="24"/>
      <c r="J291" s="24"/>
      <c r="K291" s="24"/>
      <c r="L291" s="28"/>
      <c r="M291" s="28"/>
      <c r="N291" s="28"/>
      <c r="O291" s="28"/>
      <c r="P291" s="28"/>
      <c r="Q291" s="28"/>
      <c r="R291" s="28"/>
      <c r="S291" s="28" t="n">
        <v>2013</v>
      </c>
      <c r="T291" s="24"/>
      <c r="U291" s="24"/>
      <c r="V291" s="24" t="n">
        <f aca="false">SUM(R291:U291)</f>
        <v>2013</v>
      </c>
      <c r="W291" s="24"/>
      <c r="AA291" s="24" t="n">
        <f aca="false">SUM(V291:Y291)</f>
        <v>2013</v>
      </c>
      <c r="AI291" s="24"/>
      <c r="AJ291" s="24"/>
      <c r="AK291" s="24"/>
      <c r="AL291" s="24" t="n">
        <f aca="false">SUM(AA291:AK291)</f>
        <v>2013</v>
      </c>
      <c r="AM291" s="24"/>
      <c r="AN291" s="24" t="n">
        <f aca="false">SUM(AL291:AM291)</f>
        <v>2013</v>
      </c>
      <c r="AQ291" s="24" t="n">
        <f aca="false">SUM(AN291:AP291)</f>
        <v>2013</v>
      </c>
      <c r="AR291" s="24"/>
      <c r="AS291" s="24"/>
      <c r="AT291" s="24"/>
      <c r="AU291" s="24" t="n">
        <f aca="false">SUM(AQ291:AT291)</f>
        <v>2013</v>
      </c>
      <c r="AV291" s="24"/>
      <c r="AW291" s="24"/>
      <c r="AX291" s="24"/>
      <c r="AY291" s="24"/>
      <c r="AZ291" s="24" t="n">
        <f aca="false">SUM(AU291:AX291)</f>
        <v>2013</v>
      </c>
      <c r="BD291" s="4" t="n">
        <f aca="false">SUM(AZ291:BC291)</f>
        <v>2013</v>
      </c>
      <c r="BH291" s="24"/>
    </row>
    <row r="292" customFormat="false" ht="15" hidden="false" customHeight="false" outlineLevel="0" collapsed="false">
      <c r="G292" s="28"/>
      <c r="H292" s="28"/>
      <c r="I292" s="24"/>
      <c r="J292" s="24"/>
      <c r="K292" s="24"/>
      <c r="L292" s="28"/>
      <c r="M292" s="28"/>
      <c r="N292" s="28"/>
      <c r="O292" s="28"/>
      <c r="P292" s="28"/>
      <c r="Q292" s="28"/>
      <c r="R292" s="28"/>
      <c r="S292" s="28" t="n">
        <v>2013</v>
      </c>
      <c r="T292" s="24"/>
      <c r="U292" s="24"/>
      <c r="V292" s="24" t="n">
        <f aca="false">SUM(R292:U292)</f>
        <v>2013</v>
      </c>
      <c r="W292" s="24"/>
      <c r="AA292" s="24" t="n">
        <f aca="false">SUM(V292:Y292)</f>
        <v>2013</v>
      </c>
      <c r="AI292" s="24"/>
      <c r="AJ292" s="24"/>
      <c r="AK292" s="24"/>
      <c r="AL292" s="24" t="n">
        <f aca="false">SUM(AA292:AK292)</f>
        <v>2013</v>
      </c>
      <c r="AM292" s="24"/>
      <c r="AN292" s="24" t="n">
        <f aca="false">SUM(AL292:AM292)</f>
        <v>2013</v>
      </c>
      <c r="AQ292" s="24" t="n">
        <f aca="false">SUM(AN292:AP292)</f>
        <v>2013</v>
      </c>
      <c r="AR292" s="24"/>
      <c r="AS292" s="24"/>
      <c r="AT292" s="24"/>
      <c r="AU292" s="24" t="n">
        <f aca="false">SUM(AQ292:AT292)</f>
        <v>2013</v>
      </c>
      <c r="AV292" s="24"/>
      <c r="AW292" s="24"/>
      <c r="AX292" s="24"/>
      <c r="AY292" s="24"/>
      <c r="AZ292" s="24" t="n">
        <f aca="false">SUM(AU292:AX292)</f>
        <v>2013</v>
      </c>
      <c r="BD292" s="4" t="n">
        <f aca="false">SUM(AZ292:BC292)</f>
        <v>2013</v>
      </c>
      <c r="BH292" s="24"/>
    </row>
    <row r="293" customFormat="false" ht="15" hidden="false" customHeight="false" outlineLevel="0" collapsed="false">
      <c r="G293" s="28"/>
      <c r="H293" s="28"/>
      <c r="I293" s="24"/>
      <c r="J293" s="24" t="e">
        <f aca="false">SUM(#REF!+J294)</f>
        <v>#REF!</v>
      </c>
      <c r="K293" s="24" t="e">
        <f aca="false">SUM(G293:J293)</f>
        <v>#REF!</v>
      </c>
      <c r="L293" s="28"/>
      <c r="M293" s="28"/>
      <c r="N293" s="28"/>
      <c r="O293" s="28"/>
      <c r="P293" s="28" t="e">
        <f aca="false">SUM(K293:O293)</f>
        <v>#REF!</v>
      </c>
      <c r="Q293" s="28"/>
      <c r="R293" s="28" t="e">
        <f aca="false">SUM(P293:Q293)</f>
        <v>#REF!</v>
      </c>
      <c r="S293" s="28"/>
      <c r="T293" s="24"/>
      <c r="U293" s="24"/>
      <c r="V293" s="24" t="e">
        <f aca="false">SUM(R293:U293)</f>
        <v>#REF!</v>
      </c>
      <c r="W293" s="24"/>
      <c r="AA293" s="24" t="e">
        <f aca="false">SUM(V293:Y293)</f>
        <v>#REF!</v>
      </c>
      <c r="AI293" s="24"/>
      <c r="AJ293" s="24"/>
      <c r="AK293" s="24"/>
      <c r="AL293" s="24" t="e">
        <f aca="false">SUM(AA293:AK293)</f>
        <v>#REF!</v>
      </c>
      <c r="AM293" s="24"/>
      <c r="AN293" s="24" t="e">
        <f aca="false">SUM(AL293:AM293)</f>
        <v>#REF!</v>
      </c>
      <c r="AQ293" s="24" t="e">
        <f aca="false">SUM(AN293:AP293)</f>
        <v>#REF!</v>
      </c>
      <c r="AR293" s="24"/>
      <c r="AS293" s="24"/>
      <c r="AT293" s="24"/>
      <c r="AU293" s="24" t="e">
        <f aca="false">SUM(AQ293:AT293)</f>
        <v>#REF!</v>
      </c>
      <c r="AV293" s="24"/>
      <c r="AW293" s="24" t="n">
        <v>-300</v>
      </c>
      <c r="AX293" s="24"/>
      <c r="AY293" s="24"/>
      <c r="AZ293" s="24" t="e">
        <f aca="false">SUM(AU293:AX293)+#REF!</f>
        <v>#REF!</v>
      </c>
      <c r="BD293" s="4" t="e">
        <f aca="false">SUM(AZ293:BC293)</f>
        <v>#REF!</v>
      </c>
      <c r="BH293" s="24"/>
    </row>
    <row r="294" customFormat="false" ht="15" hidden="false" customHeight="false" outlineLevel="0" collapsed="false">
      <c r="G294" s="28"/>
      <c r="H294" s="28"/>
      <c r="I294" s="24"/>
      <c r="J294" s="24" t="n">
        <v>1000</v>
      </c>
      <c r="K294" s="24" t="n">
        <f aca="false">SUM(G294:J294)</f>
        <v>1000</v>
      </c>
      <c r="L294" s="28"/>
      <c r="M294" s="28"/>
      <c r="N294" s="28"/>
      <c r="O294" s="28"/>
      <c r="P294" s="28" t="n">
        <f aca="false">SUM(K294:O294)</f>
        <v>1000</v>
      </c>
      <c r="Q294" s="28"/>
      <c r="R294" s="28" t="n">
        <f aca="false">SUM(P294:Q294)</f>
        <v>1000</v>
      </c>
      <c r="S294" s="28"/>
      <c r="T294" s="24"/>
      <c r="U294" s="24"/>
      <c r="V294" s="24" t="n">
        <f aca="false">SUM(R294:U294)</f>
        <v>1000</v>
      </c>
      <c r="W294" s="24"/>
      <c r="AA294" s="24" t="n">
        <f aca="false">SUM(V294:Y294)</f>
        <v>1000</v>
      </c>
      <c r="AI294" s="24"/>
      <c r="AJ294" s="24"/>
      <c r="AK294" s="24"/>
      <c r="AL294" s="24" t="n">
        <f aca="false">SUM(AA294:AK294)</f>
        <v>1000</v>
      </c>
      <c r="AM294" s="24"/>
      <c r="AN294" s="24" t="n">
        <f aca="false">SUM(AL294:AM294)</f>
        <v>1000</v>
      </c>
      <c r="AQ294" s="24" t="n">
        <f aca="false">SUM(AN294:AP294)</f>
        <v>1000</v>
      </c>
      <c r="AR294" s="24"/>
      <c r="AS294" s="24"/>
      <c r="AT294" s="24"/>
      <c r="AU294" s="24" t="n">
        <f aca="false">SUM(AQ294:AT294)</f>
        <v>1000</v>
      </c>
      <c r="AV294" s="24"/>
      <c r="AW294" s="24" t="n">
        <v>-300</v>
      </c>
      <c r="AX294" s="24"/>
      <c r="AY294" s="24"/>
      <c r="AZ294" s="24" t="n">
        <f aca="false">SUM(AU294:AX294)</f>
        <v>700</v>
      </c>
      <c r="BD294" s="4" t="n">
        <f aca="false">SUM(AZ294:BC294)</f>
        <v>700</v>
      </c>
      <c r="BH294" s="24"/>
    </row>
    <row r="295" customFormat="false" ht="15" hidden="false" customHeight="false" outlineLevel="0" collapsed="false">
      <c r="G295" s="28"/>
      <c r="H295" s="28"/>
      <c r="I295" s="24"/>
      <c r="J295" s="24"/>
      <c r="K295" s="24"/>
      <c r="L295" s="28"/>
      <c r="M295" s="28"/>
      <c r="N295" s="28"/>
      <c r="O295" s="28"/>
      <c r="P295" s="28"/>
      <c r="Q295" s="28"/>
      <c r="R295" s="28"/>
      <c r="S295" s="28"/>
      <c r="T295" s="24"/>
      <c r="U295" s="24"/>
      <c r="V295" s="24"/>
      <c r="W295" s="24"/>
      <c r="AA295" s="24"/>
      <c r="AI295" s="24"/>
      <c r="AJ295" s="24"/>
      <c r="AK295" s="24"/>
      <c r="AL295" s="24"/>
      <c r="AM295" s="24"/>
      <c r="AN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H295" s="24"/>
    </row>
    <row r="296" customFormat="false" ht="15" hidden="false" customHeight="false" outlineLevel="0" collapsed="false">
      <c r="G296" s="28"/>
      <c r="H296" s="28"/>
      <c r="I296" s="24"/>
      <c r="J296" s="24" t="n">
        <v>1000</v>
      </c>
      <c r="K296" s="24" t="n">
        <f aca="false">SUM(G296:J296)</f>
        <v>1000</v>
      </c>
      <c r="L296" s="28"/>
      <c r="M296" s="28"/>
      <c r="N296" s="28"/>
      <c r="O296" s="28"/>
      <c r="P296" s="28" t="n">
        <f aca="false">SUM(K296:O296)</f>
        <v>1000</v>
      </c>
      <c r="Q296" s="28"/>
      <c r="R296" s="28" t="n">
        <f aca="false">SUM(P296:Q296)</f>
        <v>1000</v>
      </c>
      <c r="S296" s="28"/>
      <c r="T296" s="24"/>
      <c r="U296" s="24"/>
      <c r="V296" s="24" t="n">
        <f aca="false">SUM(R296:U296)</f>
        <v>1000</v>
      </c>
      <c r="W296" s="24"/>
      <c r="AA296" s="24" t="n">
        <f aca="false">SUM(V296:Y296)</f>
        <v>1000</v>
      </c>
      <c r="AI296" s="24"/>
      <c r="AJ296" s="24"/>
      <c r="AK296" s="24"/>
      <c r="AL296" s="24" t="n">
        <f aca="false">SUM(AA296:AK296)</f>
        <v>1000</v>
      </c>
      <c r="AM296" s="24"/>
      <c r="AN296" s="24" t="n">
        <f aca="false">SUM(AL296:AM296)</f>
        <v>1000</v>
      </c>
      <c r="AQ296" s="24" t="n">
        <f aca="false">SUM(AN296:AP296)</f>
        <v>1000</v>
      </c>
      <c r="AR296" s="24"/>
      <c r="AS296" s="24"/>
      <c r="AT296" s="24"/>
      <c r="AU296" s="24" t="n">
        <f aca="false">SUM(AQ296:AT296)</f>
        <v>1000</v>
      </c>
      <c r="AV296" s="24"/>
      <c r="AW296" s="24" t="n">
        <v>-1000</v>
      </c>
      <c r="AX296" s="24"/>
      <c r="AY296" s="24"/>
      <c r="AZ296" s="24" t="n">
        <f aca="false">SUM(AU296:AX296)</f>
        <v>0</v>
      </c>
      <c r="BD296" s="4" t="n">
        <f aca="false">SUM(AZ296:BC296)</f>
        <v>0</v>
      </c>
      <c r="BH296" s="24"/>
    </row>
    <row r="297" customFormat="false" ht="15" hidden="false" customHeight="false" outlineLevel="0" collapsed="false">
      <c r="G297" s="28" t="e">
        <f aca="false">SUM(#REF!+G302)</f>
        <v>#REF!</v>
      </c>
      <c r="H297" s="28" t="e">
        <f aca="false">SUM(#REF!+H302)</f>
        <v>#REF!</v>
      </c>
      <c r="I297" s="28" t="e">
        <f aca="false">SUM(#REF!+I302)</f>
        <v>#REF!</v>
      </c>
      <c r="J297" s="28" t="e">
        <f aca="false">SUM(#REF!+J302)</f>
        <v>#REF!</v>
      </c>
      <c r="K297" s="28" t="e">
        <f aca="false">SUM(#REF!+K302)</f>
        <v>#REF!</v>
      </c>
      <c r="L297" s="28" t="e">
        <f aca="false">SUM(#REF!+L302)</f>
        <v>#REF!</v>
      </c>
      <c r="M297" s="28" t="e">
        <f aca="false">SUM(#REF!+M302)</f>
        <v>#REF!</v>
      </c>
      <c r="N297" s="28" t="e">
        <f aca="false">SUM(#REF!+N302)</f>
        <v>#REF!</v>
      </c>
      <c r="O297" s="28" t="e">
        <f aca="false">SUM(#REF!+O302)</f>
        <v>#REF!</v>
      </c>
      <c r="P297" s="28" t="e">
        <f aca="false">SUM(#REF!+P302+P298)</f>
        <v>#REF!</v>
      </c>
      <c r="Q297" s="28" t="e">
        <f aca="false">SUM(#REF!+Q302+Q298)</f>
        <v>#REF!</v>
      </c>
      <c r="R297" s="28" t="e">
        <f aca="false">SUM(#REF!+R302+R298)</f>
        <v>#REF!</v>
      </c>
      <c r="S297" s="28" t="e">
        <f aca="false">SUM(#REF!+S302+S298)</f>
        <v>#REF!</v>
      </c>
      <c r="T297" s="28" t="e">
        <f aca="false">SUM(#REF!+T302+T298)</f>
        <v>#REF!</v>
      </c>
      <c r="U297" s="28" t="e">
        <f aca="false">SUM(#REF!+U302+U298)</f>
        <v>#REF!</v>
      </c>
      <c r="V297" s="28" t="n">
        <v>37757</v>
      </c>
      <c r="W297" s="24" t="e">
        <f aca="false">SUM(W298+#REF!+W302)</f>
        <v>#REF!</v>
      </c>
      <c r="X297" s="24" t="e">
        <f aca="false">SUM(X298+#REF!+X302)</f>
        <v>#REF!</v>
      </c>
      <c r="Y297" s="24" t="e">
        <f aca="false">SUM(Y298+#REF!+Y302)</f>
        <v>#REF!</v>
      </c>
      <c r="Z297" s="24"/>
      <c r="AA297" s="24" t="e">
        <f aca="false">SUM(AA298+#REF!+AA302)</f>
        <v>#REF!</v>
      </c>
      <c r="AB297" s="24" t="e">
        <f aca="false">SUM(AB298+#REF!+AB302)</f>
        <v>#REF!</v>
      </c>
      <c r="AC297" s="24" t="e">
        <f aca="false">SUM(AC298+#REF!+AC302)</f>
        <v>#REF!</v>
      </c>
      <c r="AD297" s="24" t="e">
        <f aca="false">SUM(AD298+#REF!+AD302)</f>
        <v>#REF!</v>
      </c>
      <c r="AE297" s="24" t="e">
        <f aca="false">SUM(AE298+#REF!+AE302)</f>
        <v>#REF!</v>
      </c>
      <c r="AF297" s="24" t="e">
        <f aca="false">SUM(AF298+#REF!+AF302)</f>
        <v>#REF!</v>
      </c>
      <c r="AG297" s="24" t="e">
        <f aca="false">SUM(AG298+#REF!+AG302)</f>
        <v>#REF!</v>
      </c>
      <c r="AH297" s="24" t="e">
        <f aca="false">SUM(AH298+#REF!+AH302)</f>
        <v>#REF!</v>
      </c>
      <c r="AI297" s="24" t="e">
        <f aca="false">SUM(AI298+#REF!+AI302)</f>
        <v>#REF!</v>
      </c>
      <c r="AJ297" s="24" t="e">
        <f aca="false">SUM(AJ298+#REF!+AJ302)</f>
        <v>#REF!</v>
      </c>
      <c r="AK297" s="24" t="e">
        <f aca="false">SUM(AK298+#REF!+AK302)</f>
        <v>#REF!</v>
      </c>
      <c r="AL297" s="24" t="e">
        <f aca="false">SUM(AL298+#REF!+AL302)</f>
        <v>#REF!</v>
      </c>
      <c r="AM297" s="24" t="e">
        <f aca="false">SUM(AM298+#REF!+AM302)</f>
        <v>#REF!</v>
      </c>
      <c r="AN297" s="24" t="e">
        <f aca="false">SUM(AN298+#REF!+AN302)</f>
        <v>#REF!</v>
      </c>
      <c r="AO297" s="24" t="e">
        <f aca="false">SUM(AO298+#REF!+AO302)</f>
        <v>#REF!</v>
      </c>
      <c r="AP297" s="24" t="e">
        <f aca="false">SUM(AP298+#REF!+AP302+#REF!)</f>
        <v>#REF!</v>
      </c>
      <c r="AQ297" s="24" t="e">
        <f aca="false">SUM(AQ298+#REF!+AQ302+#REF!)</f>
        <v>#REF!</v>
      </c>
      <c r="AR297" s="24" t="e">
        <f aca="false">SUM(AR298+#REF!+AR302+#REF!)</f>
        <v>#REF!</v>
      </c>
      <c r="AS297" s="24" t="e">
        <f aca="false">SUM(AS298+#REF!+AS302+#REF!)</f>
        <v>#REF!</v>
      </c>
      <c r="AT297" s="24" t="e">
        <f aca="false">SUM(AT298+#REF!+AT302+#REF!)</f>
        <v>#REF!</v>
      </c>
      <c r="AU297" s="24" t="e">
        <f aca="false">SUM(AU298+#REF!+AU302)</f>
        <v>#REF!</v>
      </c>
      <c r="AV297" s="24" t="e">
        <f aca="false">SUM(AV298+#REF!+AV302)</f>
        <v>#REF!</v>
      </c>
      <c r="AW297" s="24" t="e">
        <f aca="false">SUM(AW298+#REF!+AW302)</f>
        <v>#REF!</v>
      </c>
      <c r="AX297" s="24" t="e">
        <f aca="false">SUM(AX298+#REF!+AX302)</f>
        <v>#REF!</v>
      </c>
      <c r="AY297" s="24"/>
      <c r="AZ297" s="24" t="e">
        <f aca="false">SUM(AZ298+#REF!+AZ302)</f>
        <v>#REF!</v>
      </c>
      <c r="BA297" s="24" t="e">
        <f aca="false">SUM(BA298+#REF!+BA302)</f>
        <v>#REF!</v>
      </c>
      <c r="BB297" s="24" t="e">
        <f aca="false">SUM(BB298+#REF!+BB302)</f>
        <v>#REF!</v>
      </c>
      <c r="BC297" s="24" t="e">
        <f aca="false">SUM(BC298+#REF!+BC302)</f>
        <v>#REF!</v>
      </c>
      <c r="BD297" s="24" t="e">
        <f aca="false">SUM(BD298+#REF!+BD302)</f>
        <v>#REF!</v>
      </c>
      <c r="BE297" s="24" t="e">
        <f aca="false">SUM(BE298+#REF!+BE302)</f>
        <v>#REF!</v>
      </c>
      <c r="BF297" s="24" t="e">
        <f aca="false">SUM(BF298+#REF!+BF302)</f>
        <v>#REF!</v>
      </c>
      <c r="BG297" s="24" t="e">
        <f aca="false">SUM(BG298+#REF!+BG302)</f>
        <v>#REF!</v>
      </c>
      <c r="BH297" s="24"/>
    </row>
    <row r="298" customFormat="false" ht="15" hidden="false" customHeight="false" outlineLevel="0" collapsed="false">
      <c r="G298" s="28"/>
      <c r="H298" s="28"/>
      <c r="I298" s="24"/>
      <c r="J298" s="24"/>
      <c r="K298" s="24"/>
      <c r="L298" s="28"/>
      <c r="M298" s="28"/>
      <c r="N298" s="28"/>
      <c r="O298" s="28"/>
      <c r="P298" s="28"/>
      <c r="Q298" s="28"/>
      <c r="R298" s="28"/>
      <c r="S298" s="28" t="n">
        <v>7100</v>
      </c>
      <c r="T298" s="24"/>
      <c r="U298" s="24" t="n">
        <v>1000</v>
      </c>
      <c r="V298" s="24" t="n">
        <f aca="false">SUM(R298:U298)</f>
        <v>8100</v>
      </c>
      <c r="W298" s="24"/>
      <c r="AA298" s="24" t="n">
        <f aca="false">SUM(V298:Y298)</f>
        <v>8100</v>
      </c>
      <c r="AI298" s="24"/>
      <c r="AJ298" s="24"/>
      <c r="AK298" s="24"/>
      <c r="AL298" s="24" t="n">
        <f aca="false">SUM(AA298:AK298)</f>
        <v>8100</v>
      </c>
      <c r="AM298" s="24"/>
      <c r="AN298" s="24" t="n">
        <f aca="false">SUM(AL298:AM298)</f>
        <v>8100</v>
      </c>
      <c r="AO298" s="2" t="n">
        <v>770</v>
      </c>
      <c r="AQ298" s="24" t="n">
        <f aca="false">SUM(AN298:AP298)</f>
        <v>8870</v>
      </c>
      <c r="AR298" s="24"/>
      <c r="AS298" s="24"/>
      <c r="AT298" s="24"/>
      <c r="AU298" s="24" t="n">
        <f aca="false">SUM(AQ298:AT298)</f>
        <v>8870</v>
      </c>
      <c r="AV298" s="24" t="n">
        <v>1200</v>
      </c>
      <c r="AW298" s="24"/>
      <c r="AX298" s="24"/>
      <c r="AY298" s="24"/>
      <c r="AZ298" s="24" t="n">
        <v>10070</v>
      </c>
      <c r="BD298" s="4" t="n">
        <f aca="false">SUM(AZ298:BC298)</f>
        <v>10070</v>
      </c>
      <c r="BH298" s="24"/>
    </row>
    <row r="299" customFormat="false" ht="15" hidden="false" customHeight="false" outlineLevel="0" collapsed="false">
      <c r="G299" s="28"/>
      <c r="H299" s="28"/>
      <c r="I299" s="24"/>
      <c r="J299" s="24"/>
      <c r="K299" s="24"/>
      <c r="L299" s="28"/>
      <c r="M299" s="28"/>
      <c r="N299" s="28"/>
      <c r="O299" s="28"/>
      <c r="P299" s="28"/>
      <c r="Q299" s="28"/>
      <c r="R299" s="28"/>
      <c r="S299" s="28" t="n">
        <v>7100</v>
      </c>
      <c r="T299" s="24"/>
      <c r="U299" s="24" t="n">
        <v>1000</v>
      </c>
      <c r="V299" s="24" t="n">
        <f aca="false">SUM(R299:U299)</f>
        <v>8100</v>
      </c>
      <c r="W299" s="24"/>
      <c r="AA299" s="24" t="n">
        <f aca="false">SUM(V299:Y299)</f>
        <v>8100</v>
      </c>
      <c r="AI299" s="24"/>
      <c r="AJ299" s="24"/>
      <c r="AK299" s="24"/>
      <c r="AL299" s="24" t="n">
        <f aca="false">SUM(AA299:AK299)</f>
        <v>8100</v>
      </c>
      <c r="AM299" s="24"/>
      <c r="AN299" s="24" t="n">
        <f aca="false">SUM(AL299:AM299)</f>
        <v>8100</v>
      </c>
      <c r="AO299" s="2" t="n">
        <v>770</v>
      </c>
      <c r="AQ299" s="24" t="n">
        <f aca="false">SUM(AN299:AP299)</f>
        <v>8870</v>
      </c>
      <c r="AR299" s="24"/>
      <c r="AS299" s="24"/>
      <c r="AT299" s="24"/>
      <c r="AU299" s="24" t="n">
        <f aca="false">SUM(AQ299:AT299)</f>
        <v>8870</v>
      </c>
      <c r="AV299" s="24" t="e">
        <f aca="false">SUM(AV300+#REF!+#REF!)</f>
        <v>#REF!</v>
      </c>
      <c r="AW299" s="24" t="e">
        <f aca="false">SUM(AW300+#REF!+#REF!)</f>
        <v>#REF!</v>
      </c>
      <c r="AX299" s="24" t="e">
        <f aca="false">SUM(AX300+#REF!+#REF!)</f>
        <v>#REF!</v>
      </c>
      <c r="AY299" s="24"/>
      <c r="AZ299" s="24" t="e">
        <f aca="false">SUM(AZ300+#REF!+#REF!)</f>
        <v>#REF!</v>
      </c>
      <c r="BD299" s="4" t="e">
        <f aca="false">SUM(AZ299:BC299)</f>
        <v>#REF!</v>
      </c>
      <c r="BH299" s="24"/>
    </row>
    <row r="300" customFormat="false" ht="15" hidden="false" customHeight="false" outlineLevel="0" collapsed="false">
      <c r="G300" s="28"/>
      <c r="H300" s="28"/>
      <c r="I300" s="24"/>
      <c r="J300" s="24"/>
      <c r="K300" s="24"/>
      <c r="L300" s="28"/>
      <c r="M300" s="28"/>
      <c r="N300" s="28"/>
      <c r="O300" s="28"/>
      <c r="P300" s="28"/>
      <c r="Q300" s="28"/>
      <c r="R300" s="28"/>
      <c r="S300" s="28" t="n">
        <v>7100</v>
      </c>
      <c r="T300" s="24"/>
      <c r="U300" s="24"/>
      <c r="V300" s="24" t="n">
        <f aca="false">SUM(R300:U300)</f>
        <v>7100</v>
      </c>
      <c r="W300" s="24"/>
      <c r="AA300" s="24" t="n">
        <f aca="false">SUM(V300:Y300)</f>
        <v>7100</v>
      </c>
      <c r="AI300" s="24"/>
      <c r="AJ300" s="24"/>
      <c r="AK300" s="24"/>
      <c r="AL300" s="24" t="n">
        <f aca="false">SUM(AA300:AK300)</f>
        <v>7100</v>
      </c>
      <c r="AM300" s="24"/>
      <c r="AN300" s="24" t="n">
        <f aca="false">SUM(AL300:AM300)</f>
        <v>7100</v>
      </c>
      <c r="AO300" s="2" t="n">
        <v>770</v>
      </c>
      <c r="AQ300" s="24" t="n">
        <f aca="false">SUM(AN300:AP300)</f>
        <v>7870</v>
      </c>
      <c r="AR300" s="24"/>
      <c r="AS300" s="24"/>
      <c r="AT300" s="24"/>
      <c r="AU300" s="24" t="n">
        <f aca="false">SUM(AQ300:AT300)</f>
        <v>7870</v>
      </c>
      <c r="AV300" s="24"/>
      <c r="AW300" s="24"/>
      <c r="AX300" s="24"/>
      <c r="AY300" s="24"/>
      <c r="AZ300" s="24" t="n">
        <f aca="false">SUM(AU300:AX300)</f>
        <v>7870</v>
      </c>
      <c r="BD300" s="4" t="n">
        <f aca="false">SUM(AZ300:BC300)</f>
        <v>7870</v>
      </c>
      <c r="BH300" s="24"/>
    </row>
    <row r="301" customFormat="false" ht="15" hidden="false" customHeight="false" outlineLevel="0" collapsed="false">
      <c r="G301" s="28"/>
      <c r="H301" s="28"/>
      <c r="I301" s="24"/>
      <c r="J301" s="24"/>
      <c r="K301" s="24"/>
      <c r="L301" s="28"/>
      <c r="M301" s="28"/>
      <c r="N301" s="28"/>
      <c r="O301" s="28"/>
      <c r="P301" s="28"/>
      <c r="Q301" s="28"/>
      <c r="R301" s="28"/>
      <c r="S301" s="28" t="n">
        <v>7100</v>
      </c>
      <c r="T301" s="24"/>
      <c r="U301" s="24"/>
      <c r="V301" s="24" t="n">
        <f aca="false">SUM(R301:U301)</f>
        <v>7100</v>
      </c>
      <c r="W301" s="24"/>
      <c r="AA301" s="24" t="n">
        <f aca="false">SUM(V301:Y301)</f>
        <v>7100</v>
      </c>
      <c r="AI301" s="24"/>
      <c r="AJ301" s="24"/>
      <c r="AK301" s="24"/>
      <c r="AL301" s="24" t="n">
        <f aca="false">SUM(AA301:AK301)</f>
        <v>7100</v>
      </c>
      <c r="AM301" s="24"/>
      <c r="AN301" s="24" t="n">
        <f aca="false">SUM(AL301:AM301)</f>
        <v>7100</v>
      </c>
      <c r="AO301" s="2" t="n">
        <v>770</v>
      </c>
      <c r="AQ301" s="24" t="n">
        <f aca="false">SUM(AN301:AP301)</f>
        <v>7870</v>
      </c>
      <c r="AR301" s="24"/>
      <c r="AS301" s="24"/>
      <c r="AT301" s="24"/>
      <c r="AU301" s="24" t="n">
        <f aca="false">SUM(AQ301:AT301)</f>
        <v>7870</v>
      </c>
      <c r="AV301" s="24"/>
      <c r="AW301" s="24"/>
      <c r="AX301" s="24"/>
      <c r="AY301" s="24"/>
      <c r="AZ301" s="24" t="n">
        <f aca="false">SUM(AU301:AX301)</f>
        <v>7870</v>
      </c>
      <c r="BD301" s="4" t="n">
        <f aca="false">SUM(AZ301:BC301)</f>
        <v>7870</v>
      </c>
      <c r="BH301" s="24"/>
    </row>
    <row r="302" customFormat="false" ht="15" hidden="false" customHeight="false" outlineLevel="0" collapsed="false">
      <c r="G302" s="28"/>
      <c r="H302" s="28"/>
      <c r="I302" s="24"/>
      <c r="J302" s="24" t="n">
        <v>45657</v>
      </c>
      <c r="K302" s="24" t="n">
        <f aca="false">SUM(G302:J302)</f>
        <v>45657</v>
      </c>
      <c r="L302" s="28" t="n">
        <v>-16000</v>
      </c>
      <c r="M302" s="28"/>
      <c r="N302" s="28"/>
      <c r="O302" s="28"/>
      <c r="P302" s="28" t="n">
        <f aca="false">SUM(K302:O302)</f>
        <v>29657</v>
      </c>
      <c r="Q302" s="28"/>
      <c r="R302" s="28" t="n">
        <f aca="false">SUM(P302:Q302)</f>
        <v>29657</v>
      </c>
      <c r="S302" s="28"/>
      <c r="T302" s="24"/>
      <c r="U302" s="24"/>
      <c r="V302" s="24" t="n">
        <f aca="false">SUM(R302:U302)</f>
        <v>29657</v>
      </c>
      <c r="W302" s="24" t="n">
        <v>2500</v>
      </c>
      <c r="AA302" s="24" t="n">
        <f aca="false">SUM(V302:Y302)</f>
        <v>32157</v>
      </c>
      <c r="AI302" s="24"/>
      <c r="AJ302" s="24"/>
      <c r="AK302" s="24"/>
      <c r="AL302" s="24" t="n">
        <f aca="false">SUM(AA302:AK302)</f>
        <v>32157</v>
      </c>
      <c r="AM302" s="24"/>
      <c r="AN302" s="24" t="n">
        <f aca="false">SUM(AL302:AM302)</f>
        <v>32157</v>
      </c>
      <c r="AQ302" s="24" t="n">
        <f aca="false">SUM(AN302:AP302)</f>
        <v>32157</v>
      </c>
      <c r="AR302" s="24"/>
      <c r="AS302" s="24"/>
      <c r="AT302" s="24"/>
      <c r="AU302" s="24" t="n">
        <f aca="false">SUM(AQ302:AT302)</f>
        <v>32157</v>
      </c>
      <c r="AV302" s="24"/>
      <c r="AW302" s="24"/>
      <c r="AX302" s="24"/>
      <c r="AY302" s="24"/>
      <c r="AZ302" s="24" t="n">
        <f aca="false">SUM(AU302:AX302)</f>
        <v>32157</v>
      </c>
      <c r="BD302" s="4" t="n">
        <f aca="false">SUM(AZ302:BC302)</f>
        <v>32157</v>
      </c>
      <c r="BH302" s="24"/>
    </row>
    <row r="303" customFormat="false" ht="15" hidden="false" customHeight="false" outlineLevel="0" collapsed="false">
      <c r="G303" s="28"/>
      <c r="H303" s="28"/>
      <c r="I303" s="24"/>
      <c r="J303" s="24" t="n">
        <v>45657</v>
      </c>
      <c r="K303" s="24" t="n">
        <f aca="false">SUM(G303:J303)</f>
        <v>45657</v>
      </c>
      <c r="L303" s="28" t="e">
        <f aca="false">SUM(L305+#REF!+#REF!+#REF!+#REF!+#REF!+L307)</f>
        <v>#REF!</v>
      </c>
      <c r="M303" s="28" t="e">
        <f aca="false">SUM(M305+#REF!+#REF!+#REF!+#REF!+#REF!+M307)</f>
        <v>#REF!</v>
      </c>
      <c r="N303" s="28" t="e">
        <f aca="false">SUM(N305+#REF!+#REF!+#REF!+#REF!+#REF!+N307)</f>
        <v>#REF!</v>
      </c>
      <c r="O303" s="28" t="e">
        <f aca="false">SUM(O305+#REF!+#REF!+#REF!+#REF!+#REF!+O307)</f>
        <v>#REF!</v>
      </c>
      <c r="P303" s="28" t="e">
        <f aca="false">SUM(P305+#REF!+#REF!+P307)</f>
        <v>#REF!</v>
      </c>
      <c r="Q303" s="28"/>
      <c r="R303" s="28" t="e">
        <f aca="false">SUM(P303:Q303)</f>
        <v>#REF!</v>
      </c>
      <c r="S303" s="28"/>
      <c r="T303" s="24"/>
      <c r="U303" s="24"/>
      <c r="V303" s="24" t="e">
        <f aca="false">SUM(R303:U303)</f>
        <v>#REF!</v>
      </c>
      <c r="W303" s="24" t="n">
        <v>2500</v>
      </c>
      <c r="AA303" s="24" t="e">
        <f aca="false">SUM(V303:Y303)</f>
        <v>#REF!</v>
      </c>
      <c r="AI303" s="24"/>
      <c r="AJ303" s="24"/>
      <c r="AK303" s="24"/>
      <c r="AL303" s="24" t="e">
        <f aca="false">SUM(AA303:AK303)</f>
        <v>#REF!</v>
      </c>
      <c r="AM303" s="24"/>
      <c r="AN303" s="24" t="e">
        <f aca="false">SUM(AL303:AM303)</f>
        <v>#REF!</v>
      </c>
      <c r="AQ303" s="24" t="e">
        <f aca="false">SUM(AN303:AP303)</f>
        <v>#REF!</v>
      </c>
      <c r="AR303" s="24"/>
      <c r="AS303" s="24"/>
      <c r="AT303" s="24"/>
      <c r="AU303" s="24" t="e">
        <f aca="false">SUM(AQ303:AT303)</f>
        <v>#REF!</v>
      </c>
      <c r="AV303" s="24"/>
      <c r="AW303" s="24"/>
      <c r="AX303" s="24"/>
      <c r="AY303" s="24"/>
      <c r="AZ303" s="24" t="e">
        <f aca="false">SUM(AU303:AX303)</f>
        <v>#REF!</v>
      </c>
      <c r="BD303" s="4" t="e">
        <f aca="false">SUM(AZ303:BC303)</f>
        <v>#REF!</v>
      </c>
      <c r="BH303" s="24"/>
    </row>
    <row r="304" customFormat="false" ht="15" hidden="false" customHeight="false" outlineLevel="0" collapsed="false">
      <c r="G304" s="28"/>
      <c r="H304" s="28"/>
      <c r="I304" s="24"/>
      <c r="J304" s="24" t="e">
        <f aca="false">SUM(J305+#REF!+#REF!+#REF!+#REF!+#REF!+J307)</f>
        <v>#REF!</v>
      </c>
      <c r="K304" s="24" t="e">
        <f aca="false">SUM(G304:J304)</f>
        <v>#REF!</v>
      </c>
      <c r="L304" s="28" t="n">
        <v>-16000</v>
      </c>
      <c r="M304" s="28"/>
      <c r="N304" s="28"/>
      <c r="O304" s="28"/>
      <c r="P304" s="28" t="n">
        <v>29657</v>
      </c>
      <c r="Q304" s="28"/>
      <c r="R304" s="28" t="n">
        <f aca="false">SUM(P304:Q304)</f>
        <v>29657</v>
      </c>
      <c r="S304" s="28"/>
      <c r="T304" s="24"/>
      <c r="U304" s="24"/>
      <c r="V304" s="24" t="n">
        <f aca="false">SUM(R304:U304)</f>
        <v>29657</v>
      </c>
      <c r="W304" s="24" t="n">
        <v>2500</v>
      </c>
      <c r="AA304" s="24" t="n">
        <f aca="false">SUM(V304:Y304)</f>
        <v>32157</v>
      </c>
      <c r="AI304" s="24"/>
      <c r="AJ304" s="24"/>
      <c r="AK304" s="24"/>
      <c r="AL304" s="24" t="n">
        <f aca="false">SUM(AA304:AK304)</f>
        <v>32157</v>
      </c>
      <c r="AM304" s="24"/>
      <c r="AN304" s="24" t="n">
        <f aca="false">SUM(AL304:AM304)</f>
        <v>32157</v>
      </c>
      <c r="AQ304" s="24" t="n">
        <f aca="false">SUM(AN304:AP304)</f>
        <v>32157</v>
      </c>
      <c r="AR304" s="24"/>
      <c r="AS304" s="24"/>
      <c r="AT304" s="24"/>
      <c r="AU304" s="24" t="n">
        <f aca="false">SUM(AQ304:AT304)</f>
        <v>32157</v>
      </c>
      <c r="AV304" s="24"/>
      <c r="AW304" s="24"/>
      <c r="AX304" s="24"/>
      <c r="AY304" s="24"/>
      <c r="AZ304" s="24" t="n">
        <f aca="false">SUM(AU304:AX304)</f>
        <v>32157</v>
      </c>
      <c r="BD304" s="4" t="n">
        <f aca="false">SUM(AZ304:BC304)</f>
        <v>32157</v>
      </c>
      <c r="BH304" s="24"/>
    </row>
    <row r="305" customFormat="false" ht="15" hidden="false" customHeight="false" outlineLevel="0" collapsed="false">
      <c r="G305" s="28"/>
      <c r="H305" s="28"/>
      <c r="I305" s="24"/>
      <c r="J305" s="24" t="n">
        <v>4657</v>
      </c>
      <c r="K305" s="24" t="n">
        <f aca="false">SUM(G305:J305)</f>
        <v>4657</v>
      </c>
      <c r="L305" s="28"/>
      <c r="M305" s="28"/>
      <c r="N305" s="28"/>
      <c r="O305" s="28"/>
      <c r="P305" s="28" t="n">
        <f aca="false">SUM(K305:O305)</f>
        <v>4657</v>
      </c>
      <c r="Q305" s="28"/>
      <c r="R305" s="28" t="n">
        <f aca="false">SUM(P305:Q305)</f>
        <v>4657</v>
      </c>
      <c r="S305" s="28"/>
      <c r="T305" s="24"/>
      <c r="U305" s="24"/>
      <c r="V305" s="24" t="n">
        <f aca="false">SUM(R305:U305)</f>
        <v>4657</v>
      </c>
      <c r="W305" s="24"/>
      <c r="AA305" s="24" t="n">
        <f aca="false">SUM(V305:Y305)</f>
        <v>4657</v>
      </c>
      <c r="AI305" s="24"/>
      <c r="AJ305" s="24"/>
      <c r="AK305" s="24"/>
      <c r="AL305" s="24" t="n">
        <f aca="false">SUM(AA305:AK305)</f>
        <v>4657</v>
      </c>
      <c r="AM305" s="24"/>
      <c r="AN305" s="24" t="n">
        <f aca="false">SUM(AL305:AM305)</f>
        <v>4657</v>
      </c>
      <c r="AQ305" s="24" t="n">
        <f aca="false">SUM(AN305:AP305)</f>
        <v>4657</v>
      </c>
      <c r="AR305" s="24"/>
      <c r="AS305" s="24"/>
      <c r="AT305" s="24"/>
      <c r="AU305" s="24" t="n">
        <f aca="false">SUM(AQ305:AT305)</f>
        <v>4657</v>
      </c>
      <c r="AV305" s="24"/>
      <c r="AW305" s="24"/>
      <c r="AX305" s="24"/>
      <c r="AY305" s="24"/>
      <c r="AZ305" s="24" t="n">
        <f aca="false">SUM(AU305:AX305)</f>
        <v>4657</v>
      </c>
      <c r="BD305" s="4" t="n">
        <f aca="false">SUM(AZ305:BC305)</f>
        <v>4657</v>
      </c>
      <c r="BH305" s="24"/>
    </row>
    <row r="306" customFormat="false" ht="15" hidden="false" customHeight="false" outlineLevel="0" collapsed="false">
      <c r="G306" s="28"/>
      <c r="H306" s="28"/>
      <c r="I306" s="24"/>
      <c r="J306" s="24" t="n">
        <v>4657</v>
      </c>
      <c r="K306" s="24" t="n">
        <f aca="false">SUM(G306:J306)</f>
        <v>4657</v>
      </c>
      <c r="L306" s="28"/>
      <c r="M306" s="28"/>
      <c r="N306" s="28"/>
      <c r="O306" s="28"/>
      <c r="P306" s="28" t="n">
        <f aca="false">SUM(K306:O306)</f>
        <v>4657</v>
      </c>
      <c r="Q306" s="28"/>
      <c r="R306" s="28" t="n">
        <f aca="false">SUM(P306:Q306)</f>
        <v>4657</v>
      </c>
      <c r="S306" s="28"/>
      <c r="T306" s="24"/>
      <c r="U306" s="24"/>
      <c r="V306" s="24" t="n">
        <f aca="false">SUM(R306:U306)</f>
        <v>4657</v>
      </c>
      <c r="W306" s="24"/>
      <c r="AA306" s="24" t="n">
        <f aca="false">SUM(V306:Y306)</f>
        <v>4657</v>
      </c>
      <c r="AI306" s="24"/>
      <c r="AJ306" s="24"/>
      <c r="AK306" s="24"/>
      <c r="AL306" s="24" t="n">
        <f aca="false">SUM(AA306:AK306)</f>
        <v>4657</v>
      </c>
      <c r="AM306" s="24"/>
      <c r="AN306" s="24" t="n">
        <f aca="false">SUM(AL306:AM306)</f>
        <v>4657</v>
      </c>
      <c r="AQ306" s="24" t="n">
        <f aca="false">SUM(AN306:AP306)</f>
        <v>4657</v>
      </c>
      <c r="AR306" s="24"/>
      <c r="AS306" s="24"/>
      <c r="AT306" s="24"/>
      <c r="AU306" s="24" t="n">
        <f aca="false">SUM(AQ306:AT306)</f>
        <v>4657</v>
      </c>
      <c r="AV306" s="24"/>
      <c r="AW306" s="24"/>
      <c r="AX306" s="24"/>
      <c r="AY306" s="24"/>
      <c r="AZ306" s="24" t="n">
        <f aca="false">SUM(AU306:AX306)</f>
        <v>4657</v>
      </c>
      <c r="BD306" s="4" t="n">
        <f aca="false">SUM(AZ306:BC306)</f>
        <v>4657</v>
      </c>
      <c r="BH306" s="24"/>
    </row>
    <row r="307" customFormat="false" ht="15" hidden="false" customHeight="false" outlineLevel="0" collapsed="false">
      <c r="J307" s="2" t="n">
        <v>10000</v>
      </c>
      <c r="K307" s="24" t="n">
        <f aca="false">SUM(G307:J307)</f>
        <v>10000</v>
      </c>
      <c r="L307" s="28"/>
      <c r="M307" s="28"/>
      <c r="N307" s="28"/>
      <c r="O307" s="28"/>
      <c r="P307" s="28" t="n">
        <f aca="false">SUM(K307:O307)</f>
        <v>10000</v>
      </c>
      <c r="Q307" s="28"/>
      <c r="R307" s="28" t="n">
        <f aca="false">SUM(P307:Q307)</f>
        <v>10000</v>
      </c>
      <c r="S307" s="28"/>
      <c r="T307" s="24"/>
      <c r="U307" s="24"/>
      <c r="V307" s="24" t="n">
        <f aca="false">SUM(R307:U307)</f>
        <v>10000</v>
      </c>
      <c r="W307" s="24" t="n">
        <v>2500</v>
      </c>
      <c r="AA307" s="24" t="n">
        <f aca="false">SUM(V307:Y307)</f>
        <v>12500</v>
      </c>
      <c r="AI307" s="24"/>
      <c r="AJ307" s="24"/>
      <c r="AK307" s="24"/>
      <c r="AL307" s="24" t="n">
        <f aca="false">SUM(AA307:AK307)</f>
        <v>12500</v>
      </c>
      <c r="AM307" s="24"/>
      <c r="AN307" s="24" t="n">
        <f aca="false">SUM(AL307:AM307)</f>
        <v>12500</v>
      </c>
      <c r="AQ307" s="24" t="n">
        <f aca="false">SUM(AN307:AP307)</f>
        <v>12500</v>
      </c>
      <c r="AR307" s="24"/>
      <c r="AS307" s="24"/>
      <c r="AT307" s="24"/>
      <c r="AU307" s="24" t="n">
        <f aca="false">SUM(AQ307:AT307)</f>
        <v>12500</v>
      </c>
      <c r="AV307" s="24"/>
      <c r="AW307" s="24"/>
      <c r="AX307" s="24"/>
      <c r="AY307" s="24"/>
      <c r="AZ307" s="24" t="n">
        <f aca="false">SUM(AU307:AX307)</f>
        <v>12500</v>
      </c>
      <c r="BD307" s="4" t="n">
        <f aca="false">SUM(AZ307:BC307)</f>
        <v>12500</v>
      </c>
      <c r="BH307" s="24"/>
    </row>
    <row r="308" customFormat="false" ht="15" hidden="false" customHeight="false" outlineLevel="0" collapsed="false">
      <c r="G308" s="28"/>
      <c r="H308" s="28"/>
      <c r="I308" s="24"/>
      <c r="J308" s="24" t="n">
        <v>10000</v>
      </c>
      <c r="K308" s="24" t="n">
        <f aca="false">SUM(G308:J308)</f>
        <v>10000</v>
      </c>
      <c r="L308" s="28"/>
      <c r="M308" s="28"/>
      <c r="N308" s="28"/>
      <c r="O308" s="28"/>
      <c r="P308" s="28" t="n">
        <f aca="false">SUM(K308:O308)</f>
        <v>10000</v>
      </c>
      <c r="Q308" s="28"/>
      <c r="R308" s="28" t="n">
        <f aca="false">SUM(P308:Q308)</f>
        <v>10000</v>
      </c>
      <c r="S308" s="28"/>
      <c r="T308" s="24"/>
      <c r="U308" s="24"/>
      <c r="V308" s="24" t="n">
        <f aca="false">SUM(R308:U308)</f>
        <v>10000</v>
      </c>
      <c r="W308" s="24" t="n">
        <v>2500</v>
      </c>
      <c r="AA308" s="24" t="n">
        <f aca="false">SUM(V308:Y308)</f>
        <v>12500</v>
      </c>
      <c r="AI308" s="24"/>
      <c r="AJ308" s="24"/>
      <c r="AK308" s="24"/>
      <c r="AL308" s="24" t="n">
        <f aca="false">SUM(AA308:AK308)</f>
        <v>12500</v>
      </c>
      <c r="AM308" s="24"/>
      <c r="AN308" s="24" t="n">
        <f aca="false">SUM(AL308:AM308)</f>
        <v>12500</v>
      </c>
      <c r="AQ308" s="24" t="n">
        <f aca="false">SUM(AN308:AP308)</f>
        <v>12500</v>
      </c>
      <c r="AR308" s="24"/>
      <c r="AS308" s="24"/>
      <c r="AT308" s="24"/>
      <c r="AU308" s="24" t="n">
        <f aca="false">SUM(AQ308:AT308)</f>
        <v>12500</v>
      </c>
      <c r="AV308" s="24"/>
      <c r="AW308" s="24"/>
      <c r="AX308" s="24"/>
      <c r="AY308" s="24"/>
      <c r="AZ308" s="24" t="n">
        <f aca="false">SUM(AU308:AX308)</f>
        <v>12500</v>
      </c>
      <c r="BD308" s="4" t="n">
        <f aca="false">SUM(AZ308:BC308)</f>
        <v>12500</v>
      </c>
      <c r="BH308" s="24"/>
    </row>
    <row r="309" customFormat="false" ht="15" hidden="false" customHeight="false" outlineLevel="0" collapsed="false">
      <c r="G309" s="28" t="n">
        <f aca="false">SUM(G310+G327)</f>
        <v>169258</v>
      </c>
      <c r="H309" s="28" t="n">
        <f aca="false">SUM(H310+H327)</f>
        <v>0</v>
      </c>
      <c r="I309" s="28" t="n">
        <f aca="false">SUM(I310+I327)</f>
        <v>0</v>
      </c>
      <c r="J309" s="28" t="n">
        <f aca="false">SUM(J310+J327)</f>
        <v>5200</v>
      </c>
      <c r="K309" s="28" t="n">
        <f aca="false">SUM(K310+K327)</f>
        <v>174458</v>
      </c>
      <c r="L309" s="28" t="e">
        <f aca="false">SUM(L310+L327+#REF!)</f>
        <v>#REF!</v>
      </c>
      <c r="M309" s="28" t="e">
        <f aca="false">SUM(M310+M327+#REF!)</f>
        <v>#REF!</v>
      </c>
      <c r="N309" s="28" t="e">
        <f aca="false">SUM(N310+N327+#REF!)</f>
        <v>#REF!</v>
      </c>
      <c r="O309" s="28" t="e">
        <f aca="false">SUM(O310+O327+#REF!)</f>
        <v>#REF!</v>
      </c>
      <c r="P309" s="28" t="e">
        <f aca="false">SUM(P310+P327+#REF!)</f>
        <v>#REF!</v>
      </c>
      <c r="Q309" s="28" t="e">
        <f aca="false">SUM(Q310+Q327+#REF!)</f>
        <v>#REF!</v>
      </c>
      <c r="R309" s="28" t="e">
        <f aca="false">SUM(R310+R327+#REF!)</f>
        <v>#REF!</v>
      </c>
      <c r="S309" s="28" t="e">
        <f aca="false">SUM(S310+S327+#REF!+#REF!)</f>
        <v>#REF!</v>
      </c>
      <c r="T309" s="28" t="e">
        <f aca="false">SUM(T310+T327+#REF!+#REF!)</f>
        <v>#REF!</v>
      </c>
      <c r="U309" s="28" t="e">
        <f aca="false">SUM(U310+U327+#REF!+#REF!)</f>
        <v>#REF!</v>
      </c>
      <c r="V309" s="28" t="e">
        <f aca="false">SUM(V310+V327+#REF!+#REF!)</f>
        <v>#REF!</v>
      </c>
      <c r="W309" s="28" t="e">
        <f aca="false">SUM(W310+W327+#REF!+#REF!)</f>
        <v>#REF!</v>
      </c>
      <c r="X309" s="28" t="e">
        <f aca="false">SUM(X310+X327+#REF!+#REF!)</f>
        <v>#REF!</v>
      </c>
      <c r="Y309" s="28" t="e">
        <f aca="false">SUM(Y310+Y327+#REF!+#REF!)</f>
        <v>#REF!</v>
      </c>
      <c r="Z309" s="28"/>
      <c r="AA309" s="24" t="e">
        <f aca="false">SUM(V309:Y309)</f>
        <v>#REF!</v>
      </c>
      <c r="AI309" s="24" t="e">
        <f aca="false">SUM(#REF!+#REF!++#REF!+AI310+#REF!+AI327)</f>
        <v>#REF!</v>
      </c>
      <c r="AJ309" s="24" t="e">
        <f aca="false">SUM(#REF!+#REF!++#REF!+AJ310+#REF!+AJ327)</f>
        <v>#REF!</v>
      </c>
      <c r="AK309" s="24" t="e">
        <f aca="false">SUM(#REF!+#REF!++#REF!+AK310+#REF!+AK327)</f>
        <v>#REF!</v>
      </c>
      <c r="AL309" s="24" t="e">
        <f aca="false">SUM(#REF!+#REF!++#REF!+AL310+#REF!+AL327)</f>
        <v>#REF!</v>
      </c>
      <c r="AM309" s="24" t="e">
        <f aca="false">SUM(#REF!+#REF!++#REF!+AM310+#REF!+AM327)</f>
        <v>#REF!</v>
      </c>
      <c r="AN309" s="24" t="e">
        <f aca="false">SUM(#REF!+#REF!++#REF!+AN310+#REF!+AN327)</f>
        <v>#REF!</v>
      </c>
      <c r="AO309" s="24" t="e">
        <f aca="false">SUM(#REF!+#REF!++#REF!+AO310+#REF!+AO327)</f>
        <v>#REF!</v>
      </c>
      <c r="AP309" s="24" t="e">
        <f aca="false">SUM(#REF!+#REF!++#REF!+AP310+#REF!+AP327)</f>
        <v>#REF!</v>
      </c>
      <c r="AQ309" s="24" t="e">
        <f aca="false">SUM(#REF!+#REF!++#REF!+AQ310+#REF!+AQ327)</f>
        <v>#REF!</v>
      </c>
      <c r="AR309" s="24" t="e">
        <f aca="false">SUM(#REF!+#REF!++#REF!+AR310+#REF!+AR327)</f>
        <v>#REF!</v>
      </c>
      <c r="AS309" s="24" t="e">
        <f aca="false">SUM(#REF!+#REF!++#REF!+AS310+#REF!+AS327)</f>
        <v>#REF!</v>
      </c>
      <c r="AT309" s="24" t="e">
        <f aca="false">SUM(#REF!+#REF!++#REF!+AT310+#REF!+AT327)</f>
        <v>#REF!</v>
      </c>
      <c r="AU309" s="24" t="e">
        <f aca="false">SUM(#REF!+#REF!++#REF!+AU310+#REF!+AU327)</f>
        <v>#REF!</v>
      </c>
      <c r="AV309" s="24" t="e">
        <f aca="false">SUM(#REF!+#REF!++#REF!+AV310+#REF!+AV327)</f>
        <v>#REF!</v>
      </c>
      <c r="AW309" s="24" t="e">
        <f aca="false">SUM(#REF!+#REF!++#REF!+AW310+#REF!+AW327)</f>
        <v>#REF!</v>
      </c>
      <c r="AX309" s="24" t="e">
        <f aca="false">SUM(#REF!+#REF!++#REF!+AX310+#REF!+AX327)</f>
        <v>#REF!</v>
      </c>
      <c r="AY309" s="24" t="e">
        <f aca="false">SUM(#REF!+#REF!++#REF!+AY310+#REF!+AY327)</f>
        <v>#REF!</v>
      </c>
      <c r="AZ309" s="24" t="e">
        <f aca="false">SUM(#REF!+#REF!++#REF!+AZ310+#REF!+AZ327)</f>
        <v>#REF!</v>
      </c>
      <c r="BA309" s="24" t="e">
        <f aca="false">SUM(#REF!+#REF!++#REF!+BA310+#REF!+BA327)</f>
        <v>#REF!</v>
      </c>
      <c r="BB309" s="24" t="e">
        <f aca="false">SUM(#REF!+#REF!++#REF!+BB310+#REF!+BB327)</f>
        <v>#REF!</v>
      </c>
      <c r="BC309" s="24" t="e">
        <f aca="false">SUM(#REF!+#REF!++#REF!+BC310+#REF!+BC327)</f>
        <v>#REF!</v>
      </c>
      <c r="BD309" s="24" t="e">
        <f aca="false">SUM(#REF!+#REF!++#REF!+BD310+#REF!+BD327)</f>
        <v>#REF!</v>
      </c>
      <c r="BE309" s="24" t="e">
        <f aca="false">SUM(#REF!+#REF!++#REF!+BE310+#REF!+BE327)</f>
        <v>#REF!</v>
      </c>
      <c r="BF309" s="24" t="e">
        <f aca="false">SUM(#REF!+#REF!++#REF!+BF310+#REF!+BF327)</f>
        <v>#REF!</v>
      </c>
      <c r="BG309" s="24" t="e">
        <f aca="false">SUM(#REF!+#REF!++#REF!+BG310+#REF!+BG327)</f>
        <v>#REF!</v>
      </c>
      <c r="BH309" s="24"/>
    </row>
    <row r="310" customFormat="false" ht="15" hidden="false" customHeight="false" outlineLevel="0" collapsed="false">
      <c r="G310" s="28" t="n">
        <f aca="false">SUM(G311+G316+G321+G323+G325)</f>
        <v>169258</v>
      </c>
      <c r="H310" s="28"/>
      <c r="I310" s="24"/>
      <c r="J310" s="24"/>
      <c r="K310" s="24" t="n">
        <f aca="false">SUM(G310:J310)</f>
        <v>169258</v>
      </c>
      <c r="L310" s="28" t="e">
        <f aca="false">SUM(L311+L316+L321+L323+L325)</f>
        <v>#REF!</v>
      </c>
      <c r="M310" s="28" t="e">
        <f aca="false">SUM(M311+M316+M321+M323+M325)</f>
        <v>#REF!</v>
      </c>
      <c r="N310" s="28" t="e">
        <f aca="false">SUM(N311+N316+N321+N323+N325)</f>
        <v>#REF!</v>
      </c>
      <c r="O310" s="28" t="e">
        <f aca="false">SUM(O311+O316+O321+O323+O325)</f>
        <v>#REF!</v>
      </c>
      <c r="P310" s="28" t="e">
        <f aca="false">SUM(P311+P316+P321+P323+P325)</f>
        <v>#REF!</v>
      </c>
      <c r="Q310" s="28" t="e">
        <f aca="false">SUM(Q311+Q316+Q321+Q323+Q325)</f>
        <v>#REF!</v>
      </c>
      <c r="R310" s="28" t="e">
        <f aca="false">SUM(R311+R316+R321+R323+R325)</f>
        <v>#REF!</v>
      </c>
      <c r="S310" s="28"/>
      <c r="T310" s="24"/>
      <c r="U310" s="24"/>
      <c r="V310" s="24" t="e">
        <f aca="false">SUM(R310:U310)</f>
        <v>#REF!</v>
      </c>
      <c r="W310" s="24" t="e">
        <f aca="false">SUM(W311+W316+W321+W323+W325+#REF!)</f>
        <v>#REF!</v>
      </c>
      <c r="X310" s="24" t="e">
        <f aca="false">SUM(X311+X316+X321+X323+X325+#REF!)</f>
        <v>#REF!</v>
      </c>
      <c r="Y310" s="24" t="e">
        <f aca="false">SUM(Y311+Y316+Y321+Y323+Y325+#REF!)</f>
        <v>#REF!</v>
      </c>
      <c r="Z310" s="24"/>
      <c r="AA310" s="24" t="e">
        <f aca="false">SUM(AA311+AA316+AA321+AA323+AA325+#REF!)</f>
        <v>#REF!</v>
      </c>
      <c r="AB310" s="24" t="e">
        <f aca="false">SUM(AB311+AB316+AB321+AB323+AB325+#REF!)</f>
        <v>#REF!</v>
      </c>
      <c r="AC310" s="24" t="e">
        <f aca="false">SUM(AC311+AC316+AC321+AC323+AC325+#REF!)</f>
        <v>#REF!</v>
      </c>
      <c r="AD310" s="24" t="e">
        <f aca="false">SUM(AD311+AD316+AD321+AD323+AD325+#REF!)</f>
        <v>#REF!</v>
      </c>
      <c r="AE310" s="24" t="e">
        <f aca="false">SUM(AE311+AE316+AE321+AE323+AE325+#REF!)</f>
        <v>#REF!</v>
      </c>
      <c r="AF310" s="24" t="e">
        <f aca="false">SUM(AF311+AF316+AF321+AF323+AF325+#REF!)</f>
        <v>#REF!</v>
      </c>
      <c r="AG310" s="24" t="e">
        <f aca="false">SUM(AG311+AG316+AG321+AG323+AG325+#REF!)</f>
        <v>#REF!</v>
      </c>
      <c r="AH310" s="24" t="e">
        <f aca="false">SUM(AH311+AH316+AH321+AH323+AH325+#REF!)</f>
        <v>#REF!</v>
      </c>
      <c r="AI310" s="24" t="e">
        <f aca="false">SUM(AI311+AI316+AI321+AI323+AI325+#REF!)</f>
        <v>#REF!</v>
      </c>
      <c r="AJ310" s="24" t="e">
        <f aca="false">SUM(AJ311+AJ316+AJ321+AJ323+AJ325+#REF!)</f>
        <v>#REF!</v>
      </c>
      <c r="AK310" s="24" t="e">
        <f aca="false">SUM(AK311+AK316+AK321+AK323+AK325+#REF!)</f>
        <v>#REF!</v>
      </c>
      <c r="AL310" s="24" t="e">
        <f aca="false">SUM(AL311+AL316+AL321+AL323+AL325+#REF!+#REF!)</f>
        <v>#REF!</v>
      </c>
      <c r="AM310" s="24"/>
      <c r="AN310" s="24" t="e">
        <f aca="false">SUM(AL310:AM310)</f>
        <v>#REF!</v>
      </c>
      <c r="AQ310" s="24" t="e">
        <f aca="false">SUM(AN310:AP310)</f>
        <v>#REF!</v>
      </c>
      <c r="AR310" s="24" t="n">
        <v>400</v>
      </c>
      <c r="AS310" s="24"/>
      <c r="AT310" s="24"/>
      <c r="AU310" s="24" t="e">
        <f aca="false">SUM(AQ310:AT310)</f>
        <v>#REF!</v>
      </c>
      <c r="AV310" s="24" t="e">
        <f aca="false">SUM(AV311+AV316+AV321+AV323+AV325+#REF!+#REF!+#REF!)</f>
        <v>#REF!</v>
      </c>
      <c r="AW310" s="24" t="e">
        <f aca="false">SUM(AW311+AW316+AW321+AW323+AW325+#REF!+#REF!+#REF!)</f>
        <v>#REF!</v>
      </c>
      <c r="AX310" s="24" t="e">
        <f aca="false">SUM(AX311+AX316+AX321+AX323+AX325+#REF!+#REF!+#REF!)</f>
        <v>#REF!</v>
      </c>
      <c r="AY310" s="24" t="e">
        <f aca="false">SUM(AY311+AY316+AY321+AY323+AY325+#REF!+#REF!+#REF!)</f>
        <v>#REF!</v>
      </c>
      <c r="AZ310" s="24" t="e">
        <f aca="false">SUM(AZ311+AZ316+AZ321+AZ323+AZ325+#REF!+#REF!+#REF!)</f>
        <v>#REF!</v>
      </c>
      <c r="BA310" s="24" t="e">
        <f aca="false">SUM(BA311+BA316+BA321+BA323+BA325+#REF!+#REF!+#REF!)</f>
        <v>#REF!</v>
      </c>
      <c r="BB310" s="24" t="e">
        <f aca="false">SUM(BB311+BB316+BB321+BB323+BB325+#REF!+#REF!+#REF!)</f>
        <v>#REF!</v>
      </c>
      <c r="BC310" s="24" t="e">
        <f aca="false">SUM(BC311+BC316+BC321+BC323+BC325+#REF!+#REF!+#REF!)</f>
        <v>#REF!</v>
      </c>
      <c r="BD310" s="24" t="e">
        <f aca="false">SUM(BD311+BD316+BD321+BD323+BD325+#REF!+#REF!+#REF!)</f>
        <v>#REF!</v>
      </c>
      <c r="BE310" s="24" t="e">
        <f aca="false">SUM(BE311+BE316+BE321+BE323+BE325+#REF!+#REF!+#REF!)</f>
        <v>#REF!</v>
      </c>
      <c r="BF310" s="24" t="e">
        <f aca="false">SUM(BF311+BF316+BF321+BF323+BF325+#REF!+#REF!+#REF!)</f>
        <v>#REF!</v>
      </c>
      <c r="BG310" s="24" t="e">
        <f aca="false">SUM(BG311+BG316+BG321+BG323+BG325+#REF!+#REF!+#REF!)</f>
        <v>#REF!</v>
      </c>
      <c r="BH310" s="24"/>
    </row>
    <row r="311" customFormat="false" ht="15" hidden="false" customHeight="false" outlineLevel="0" collapsed="false">
      <c r="G311" s="28" t="n">
        <v>44042</v>
      </c>
      <c r="H311" s="28"/>
      <c r="I311" s="24"/>
      <c r="J311" s="24"/>
      <c r="K311" s="24" t="n">
        <f aca="false">SUM(G311:J311)</f>
        <v>44042</v>
      </c>
      <c r="L311" s="28" t="n">
        <v>6000</v>
      </c>
      <c r="M311" s="28"/>
      <c r="N311" s="28"/>
      <c r="O311" s="28"/>
      <c r="P311" s="28" t="n">
        <f aca="false">SUM(K311:O311)</f>
        <v>50042</v>
      </c>
      <c r="Q311" s="28"/>
      <c r="R311" s="28" t="n">
        <f aca="false">SUM(P311:Q311)</f>
        <v>50042</v>
      </c>
      <c r="S311" s="28"/>
      <c r="T311" s="24"/>
      <c r="U311" s="24"/>
      <c r="V311" s="24" t="n">
        <f aca="false">SUM(R311:U311)</f>
        <v>50042</v>
      </c>
      <c r="W311" s="24" t="n">
        <f aca="false">SUM(W312+W314)</f>
        <v>1655</v>
      </c>
      <c r="X311" s="24" t="n">
        <f aca="false">SUM(X312+X314)</f>
        <v>0</v>
      </c>
      <c r="Y311" s="24" t="n">
        <f aca="false">SUM(Y312+Y314)</f>
        <v>0</v>
      </c>
      <c r="Z311" s="24"/>
      <c r="AA311" s="24" t="n">
        <f aca="false">SUM(AA312+AA314)</f>
        <v>51697</v>
      </c>
      <c r="AI311" s="24" t="n">
        <v>2000</v>
      </c>
      <c r="AJ311" s="24"/>
      <c r="AK311" s="24"/>
      <c r="AL311" s="24" t="n">
        <f aca="false">SUM(AA311:AK311)</f>
        <v>53697</v>
      </c>
      <c r="AM311" s="24"/>
      <c r="AN311" s="24" t="n">
        <f aca="false">SUM(AL311:AM311)</f>
        <v>53697</v>
      </c>
      <c r="AQ311" s="24" t="n">
        <f aca="false">SUM(AN311:AP311)</f>
        <v>53697</v>
      </c>
      <c r="AR311" s="24"/>
      <c r="AS311" s="24"/>
      <c r="AT311" s="24"/>
      <c r="AU311" s="24" t="n">
        <f aca="false">SUM(AQ311:AT311)</f>
        <v>53697</v>
      </c>
      <c r="AV311" s="24"/>
      <c r="AW311" s="24"/>
      <c r="AX311" s="24"/>
      <c r="AY311" s="24" t="n">
        <f aca="false">AY312+AY314</f>
        <v>0</v>
      </c>
      <c r="AZ311" s="24" t="n">
        <f aca="false">SUM(AU311:AX311)+AY311</f>
        <v>53697</v>
      </c>
      <c r="BD311" s="4" t="n">
        <f aca="false">SUM(AZ311:BC311)</f>
        <v>53697</v>
      </c>
      <c r="BH311" s="24"/>
    </row>
    <row r="312" customFormat="false" ht="15" hidden="false" customHeight="false" outlineLevel="0" collapsed="false">
      <c r="G312" s="28"/>
      <c r="H312" s="28"/>
      <c r="I312" s="24"/>
      <c r="J312" s="24"/>
      <c r="K312" s="24"/>
      <c r="L312" s="28" t="n">
        <v>27000</v>
      </c>
      <c r="M312" s="28"/>
      <c r="N312" s="28"/>
      <c r="O312" s="28"/>
      <c r="P312" s="28" t="n">
        <f aca="false">SUM(K312:O312)</f>
        <v>27000</v>
      </c>
      <c r="Q312" s="28"/>
      <c r="R312" s="28" t="n">
        <f aca="false">SUM(P312:Q312)</f>
        <v>27000</v>
      </c>
      <c r="S312" s="28"/>
      <c r="T312" s="24"/>
      <c r="U312" s="24"/>
      <c r="V312" s="24" t="n">
        <f aca="false">SUM(R312:U312)</f>
        <v>27000</v>
      </c>
      <c r="W312" s="24"/>
      <c r="AA312" s="24" t="n">
        <f aca="false">SUM(V312:Y312)</f>
        <v>27000</v>
      </c>
      <c r="AI312" s="24"/>
      <c r="AJ312" s="24"/>
      <c r="AK312" s="24"/>
      <c r="AL312" s="24" t="n">
        <f aca="false">SUM(AA312:AK312)</f>
        <v>27000</v>
      </c>
      <c r="AM312" s="24"/>
      <c r="AN312" s="24" t="n">
        <f aca="false">SUM(AL312:AM312)</f>
        <v>27000</v>
      </c>
      <c r="AQ312" s="24" t="n">
        <f aca="false">SUM(AN312:AP312)</f>
        <v>27000</v>
      </c>
      <c r="AR312" s="24"/>
      <c r="AS312" s="24"/>
      <c r="AT312" s="24"/>
      <c r="AU312" s="24" t="n">
        <f aca="false">SUM(AQ312:AT312)</f>
        <v>27000</v>
      </c>
      <c r="AV312" s="24"/>
      <c r="AW312" s="24"/>
      <c r="AX312" s="24"/>
      <c r="AY312" s="24" t="n">
        <f aca="false">AY313</f>
        <v>-4000</v>
      </c>
      <c r="AZ312" s="24" t="n">
        <f aca="false">SUM(AU312:AX312)+AY312</f>
        <v>23000</v>
      </c>
      <c r="BD312" s="4" t="n">
        <f aca="false">SUM(AZ312:BC312)</f>
        <v>23000</v>
      </c>
      <c r="BH312" s="24"/>
    </row>
    <row r="313" customFormat="false" ht="15" hidden="false" customHeight="false" outlineLevel="0" collapsed="false">
      <c r="G313" s="28" t="n">
        <v>44042</v>
      </c>
      <c r="H313" s="28"/>
      <c r="I313" s="24"/>
      <c r="J313" s="24"/>
      <c r="K313" s="24"/>
      <c r="L313" s="28" t="n">
        <v>27000</v>
      </c>
      <c r="M313" s="28"/>
      <c r="N313" s="28"/>
      <c r="O313" s="28"/>
      <c r="P313" s="28" t="n">
        <f aca="false">SUM(K313:O313)</f>
        <v>27000</v>
      </c>
      <c r="Q313" s="28"/>
      <c r="R313" s="28" t="n">
        <f aca="false">SUM(P313:Q313)</f>
        <v>27000</v>
      </c>
      <c r="S313" s="28"/>
      <c r="T313" s="24"/>
      <c r="U313" s="24"/>
      <c r="V313" s="24" t="n">
        <f aca="false">SUM(R313:U313)</f>
        <v>27000</v>
      </c>
      <c r="W313" s="24"/>
      <c r="AA313" s="24" t="n">
        <f aca="false">SUM(V313:Y313)</f>
        <v>27000</v>
      </c>
      <c r="AI313" s="24"/>
      <c r="AJ313" s="24"/>
      <c r="AK313" s="24"/>
      <c r="AL313" s="24" t="n">
        <f aca="false">SUM(AA313:AK313)</f>
        <v>27000</v>
      </c>
      <c r="AM313" s="24"/>
      <c r="AN313" s="24" t="n">
        <f aca="false">SUM(AL313:AM313)</f>
        <v>27000</v>
      </c>
      <c r="AQ313" s="24" t="n">
        <f aca="false">SUM(AN313:AP313)</f>
        <v>27000</v>
      </c>
      <c r="AR313" s="24"/>
      <c r="AS313" s="24"/>
      <c r="AT313" s="24"/>
      <c r="AU313" s="24" t="n">
        <f aca="false">SUM(AQ313:AT313)</f>
        <v>27000</v>
      </c>
      <c r="AV313" s="24"/>
      <c r="AW313" s="24"/>
      <c r="AX313" s="24"/>
      <c r="AY313" s="24" t="n">
        <v>-4000</v>
      </c>
      <c r="AZ313" s="24" t="n">
        <f aca="false">SUM(AU313:AX313)+AY313</f>
        <v>23000</v>
      </c>
      <c r="BD313" s="4" t="n">
        <f aca="false">SUM(AZ313:BC313)</f>
        <v>23000</v>
      </c>
      <c r="BH313" s="24"/>
    </row>
    <row r="314" customFormat="false" ht="15" hidden="false" customHeight="false" outlineLevel="0" collapsed="false">
      <c r="G314" s="28"/>
      <c r="H314" s="28"/>
      <c r="I314" s="24"/>
      <c r="J314" s="24"/>
      <c r="K314" s="24"/>
      <c r="L314" s="28" t="n">
        <v>23042</v>
      </c>
      <c r="M314" s="28"/>
      <c r="N314" s="28"/>
      <c r="O314" s="28"/>
      <c r="P314" s="28" t="n">
        <f aca="false">SUM(K314:O314)</f>
        <v>23042</v>
      </c>
      <c r="Q314" s="28"/>
      <c r="R314" s="28" t="n">
        <f aca="false">SUM(P314:Q314)</f>
        <v>23042</v>
      </c>
      <c r="S314" s="28"/>
      <c r="T314" s="24"/>
      <c r="U314" s="24"/>
      <c r="V314" s="24" t="n">
        <f aca="false">SUM(R314:U314)</f>
        <v>23042</v>
      </c>
      <c r="W314" s="24" t="n">
        <v>1655</v>
      </c>
      <c r="AA314" s="24" t="n">
        <f aca="false">SUM(V314:Y314)</f>
        <v>24697</v>
      </c>
      <c r="AI314" s="24" t="n">
        <v>2000</v>
      </c>
      <c r="AJ314" s="24"/>
      <c r="AK314" s="24"/>
      <c r="AL314" s="24" t="n">
        <f aca="false">SUM(AA314:AK314)</f>
        <v>26697</v>
      </c>
      <c r="AM314" s="24"/>
      <c r="AN314" s="24" t="n">
        <f aca="false">SUM(AL314:AM314)</f>
        <v>26697</v>
      </c>
      <c r="AQ314" s="24" t="n">
        <f aca="false">SUM(AN314:AP314)</f>
        <v>26697</v>
      </c>
      <c r="AR314" s="24"/>
      <c r="AS314" s="24"/>
      <c r="AT314" s="24"/>
      <c r="AU314" s="24" t="n">
        <f aca="false">SUM(AQ314:AT314)</f>
        <v>26697</v>
      </c>
      <c r="AV314" s="24"/>
      <c r="AW314" s="24"/>
      <c r="AX314" s="24"/>
      <c r="AY314" s="24" t="n">
        <v>4000</v>
      </c>
      <c r="AZ314" s="24" t="n">
        <f aca="false">SUM(AU314:AX314)+AY314</f>
        <v>30697</v>
      </c>
      <c r="BD314" s="4" t="n">
        <f aca="false">SUM(AZ314:BC314)</f>
        <v>30697</v>
      </c>
      <c r="BH314" s="24"/>
    </row>
    <row r="315" customFormat="false" ht="15" hidden="false" customHeight="false" outlineLevel="0" collapsed="false">
      <c r="G315" s="28"/>
      <c r="H315" s="28"/>
      <c r="I315" s="24"/>
      <c r="J315" s="24"/>
      <c r="K315" s="24"/>
      <c r="L315" s="28" t="n">
        <v>23042</v>
      </c>
      <c r="M315" s="28"/>
      <c r="N315" s="28"/>
      <c r="O315" s="28"/>
      <c r="P315" s="28" t="n">
        <f aca="false">SUM(K315:O315)</f>
        <v>23042</v>
      </c>
      <c r="Q315" s="28"/>
      <c r="R315" s="28" t="n">
        <f aca="false">SUM(P315:Q315)</f>
        <v>23042</v>
      </c>
      <c r="S315" s="28"/>
      <c r="T315" s="24"/>
      <c r="U315" s="24"/>
      <c r="V315" s="24" t="n">
        <f aca="false">SUM(R315:U315)</f>
        <v>23042</v>
      </c>
      <c r="W315" s="24" t="n">
        <v>1655</v>
      </c>
      <c r="AA315" s="24" t="n">
        <f aca="false">SUM(V315:Y315)</f>
        <v>24697</v>
      </c>
      <c r="AI315" s="24" t="n">
        <v>2000</v>
      </c>
      <c r="AJ315" s="24"/>
      <c r="AK315" s="24"/>
      <c r="AL315" s="24" t="n">
        <f aca="false">SUM(AA315:AK315)</f>
        <v>26697</v>
      </c>
      <c r="AM315" s="24"/>
      <c r="AN315" s="24" t="n">
        <f aca="false">SUM(AL315:AM315)</f>
        <v>26697</v>
      </c>
      <c r="AQ315" s="24" t="n">
        <f aca="false">SUM(AN315:AP315)</f>
        <v>26697</v>
      </c>
      <c r="AR315" s="24"/>
      <c r="AS315" s="24"/>
      <c r="AT315" s="24"/>
      <c r="AU315" s="24" t="n">
        <f aca="false">SUM(AQ315:AT315)</f>
        <v>26697</v>
      </c>
      <c r="AV315" s="24"/>
      <c r="AW315" s="24"/>
      <c r="AX315" s="24"/>
      <c r="AY315" s="24" t="n">
        <v>4000</v>
      </c>
      <c r="AZ315" s="24" t="n">
        <f aca="false">SUM(AU315:AX315)+AY315</f>
        <v>30697</v>
      </c>
      <c r="BD315" s="4" t="n">
        <f aca="false">SUM(AZ315:BC315)</f>
        <v>30697</v>
      </c>
      <c r="BH315" s="24"/>
    </row>
    <row r="316" customFormat="false" ht="15" hidden="false" customHeight="false" outlineLevel="0" collapsed="false">
      <c r="G316" s="28" t="n">
        <v>88588</v>
      </c>
      <c r="H316" s="28"/>
      <c r="I316" s="24"/>
      <c r="J316" s="24"/>
      <c r="K316" s="24" t="n">
        <f aca="false">SUM(G316:J316)</f>
        <v>88588</v>
      </c>
      <c r="L316" s="28" t="e">
        <f aca="false">SUM(L317+#REF!+#REF!+#REF!+L319)</f>
        <v>#REF!</v>
      </c>
      <c r="M316" s="28" t="e">
        <f aca="false">SUM(M317+#REF!+#REF!+#REF!+M319)</f>
        <v>#REF!</v>
      </c>
      <c r="N316" s="28" t="e">
        <f aca="false">SUM(N317+#REF!+#REF!+#REF!+N319)</f>
        <v>#REF!</v>
      </c>
      <c r="O316" s="28" t="e">
        <f aca="false">SUM(O317+#REF!+#REF!+#REF!+O319)</f>
        <v>#REF!</v>
      </c>
      <c r="P316" s="28" t="e">
        <f aca="false">SUM(P317+#REF!+P319)</f>
        <v>#REF!</v>
      </c>
      <c r="Q316" s="28" t="e">
        <f aca="false">SUM(Q317+#REF!+Q319)</f>
        <v>#REF!</v>
      </c>
      <c r="R316" s="28" t="e">
        <f aca="false">SUM(R317+#REF!+R319)</f>
        <v>#REF!</v>
      </c>
      <c r="S316" s="28"/>
      <c r="T316" s="24"/>
      <c r="U316" s="24"/>
      <c r="V316" s="24" t="e">
        <f aca="false">SUM(R316:U316)</f>
        <v>#REF!</v>
      </c>
      <c r="W316" s="24"/>
      <c r="AA316" s="24" t="e">
        <f aca="false">SUM(V316:Y316)</f>
        <v>#REF!</v>
      </c>
      <c r="AI316" s="24"/>
      <c r="AJ316" s="24" t="n">
        <v>-9902</v>
      </c>
      <c r="AK316" s="24"/>
      <c r="AL316" s="24" t="e">
        <f aca="false">SUM(AA316:AK316)</f>
        <v>#REF!</v>
      </c>
      <c r="AM316" s="24"/>
      <c r="AN316" s="24" t="e">
        <f aca="false">SUM(AL316:AM316)</f>
        <v>#REF!</v>
      </c>
      <c r="AQ316" s="24" t="e">
        <f aca="false">SUM(AN316:AP316)</f>
        <v>#REF!</v>
      </c>
      <c r="AR316" s="24" t="n">
        <v>400</v>
      </c>
      <c r="AS316" s="24"/>
      <c r="AT316" s="24"/>
      <c r="AU316" s="24" t="e">
        <f aca="false">SUM(AQ316:AT316)</f>
        <v>#REF!</v>
      </c>
      <c r="AV316" s="24" t="e">
        <f aca="false">SUM(AV317+#REF!+AV319)</f>
        <v>#REF!</v>
      </c>
      <c r="AW316" s="24" t="e">
        <f aca="false">SUM(AW317+#REF!+AW319)</f>
        <v>#REF!</v>
      </c>
      <c r="AX316" s="24" t="e">
        <f aca="false">SUM(AX317+#REF!+AX319)</f>
        <v>#REF!</v>
      </c>
      <c r="AY316" s="24" t="n">
        <f aca="false">AY317</f>
        <v>9108</v>
      </c>
      <c r="AZ316" s="24" t="e">
        <f aca="false">SUM(AZ317+#REF!+AZ319)</f>
        <v>#REF!</v>
      </c>
      <c r="BD316" s="4" t="e">
        <f aca="false">SUM(AZ316:BC316)</f>
        <v>#REF!</v>
      </c>
      <c r="BH316" s="24"/>
    </row>
    <row r="317" customFormat="false" ht="15" hidden="false" customHeight="false" outlineLevel="0" collapsed="false">
      <c r="G317" s="28" t="n">
        <v>45034</v>
      </c>
      <c r="H317" s="28"/>
      <c r="I317" s="24"/>
      <c r="J317" s="24"/>
      <c r="K317" s="24" t="n">
        <f aca="false">SUM(G317:J317)</f>
        <v>45034</v>
      </c>
      <c r="L317" s="28" t="n">
        <v>21000</v>
      </c>
      <c r="M317" s="28"/>
      <c r="N317" s="28"/>
      <c r="O317" s="28"/>
      <c r="P317" s="28" t="n">
        <f aca="false">SUM(K317:O317)</f>
        <v>66034</v>
      </c>
      <c r="Q317" s="28"/>
      <c r="R317" s="28" t="n">
        <f aca="false">SUM(P317:Q317)</f>
        <v>66034</v>
      </c>
      <c r="S317" s="28" t="n">
        <v>10956</v>
      </c>
      <c r="T317" s="24"/>
      <c r="U317" s="24"/>
      <c r="V317" s="24" t="n">
        <f aca="false">SUM(R317:U317)</f>
        <v>76990</v>
      </c>
      <c r="W317" s="24"/>
      <c r="AA317" s="24" t="n">
        <f aca="false">SUM(V317:Y317)</f>
        <v>76990</v>
      </c>
      <c r="AI317" s="24"/>
      <c r="AJ317" s="24"/>
      <c r="AK317" s="24"/>
      <c r="AL317" s="24" t="n">
        <f aca="false">SUM(AA317:AK317)</f>
        <v>76990</v>
      </c>
      <c r="AM317" s="24"/>
      <c r="AN317" s="24" t="n">
        <f aca="false">SUM(AL317:AM317)</f>
        <v>76990</v>
      </c>
      <c r="AQ317" s="24" t="n">
        <f aca="false">SUM(AN317:AP317)</f>
        <v>76990</v>
      </c>
      <c r="AR317" s="24" t="n">
        <v>400</v>
      </c>
      <c r="AS317" s="24"/>
      <c r="AT317" s="24"/>
      <c r="AU317" s="24" t="n">
        <f aca="false">SUM(AQ317:AT317)</f>
        <v>77390</v>
      </c>
      <c r="AV317" s="24" t="n">
        <v>10000</v>
      </c>
      <c r="AW317" s="24" t="n">
        <v>300</v>
      </c>
      <c r="AX317" s="24"/>
      <c r="AY317" s="24" t="n">
        <f aca="false">AY318</f>
        <v>9108</v>
      </c>
      <c r="AZ317" s="24" t="n">
        <f aca="false">SUM(AU317:AX317)+AY317</f>
        <v>96798</v>
      </c>
      <c r="BD317" s="4" t="n">
        <f aca="false">SUM(AZ317:BC317)</f>
        <v>96798</v>
      </c>
      <c r="BH317" s="24"/>
    </row>
    <row r="318" customFormat="false" ht="15" hidden="false" customHeight="false" outlineLevel="0" collapsed="false">
      <c r="G318" s="28" t="n">
        <v>45034</v>
      </c>
      <c r="H318" s="28"/>
      <c r="I318" s="24"/>
      <c r="J318" s="24"/>
      <c r="K318" s="24" t="n">
        <f aca="false">SUM(G318:J318)</f>
        <v>45034</v>
      </c>
      <c r="L318" s="28" t="n">
        <v>21000</v>
      </c>
      <c r="M318" s="28"/>
      <c r="N318" s="28"/>
      <c r="O318" s="28"/>
      <c r="P318" s="28" t="n">
        <f aca="false">SUM(K318:O318)</f>
        <v>66034</v>
      </c>
      <c r="Q318" s="28"/>
      <c r="R318" s="28" t="n">
        <f aca="false">SUM(P318:Q318)</f>
        <v>66034</v>
      </c>
      <c r="S318" s="28" t="n">
        <v>10956</v>
      </c>
      <c r="T318" s="24"/>
      <c r="U318" s="24"/>
      <c r="V318" s="24" t="n">
        <f aca="false">SUM(R318:U318)</f>
        <v>76990</v>
      </c>
      <c r="W318" s="24"/>
      <c r="AA318" s="24" t="n">
        <f aca="false">SUM(V318:Y318)</f>
        <v>76990</v>
      </c>
      <c r="AI318" s="24"/>
      <c r="AJ318" s="24"/>
      <c r="AK318" s="24"/>
      <c r="AL318" s="24" t="n">
        <f aca="false">SUM(AA318:AK318)</f>
        <v>76990</v>
      </c>
      <c r="AM318" s="24"/>
      <c r="AN318" s="24" t="n">
        <f aca="false">SUM(AL318:AM318)</f>
        <v>76990</v>
      </c>
      <c r="AQ318" s="24" t="n">
        <f aca="false">SUM(AN318:AP318)</f>
        <v>76990</v>
      </c>
      <c r="AR318" s="24" t="n">
        <v>400</v>
      </c>
      <c r="AS318" s="24"/>
      <c r="AT318" s="24"/>
      <c r="AU318" s="24" t="n">
        <f aca="false">SUM(AQ318:AT318)</f>
        <v>77390</v>
      </c>
      <c r="AV318" s="24" t="n">
        <v>10000</v>
      </c>
      <c r="AW318" s="24" t="n">
        <v>300</v>
      </c>
      <c r="AX318" s="24"/>
      <c r="AY318" s="24" t="n">
        <f aca="false">2000+7108</f>
        <v>9108</v>
      </c>
      <c r="AZ318" s="24" t="n">
        <f aca="false">SUM(AU318:AX318)+AY318</f>
        <v>96798</v>
      </c>
      <c r="BD318" s="4" t="n">
        <f aca="false">SUM(AZ318:BC318)</f>
        <v>96798</v>
      </c>
      <c r="BH318" s="24"/>
    </row>
    <row r="319" customFormat="false" ht="15" hidden="false" customHeight="false" outlineLevel="0" collapsed="false">
      <c r="G319" s="28"/>
      <c r="H319" s="28"/>
      <c r="I319" s="24"/>
      <c r="J319" s="24"/>
      <c r="K319" s="24"/>
      <c r="L319" s="28" t="n">
        <v>14058</v>
      </c>
      <c r="M319" s="28"/>
      <c r="N319" s="28"/>
      <c r="O319" s="28"/>
      <c r="P319" s="28" t="n">
        <f aca="false">SUM(K319:O319)</f>
        <v>14058</v>
      </c>
      <c r="Q319" s="28"/>
      <c r="R319" s="28" t="n">
        <f aca="false">SUM(P319:Q319)</f>
        <v>14058</v>
      </c>
      <c r="S319" s="28"/>
      <c r="T319" s="24"/>
      <c r="U319" s="24"/>
      <c r="V319" s="24" t="n">
        <f aca="false">SUM(R319:U319)</f>
        <v>14058</v>
      </c>
      <c r="W319" s="24"/>
      <c r="AA319" s="24" t="n">
        <f aca="false">SUM(V319:Y319)</f>
        <v>14058</v>
      </c>
      <c r="AI319" s="24"/>
      <c r="AJ319" s="24"/>
      <c r="AK319" s="24"/>
      <c r="AL319" s="24" t="n">
        <f aca="false">SUM(AA319:AK319)</f>
        <v>14058</v>
      </c>
      <c r="AM319" s="24"/>
      <c r="AN319" s="24" t="n">
        <f aca="false">SUM(AL319:AM319)</f>
        <v>14058</v>
      </c>
      <c r="AQ319" s="24" t="n">
        <f aca="false">SUM(AN319:AP319)</f>
        <v>14058</v>
      </c>
      <c r="AR319" s="24"/>
      <c r="AS319" s="24"/>
      <c r="AT319" s="24"/>
      <c r="AU319" s="24" t="n">
        <f aca="false">SUM(AQ319:AT319)</f>
        <v>14058</v>
      </c>
      <c r="AV319" s="24" t="n">
        <v>1500</v>
      </c>
      <c r="AW319" s="24"/>
      <c r="AX319" s="24"/>
      <c r="AY319" s="24"/>
      <c r="AZ319" s="24" t="n">
        <f aca="false">SUM(AU319:AX319)</f>
        <v>15558</v>
      </c>
      <c r="BD319" s="4" t="n">
        <f aca="false">SUM(AZ319:BC319)</f>
        <v>15558</v>
      </c>
      <c r="BH319" s="24"/>
    </row>
    <row r="320" customFormat="false" ht="15" hidden="false" customHeight="false" outlineLevel="0" collapsed="false">
      <c r="G320" s="28"/>
      <c r="H320" s="28"/>
      <c r="I320" s="24"/>
      <c r="J320" s="24"/>
      <c r="K320" s="24"/>
      <c r="L320" s="28" t="n">
        <v>14058</v>
      </c>
      <c r="M320" s="28"/>
      <c r="N320" s="28"/>
      <c r="O320" s="28"/>
      <c r="P320" s="28" t="n">
        <f aca="false">SUM(K320:O320)</f>
        <v>14058</v>
      </c>
      <c r="Q320" s="28"/>
      <c r="R320" s="28" t="n">
        <f aca="false">SUM(P320:Q320)</f>
        <v>14058</v>
      </c>
      <c r="S320" s="28"/>
      <c r="T320" s="24"/>
      <c r="U320" s="24"/>
      <c r="V320" s="24" t="n">
        <f aca="false">SUM(R320:U320)</f>
        <v>14058</v>
      </c>
      <c r="W320" s="24"/>
      <c r="AA320" s="24" t="n">
        <f aca="false">SUM(V320:Y320)</f>
        <v>14058</v>
      </c>
      <c r="AI320" s="24"/>
      <c r="AJ320" s="24"/>
      <c r="AK320" s="24"/>
      <c r="AL320" s="24" t="n">
        <f aca="false">SUM(AA320:AK320)</f>
        <v>14058</v>
      </c>
      <c r="AM320" s="24"/>
      <c r="AN320" s="24" t="n">
        <f aca="false">SUM(AL320:AM320)</f>
        <v>14058</v>
      </c>
      <c r="AQ320" s="24" t="n">
        <f aca="false">SUM(AN320:AP320)</f>
        <v>14058</v>
      </c>
      <c r="AR320" s="24"/>
      <c r="AS320" s="24"/>
      <c r="AT320" s="24"/>
      <c r="AU320" s="24" t="n">
        <f aca="false">SUM(AQ320:AT320)</f>
        <v>14058</v>
      </c>
      <c r="AV320" s="24" t="n">
        <v>1500</v>
      </c>
      <c r="AW320" s="24"/>
      <c r="AX320" s="24"/>
      <c r="AY320" s="24"/>
      <c r="AZ320" s="24" t="n">
        <f aca="false">SUM(AU320:AX320)</f>
        <v>15558</v>
      </c>
      <c r="BD320" s="4" t="n">
        <f aca="false">SUM(AZ320:BC320)</f>
        <v>15558</v>
      </c>
      <c r="BH320" s="24"/>
    </row>
    <row r="321" customFormat="false" ht="15" hidden="false" customHeight="false" outlineLevel="0" collapsed="false">
      <c r="G321" s="28" t="n">
        <v>15726</v>
      </c>
      <c r="H321" s="28"/>
      <c r="I321" s="24"/>
      <c r="J321" s="24"/>
      <c r="K321" s="24" t="n">
        <f aca="false">SUM(G321:J321)</f>
        <v>15726</v>
      </c>
      <c r="L321" s="28"/>
      <c r="M321" s="28"/>
      <c r="N321" s="28"/>
      <c r="O321" s="28"/>
      <c r="P321" s="28" t="n">
        <f aca="false">SUM(K321:O321)</f>
        <v>15726</v>
      </c>
      <c r="Q321" s="28"/>
      <c r="R321" s="28" t="n">
        <f aca="false">SUM(P321:Q321)</f>
        <v>15726</v>
      </c>
      <c r="S321" s="28"/>
      <c r="T321" s="24"/>
      <c r="U321" s="24"/>
      <c r="V321" s="24" t="n">
        <f aca="false">SUM(R321:U321)</f>
        <v>15726</v>
      </c>
      <c r="W321" s="24"/>
      <c r="AA321" s="24" t="n">
        <f aca="false">SUM(V321:Y321)</f>
        <v>15726</v>
      </c>
      <c r="AI321" s="24"/>
      <c r="AJ321" s="24"/>
      <c r="AK321" s="24"/>
      <c r="AL321" s="24" t="n">
        <f aca="false">SUM(AA321:AK321)</f>
        <v>15726</v>
      </c>
      <c r="AM321" s="24"/>
      <c r="AN321" s="24" t="n">
        <f aca="false">SUM(AL321:AM321)</f>
        <v>15726</v>
      </c>
      <c r="AQ321" s="24" t="n">
        <f aca="false">SUM(AN321:AP321)</f>
        <v>15726</v>
      </c>
      <c r="AR321" s="24"/>
      <c r="AS321" s="24"/>
      <c r="AT321" s="24"/>
      <c r="AU321" s="24" t="n">
        <f aca="false">SUM(AQ321:AT321)</f>
        <v>15726</v>
      </c>
      <c r="AV321" s="24" t="n">
        <v>1000</v>
      </c>
      <c r="AW321" s="24"/>
      <c r="AX321" s="24"/>
      <c r="AY321" s="24"/>
      <c r="AZ321" s="24" t="n">
        <f aca="false">SUM(AU321:AX321)</f>
        <v>16726</v>
      </c>
      <c r="BD321" s="4" t="n">
        <f aca="false">SUM(AZ321:BC321)</f>
        <v>16726</v>
      </c>
      <c r="BH321" s="24"/>
    </row>
    <row r="322" customFormat="false" ht="15" hidden="false" customHeight="false" outlineLevel="0" collapsed="false">
      <c r="G322" s="28" t="n">
        <v>15726</v>
      </c>
      <c r="H322" s="28"/>
      <c r="I322" s="24"/>
      <c r="J322" s="24"/>
      <c r="K322" s="24" t="n">
        <f aca="false">SUM(G322:J322)</f>
        <v>15726</v>
      </c>
      <c r="L322" s="28"/>
      <c r="M322" s="28"/>
      <c r="N322" s="28"/>
      <c r="O322" s="28"/>
      <c r="P322" s="28" t="n">
        <f aca="false">SUM(K322:O322)</f>
        <v>15726</v>
      </c>
      <c r="Q322" s="28"/>
      <c r="R322" s="28" t="n">
        <f aca="false">SUM(P322:Q322)</f>
        <v>15726</v>
      </c>
      <c r="S322" s="28"/>
      <c r="T322" s="24"/>
      <c r="U322" s="24"/>
      <c r="V322" s="24" t="n">
        <f aca="false">SUM(R322:U322)</f>
        <v>15726</v>
      </c>
      <c r="W322" s="24"/>
      <c r="AA322" s="24" t="n">
        <f aca="false">SUM(V322:Y322)</f>
        <v>15726</v>
      </c>
      <c r="AI322" s="24"/>
      <c r="AJ322" s="24"/>
      <c r="AK322" s="24"/>
      <c r="AL322" s="24" t="n">
        <f aca="false">SUM(AA322:AK322)</f>
        <v>15726</v>
      </c>
      <c r="AM322" s="24"/>
      <c r="AN322" s="24" t="n">
        <f aca="false">SUM(AL322:AM322)</f>
        <v>15726</v>
      </c>
      <c r="AQ322" s="24" t="n">
        <f aca="false">SUM(AN322:AP322)</f>
        <v>15726</v>
      </c>
      <c r="AR322" s="24"/>
      <c r="AS322" s="24"/>
      <c r="AT322" s="24"/>
      <c r="AU322" s="24" t="n">
        <f aca="false">SUM(AQ322:AT322)</f>
        <v>15726</v>
      </c>
      <c r="AV322" s="24" t="n">
        <v>1000</v>
      </c>
      <c r="AW322" s="24"/>
      <c r="AX322" s="24"/>
      <c r="AY322" s="24"/>
      <c r="AZ322" s="24" t="n">
        <f aca="false">SUM(AU322:AX322)</f>
        <v>16726</v>
      </c>
      <c r="BD322" s="4" t="n">
        <f aca="false">SUM(AZ322:BC322)</f>
        <v>16726</v>
      </c>
      <c r="BH322" s="24"/>
    </row>
    <row r="323" customFormat="false" ht="15" hidden="false" customHeight="false" outlineLevel="0" collapsed="false">
      <c r="G323" s="28" t="n">
        <v>16702</v>
      </c>
      <c r="H323" s="28"/>
      <c r="I323" s="24"/>
      <c r="J323" s="24"/>
      <c r="K323" s="24" t="n">
        <f aca="false">SUM(G323:J323)</f>
        <v>16702</v>
      </c>
      <c r="L323" s="28"/>
      <c r="M323" s="28"/>
      <c r="N323" s="28"/>
      <c r="O323" s="28"/>
      <c r="P323" s="28" t="n">
        <f aca="false">SUM(K323:O323)</f>
        <v>16702</v>
      </c>
      <c r="Q323" s="28"/>
      <c r="R323" s="28" t="n">
        <f aca="false">SUM(P323:Q323)</f>
        <v>16702</v>
      </c>
      <c r="S323" s="28"/>
      <c r="T323" s="24"/>
      <c r="U323" s="24"/>
      <c r="V323" s="24" t="n">
        <f aca="false">SUM(R323:U323)</f>
        <v>16702</v>
      </c>
      <c r="W323" s="24"/>
      <c r="AA323" s="24" t="n">
        <f aca="false">SUM(V323:Y323)</f>
        <v>16702</v>
      </c>
      <c r="AI323" s="24"/>
      <c r="AJ323" s="24"/>
      <c r="AK323" s="24"/>
      <c r="AL323" s="24" t="n">
        <f aca="false">SUM(AA323:AK323)</f>
        <v>16702</v>
      </c>
      <c r="AM323" s="24"/>
      <c r="AN323" s="24" t="n">
        <f aca="false">SUM(AL323:AM323)</f>
        <v>16702</v>
      </c>
      <c r="AQ323" s="24" t="n">
        <f aca="false">SUM(AN323:AP323)</f>
        <v>16702</v>
      </c>
      <c r="AR323" s="24"/>
      <c r="AS323" s="24"/>
      <c r="AT323" s="24"/>
      <c r="AU323" s="24" t="n">
        <f aca="false">SUM(AQ323:AT323)</f>
        <v>16702</v>
      </c>
      <c r="AV323" s="24"/>
      <c r="AW323" s="24"/>
      <c r="AX323" s="24"/>
      <c r="AY323" s="24"/>
      <c r="AZ323" s="24" t="n">
        <f aca="false">SUM(AU323:AX323)</f>
        <v>16702</v>
      </c>
      <c r="BD323" s="4" t="n">
        <f aca="false">SUM(AZ323:BC323)</f>
        <v>16702</v>
      </c>
      <c r="BH323" s="24"/>
    </row>
    <row r="324" customFormat="false" ht="15" hidden="false" customHeight="false" outlineLevel="0" collapsed="false">
      <c r="G324" s="28" t="n">
        <v>16702</v>
      </c>
      <c r="H324" s="28"/>
      <c r="I324" s="24"/>
      <c r="J324" s="24"/>
      <c r="K324" s="24" t="n">
        <f aca="false">SUM(G324:J324)</f>
        <v>16702</v>
      </c>
      <c r="L324" s="28"/>
      <c r="M324" s="28"/>
      <c r="N324" s="28"/>
      <c r="O324" s="28"/>
      <c r="P324" s="28" t="n">
        <f aca="false">SUM(K324:O324)</f>
        <v>16702</v>
      </c>
      <c r="Q324" s="28"/>
      <c r="R324" s="28" t="n">
        <f aca="false">SUM(P324:Q324)</f>
        <v>16702</v>
      </c>
      <c r="S324" s="28"/>
      <c r="T324" s="24"/>
      <c r="U324" s="24"/>
      <c r="V324" s="24" t="n">
        <f aca="false">SUM(R324:U324)</f>
        <v>16702</v>
      </c>
      <c r="W324" s="24"/>
      <c r="AA324" s="24" t="n">
        <f aca="false">SUM(V324:Y324)</f>
        <v>16702</v>
      </c>
      <c r="AI324" s="24"/>
      <c r="AJ324" s="24"/>
      <c r="AK324" s="24"/>
      <c r="AL324" s="24" t="n">
        <f aca="false">SUM(AA324:AK324)</f>
        <v>16702</v>
      </c>
      <c r="AM324" s="24"/>
      <c r="AN324" s="24" t="n">
        <f aca="false">SUM(AL324:AM324)</f>
        <v>16702</v>
      </c>
      <c r="AQ324" s="24" t="n">
        <f aca="false">SUM(AN324:AP324)</f>
        <v>16702</v>
      </c>
      <c r="AR324" s="24"/>
      <c r="AS324" s="24"/>
      <c r="AT324" s="24"/>
      <c r="AU324" s="24" t="n">
        <f aca="false">SUM(AQ324:AT324)</f>
        <v>16702</v>
      </c>
      <c r="AV324" s="24"/>
      <c r="AW324" s="24"/>
      <c r="AX324" s="24"/>
      <c r="AY324" s="24"/>
      <c r="AZ324" s="24" t="n">
        <f aca="false">SUM(AU324:AX324)</f>
        <v>16702</v>
      </c>
      <c r="BD324" s="4" t="n">
        <f aca="false">SUM(AZ324:BC324)</f>
        <v>16702</v>
      </c>
      <c r="BH324" s="24"/>
    </row>
    <row r="325" customFormat="false" ht="15" hidden="false" customHeight="false" outlineLevel="0" collapsed="false">
      <c r="G325" s="28" t="n">
        <v>4200</v>
      </c>
      <c r="H325" s="28"/>
      <c r="I325" s="24"/>
      <c r="J325" s="24"/>
      <c r="K325" s="24" t="n">
        <f aca="false">SUM(G325:J325)</f>
        <v>4200</v>
      </c>
      <c r="L325" s="28"/>
      <c r="M325" s="28"/>
      <c r="N325" s="28"/>
      <c r="O325" s="28"/>
      <c r="P325" s="28" t="n">
        <f aca="false">SUM(K325:O325)</f>
        <v>4200</v>
      </c>
      <c r="Q325" s="28"/>
      <c r="R325" s="28" t="n">
        <f aca="false">SUM(P325:Q325)</f>
        <v>4200</v>
      </c>
      <c r="S325" s="28"/>
      <c r="T325" s="24"/>
      <c r="U325" s="24"/>
      <c r="V325" s="24" t="n">
        <f aca="false">SUM(R325:U325)</f>
        <v>4200</v>
      </c>
      <c r="W325" s="24"/>
      <c r="AA325" s="24" t="n">
        <f aca="false">SUM(V325:Y325)</f>
        <v>4200</v>
      </c>
      <c r="AI325" s="24"/>
      <c r="AJ325" s="24"/>
      <c r="AK325" s="24"/>
      <c r="AL325" s="24" t="n">
        <f aca="false">SUM(AA325:AK325)</f>
        <v>4200</v>
      </c>
      <c r="AM325" s="24"/>
      <c r="AN325" s="24" t="n">
        <f aca="false">SUM(AL325:AM325)</f>
        <v>4200</v>
      </c>
      <c r="AQ325" s="24" t="n">
        <f aca="false">SUM(AN325:AP325)</f>
        <v>4200</v>
      </c>
      <c r="AR325" s="24"/>
      <c r="AS325" s="24"/>
      <c r="AT325" s="24"/>
      <c r="AU325" s="24" t="n">
        <f aca="false">SUM(AQ325:AT325)</f>
        <v>4200</v>
      </c>
      <c r="AV325" s="24"/>
      <c r="AW325" s="24"/>
      <c r="AX325" s="24"/>
      <c r="AY325" s="24"/>
      <c r="AZ325" s="24" t="n">
        <f aca="false">SUM(AU325:AX325)</f>
        <v>4200</v>
      </c>
      <c r="BD325" s="4" t="n">
        <f aca="false">SUM(AZ325:BC325)</f>
        <v>4200</v>
      </c>
      <c r="BH325" s="24"/>
    </row>
    <row r="326" customFormat="false" ht="15" hidden="false" customHeight="false" outlineLevel="0" collapsed="false">
      <c r="G326" s="28" t="n">
        <v>4200</v>
      </c>
      <c r="H326" s="28"/>
      <c r="I326" s="24"/>
      <c r="J326" s="24"/>
      <c r="K326" s="24" t="n">
        <f aca="false">SUM(G326:J326)</f>
        <v>4200</v>
      </c>
      <c r="L326" s="28"/>
      <c r="M326" s="28"/>
      <c r="N326" s="28"/>
      <c r="O326" s="28"/>
      <c r="P326" s="28" t="n">
        <f aca="false">SUM(K326:O326)</f>
        <v>4200</v>
      </c>
      <c r="Q326" s="28"/>
      <c r="R326" s="28" t="n">
        <f aca="false">SUM(P326:Q326)</f>
        <v>4200</v>
      </c>
      <c r="S326" s="28"/>
      <c r="T326" s="24"/>
      <c r="U326" s="24"/>
      <c r="V326" s="24" t="n">
        <f aca="false">SUM(R326:U326)</f>
        <v>4200</v>
      </c>
      <c r="W326" s="24"/>
      <c r="AA326" s="24" t="n">
        <f aca="false">SUM(V326:Y326)</f>
        <v>4200</v>
      </c>
      <c r="AI326" s="24"/>
      <c r="AJ326" s="24"/>
      <c r="AK326" s="24"/>
      <c r="AL326" s="24" t="n">
        <f aca="false">SUM(AA326:AK326)</f>
        <v>4200</v>
      </c>
      <c r="AM326" s="24"/>
      <c r="AN326" s="24" t="n">
        <f aca="false">SUM(AL326:AM326)</f>
        <v>4200</v>
      </c>
      <c r="AQ326" s="24" t="n">
        <f aca="false">SUM(AN326:AP326)</f>
        <v>4200</v>
      </c>
      <c r="AR326" s="24"/>
      <c r="AS326" s="24"/>
      <c r="AT326" s="24"/>
      <c r="AU326" s="24" t="n">
        <f aca="false">SUM(AQ326:AT326)</f>
        <v>4200</v>
      </c>
      <c r="AV326" s="24"/>
      <c r="AW326" s="24"/>
      <c r="AX326" s="24"/>
      <c r="AY326" s="24"/>
      <c r="AZ326" s="24" t="n">
        <f aca="false">SUM(AU326:AX326)</f>
        <v>4200</v>
      </c>
      <c r="BD326" s="4" t="n">
        <f aca="false">SUM(AZ326:BC326)</f>
        <v>4200</v>
      </c>
      <c r="BH326" s="24"/>
    </row>
    <row r="327" customFormat="false" ht="15" hidden="false" customHeight="false" outlineLevel="0" collapsed="false">
      <c r="G327" s="28"/>
      <c r="H327" s="28"/>
      <c r="I327" s="24"/>
      <c r="J327" s="24" t="n">
        <f aca="false">SUM(J328+J331)</f>
        <v>5200</v>
      </c>
      <c r="K327" s="24" t="n">
        <f aca="false">SUM(G327:J327)</f>
        <v>5200</v>
      </c>
      <c r="L327" s="28" t="n">
        <f aca="false">SUM(L328+L331+L334)</f>
        <v>1000</v>
      </c>
      <c r="M327" s="28" t="n">
        <f aca="false">SUM(M328+M331+M334)</f>
        <v>0</v>
      </c>
      <c r="N327" s="28" t="n">
        <f aca="false">SUM(N328+N331+N334)</f>
        <v>0</v>
      </c>
      <c r="O327" s="28" t="n">
        <f aca="false">SUM(O328+O331+O334)</f>
        <v>0</v>
      </c>
      <c r="P327" s="28" t="n">
        <f aca="false">SUM(P328+P331+P334)</f>
        <v>6200</v>
      </c>
      <c r="Q327" s="28"/>
      <c r="R327" s="28" t="n">
        <f aca="false">SUM(P327:Q327)</f>
        <v>6200</v>
      </c>
      <c r="S327" s="28"/>
      <c r="T327" s="24"/>
      <c r="U327" s="24"/>
      <c r="V327" s="24" t="n">
        <f aca="false">SUM(R327:U327)</f>
        <v>6200</v>
      </c>
      <c r="W327" s="24"/>
      <c r="AA327" s="24" t="n">
        <f aca="false">SUM(V327:Y327)</f>
        <v>6200</v>
      </c>
      <c r="AI327" s="24" t="n">
        <v>14561</v>
      </c>
      <c r="AJ327" s="24" t="n">
        <v>9902</v>
      </c>
      <c r="AK327" s="24"/>
      <c r="AL327" s="24" t="n">
        <f aca="false">SUM(AA327:AK327)</f>
        <v>30663</v>
      </c>
      <c r="AM327" s="24"/>
      <c r="AN327" s="24" t="n">
        <f aca="false">SUM(AL327:AM327)</f>
        <v>30663</v>
      </c>
      <c r="AO327" s="2" t="n">
        <f aca="false">SUM(AO328+AO331+AO334)</f>
        <v>1477</v>
      </c>
      <c r="AP327" s="2" t="n">
        <f aca="false">SUM(AP328+AP331+AP334)</f>
        <v>0</v>
      </c>
      <c r="AQ327" s="2" t="e">
        <f aca="false">SUM(AQ328+AQ331+AQ334)</f>
        <v>#REF!</v>
      </c>
      <c r="AR327" s="24" t="n">
        <v>7500</v>
      </c>
      <c r="AS327" s="24"/>
      <c r="AT327" s="24"/>
      <c r="AU327" s="24" t="e">
        <f aca="false">SUM(AQ327:AT327)</f>
        <v>#REF!</v>
      </c>
      <c r="AV327" s="24"/>
      <c r="AW327" s="24"/>
      <c r="AX327" s="24"/>
      <c r="AY327" s="24" t="n">
        <v>6396</v>
      </c>
      <c r="AZ327" s="24" t="e">
        <f aca="false">SUM(AU327:AX327)+AY327</f>
        <v>#REF!</v>
      </c>
      <c r="BD327" s="4" t="e">
        <f aca="false">SUM(AZ327:BC327)</f>
        <v>#REF!</v>
      </c>
      <c r="BE327" s="4" t="n">
        <v>102</v>
      </c>
      <c r="BH327" s="24"/>
    </row>
    <row r="328" customFormat="false" ht="15" hidden="false" customHeight="false" outlineLevel="0" collapsed="false">
      <c r="G328" s="28"/>
      <c r="H328" s="28"/>
      <c r="I328" s="24"/>
      <c r="J328" s="24" t="n">
        <v>5000</v>
      </c>
      <c r="K328" s="24" t="n">
        <f aca="false">SUM(G328:J328)</f>
        <v>5000</v>
      </c>
      <c r="L328" s="28"/>
      <c r="M328" s="28"/>
      <c r="N328" s="28"/>
      <c r="O328" s="28"/>
      <c r="P328" s="28" t="n">
        <f aca="false">SUM(K328:O328)</f>
        <v>5000</v>
      </c>
      <c r="Q328" s="28"/>
      <c r="R328" s="28" t="n">
        <f aca="false">SUM(P328:Q328)</f>
        <v>5000</v>
      </c>
      <c r="S328" s="28"/>
      <c r="T328" s="24"/>
      <c r="U328" s="24"/>
      <c r="V328" s="24" t="n">
        <f aca="false">SUM(R328:U328)</f>
        <v>5000</v>
      </c>
      <c r="W328" s="24"/>
      <c r="AA328" s="24" t="n">
        <f aca="false">SUM(V328:Y328)</f>
        <v>5000</v>
      </c>
      <c r="AI328" s="24" t="e">
        <f aca="false">SUM(#REF!+#REF!+#REF!)</f>
        <v>#REF!</v>
      </c>
      <c r="AJ328" s="24" t="n">
        <v>9902</v>
      </c>
      <c r="AK328" s="24" t="e">
        <f aca="false">SUM(#REF!+#REF!+#REF!)</f>
        <v>#REF!</v>
      </c>
      <c r="AL328" s="24" t="e">
        <f aca="false">SUM(#REF!+#REF!)</f>
        <v>#REF!</v>
      </c>
      <c r="AM328" s="24"/>
      <c r="AN328" s="24" t="e">
        <f aca="false">SUM(AL328:AM328)</f>
        <v>#REF!</v>
      </c>
      <c r="AO328" s="2" t="n">
        <v>1216</v>
      </c>
      <c r="AQ328" s="24" t="e">
        <f aca="false">SUM(AN328:AP328)</f>
        <v>#REF!</v>
      </c>
      <c r="AR328" s="24"/>
      <c r="AS328" s="24"/>
      <c r="AT328" s="24"/>
      <c r="AU328" s="24" t="e">
        <f aca="false">SUM(AQ328:AT328)</f>
        <v>#REF!</v>
      </c>
      <c r="AV328" s="24"/>
      <c r="AW328" s="24"/>
      <c r="AX328" s="24"/>
      <c r="AY328" s="24" t="e">
        <f aca="false">AY329</f>
        <v>#REF!</v>
      </c>
      <c r="AZ328" s="24" t="e">
        <f aca="false">SUM(AU328:AX328)+AY328</f>
        <v>#REF!</v>
      </c>
      <c r="BD328" s="4" t="e">
        <f aca="false">SUM(AZ328:BC328)</f>
        <v>#REF!</v>
      </c>
      <c r="BE328" s="4" t="n">
        <v>102</v>
      </c>
      <c r="BH328" s="24"/>
    </row>
    <row r="329" customFormat="false" ht="15" hidden="false" customHeight="false" outlineLevel="0" collapsed="false">
      <c r="G329" s="28"/>
      <c r="H329" s="28"/>
      <c r="I329" s="24"/>
      <c r="J329" s="24" t="n">
        <v>5000</v>
      </c>
      <c r="K329" s="24" t="n">
        <f aca="false">SUM(G329:J329)</f>
        <v>5000</v>
      </c>
      <c r="L329" s="28"/>
      <c r="M329" s="28"/>
      <c r="N329" s="28"/>
      <c r="O329" s="28"/>
      <c r="P329" s="28" t="n">
        <f aca="false">SUM(K329:O329)</f>
        <v>5000</v>
      </c>
      <c r="Q329" s="28"/>
      <c r="R329" s="28" t="n">
        <f aca="false">SUM(P329:Q329)</f>
        <v>5000</v>
      </c>
      <c r="S329" s="28"/>
      <c r="T329" s="24"/>
      <c r="U329" s="24"/>
      <c r="V329" s="24" t="n">
        <f aca="false">SUM(R329:U329)</f>
        <v>5000</v>
      </c>
      <c r="W329" s="24"/>
      <c r="AA329" s="24" t="n">
        <f aca="false">SUM(V329:Y329)</f>
        <v>5000</v>
      </c>
      <c r="AI329" s="24" t="e">
        <f aca="false">SUM(#REF!+#REF!+#REF!)</f>
        <v>#REF!</v>
      </c>
      <c r="AJ329" s="24" t="e">
        <f aca="false">SUM(#REF!+#REF!+#REF!)</f>
        <v>#REF!</v>
      </c>
      <c r="AK329" s="24" t="e">
        <f aca="false">SUM(#REF!+#REF!+#REF!)</f>
        <v>#REF!</v>
      </c>
      <c r="AL329" s="24" t="e">
        <f aca="false">SUM(#REF!+#REF!)</f>
        <v>#REF!</v>
      </c>
      <c r="AM329" s="24"/>
      <c r="AN329" s="24" t="e">
        <f aca="false">SUM(AL329:AM329)</f>
        <v>#REF!</v>
      </c>
      <c r="AO329" s="2" t="n">
        <v>1216</v>
      </c>
      <c r="AQ329" s="24" t="e">
        <f aca="false">SUM(AN329:AP329)</f>
        <v>#REF!</v>
      </c>
      <c r="AR329" s="24"/>
      <c r="AS329" s="24"/>
      <c r="AT329" s="24"/>
      <c r="AU329" s="24" t="e">
        <f aca="false">SUM(AQ329:AT329)</f>
        <v>#REF!</v>
      </c>
      <c r="AV329" s="24"/>
      <c r="AW329" s="24"/>
      <c r="AX329" s="24"/>
      <c r="AY329" s="24" t="e">
        <f aca="false">#REF!</f>
        <v>#REF!</v>
      </c>
      <c r="AZ329" s="24" t="e">
        <f aca="false">SUM(AU329:AX329)+AY329</f>
        <v>#REF!</v>
      </c>
      <c r="BD329" s="4" t="e">
        <f aca="false">SUM(AZ329:BC329)</f>
        <v>#REF!</v>
      </c>
      <c r="BE329" s="4" t="n">
        <v>102</v>
      </c>
      <c r="BH329" s="24"/>
    </row>
    <row r="330" customFormat="false" ht="15" hidden="false" customHeight="false" outlineLevel="0" collapsed="false">
      <c r="G330" s="28"/>
      <c r="H330" s="28"/>
      <c r="I330" s="24"/>
      <c r="J330" s="24"/>
      <c r="K330" s="24"/>
      <c r="L330" s="28"/>
      <c r="M330" s="28"/>
      <c r="N330" s="28"/>
      <c r="O330" s="28"/>
      <c r="P330" s="28"/>
      <c r="Q330" s="28"/>
      <c r="R330" s="28"/>
      <c r="S330" s="28"/>
      <c r="T330" s="24"/>
      <c r="U330" s="24"/>
      <c r="V330" s="24"/>
      <c r="W330" s="24"/>
      <c r="AA330" s="24"/>
      <c r="AI330" s="24"/>
      <c r="AJ330" s="24"/>
      <c r="AK330" s="24"/>
      <c r="AL330" s="24"/>
      <c r="AM330" s="24"/>
      <c r="AN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H330" s="24"/>
    </row>
    <row r="331" customFormat="false" ht="15" hidden="false" customHeight="false" outlineLevel="0" collapsed="false">
      <c r="G331" s="28"/>
      <c r="H331" s="28"/>
      <c r="I331" s="24"/>
      <c r="J331" s="24" t="n">
        <v>200</v>
      </c>
      <c r="K331" s="24" t="n">
        <f aca="false">SUM(G331:J331)</f>
        <v>200</v>
      </c>
      <c r="L331" s="28"/>
      <c r="M331" s="28"/>
      <c r="N331" s="28"/>
      <c r="O331" s="28"/>
      <c r="P331" s="28" t="n">
        <f aca="false">SUM(K331:O331)</f>
        <v>200</v>
      </c>
      <c r="Q331" s="28"/>
      <c r="R331" s="28" t="n">
        <f aca="false">SUM(P331:Q331)</f>
        <v>200</v>
      </c>
      <c r="S331" s="28"/>
      <c r="T331" s="24"/>
      <c r="U331" s="24"/>
      <c r="V331" s="24" t="n">
        <f aca="false">SUM(R331:U331)</f>
        <v>200</v>
      </c>
      <c r="W331" s="24"/>
      <c r="AA331" s="24" t="n">
        <f aca="false">SUM(V331:Y331)</f>
        <v>200</v>
      </c>
      <c r="AI331" s="24" t="n">
        <v>1099</v>
      </c>
      <c r="AJ331" s="24"/>
      <c r="AK331" s="24"/>
      <c r="AL331" s="24" t="n">
        <f aca="false">SUM(AA331:AK331)</f>
        <v>1299</v>
      </c>
      <c r="AM331" s="24"/>
      <c r="AN331" s="24" t="n">
        <f aca="false">SUM(AL331:AM331)</f>
        <v>1299</v>
      </c>
      <c r="AO331" s="2" t="n">
        <v>261</v>
      </c>
      <c r="AQ331" s="24" t="n">
        <f aca="false">SUM(AN331:AP331)</f>
        <v>1560</v>
      </c>
      <c r="AR331" s="24"/>
      <c r="AS331" s="24"/>
      <c r="AT331" s="24"/>
      <c r="AU331" s="24" t="n">
        <f aca="false">SUM(AQ331:AT331)</f>
        <v>1560</v>
      </c>
      <c r="AV331" s="24"/>
      <c r="AW331" s="24"/>
      <c r="AX331" s="24"/>
      <c r="AY331" s="24"/>
      <c r="AZ331" s="24" t="n">
        <f aca="false">SUM(AU331:AX331)</f>
        <v>1560</v>
      </c>
      <c r="BD331" s="4" t="n">
        <f aca="false">SUM(AY331:BC331)</f>
        <v>1560</v>
      </c>
      <c r="BH331" s="24"/>
    </row>
    <row r="332" customFormat="false" ht="15" hidden="false" customHeight="false" outlineLevel="0" collapsed="false">
      <c r="G332" s="28"/>
      <c r="H332" s="28"/>
      <c r="I332" s="24"/>
      <c r="J332" s="24"/>
      <c r="K332" s="24"/>
      <c r="L332" s="28"/>
      <c r="M332" s="28"/>
      <c r="N332" s="28"/>
      <c r="O332" s="28"/>
      <c r="P332" s="28"/>
      <c r="Q332" s="28"/>
      <c r="R332" s="28"/>
      <c r="S332" s="28"/>
      <c r="T332" s="24"/>
      <c r="U332" s="24"/>
      <c r="V332" s="24"/>
      <c r="W332" s="24"/>
      <c r="AA332" s="24"/>
      <c r="AI332" s="24"/>
      <c r="AJ332" s="24"/>
      <c r="AK332" s="24"/>
      <c r="AL332" s="24"/>
      <c r="AM332" s="24"/>
      <c r="AN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H332" s="24"/>
    </row>
    <row r="333" customFormat="false" ht="15" hidden="false" customHeight="false" outlineLevel="0" collapsed="false">
      <c r="G333" s="28"/>
      <c r="H333" s="28"/>
      <c r="I333" s="24"/>
      <c r="J333" s="24" t="n">
        <v>200</v>
      </c>
      <c r="K333" s="24" t="n">
        <f aca="false">SUM(G333:J333)</f>
        <v>200</v>
      </c>
      <c r="L333" s="28"/>
      <c r="M333" s="28"/>
      <c r="N333" s="28"/>
      <c r="O333" s="28"/>
      <c r="P333" s="28" t="n">
        <f aca="false">SUM(K333:O333)</f>
        <v>200</v>
      </c>
      <c r="Q333" s="28"/>
      <c r="R333" s="28" t="n">
        <f aca="false">SUM(P333:Q333)</f>
        <v>200</v>
      </c>
      <c r="S333" s="28"/>
      <c r="T333" s="24"/>
      <c r="U333" s="24"/>
      <c r="V333" s="24" t="n">
        <f aca="false">SUM(R333:U333)</f>
        <v>200</v>
      </c>
      <c r="W333" s="24"/>
      <c r="AA333" s="24" t="n">
        <f aca="false">SUM(V333:Y333)</f>
        <v>200</v>
      </c>
      <c r="AI333" s="24" t="n">
        <v>1099</v>
      </c>
      <c r="AJ333" s="24"/>
      <c r="AK333" s="24"/>
      <c r="AL333" s="24" t="n">
        <f aca="false">SUM(AA333:AK333)</f>
        <v>1299</v>
      </c>
      <c r="AM333" s="24"/>
      <c r="AN333" s="24" t="n">
        <f aca="false">SUM(AL333:AM333)</f>
        <v>1299</v>
      </c>
      <c r="AO333" s="2" t="n">
        <v>261</v>
      </c>
      <c r="AQ333" s="24" t="n">
        <f aca="false">SUM(AN333:AP333)</f>
        <v>1560</v>
      </c>
      <c r="AR333" s="24"/>
      <c r="AS333" s="24"/>
      <c r="AT333" s="24"/>
      <c r="AU333" s="24" t="n">
        <f aca="false">SUM(AQ333:AT333)</f>
        <v>1560</v>
      </c>
      <c r="AV333" s="24"/>
      <c r="AW333" s="24"/>
      <c r="AX333" s="24"/>
      <c r="AY333" s="24"/>
      <c r="AZ333" s="24" t="n">
        <f aca="false">SUM(AU333:AX333)</f>
        <v>1560</v>
      </c>
      <c r="BD333" s="4" t="n">
        <f aca="false">SUM(AY333:BC333)</f>
        <v>1560</v>
      </c>
      <c r="BH333" s="24"/>
    </row>
    <row r="334" customFormat="false" ht="15" hidden="false" customHeight="false" outlineLevel="0" collapsed="false">
      <c r="G334" s="28"/>
      <c r="H334" s="28"/>
      <c r="I334" s="24"/>
      <c r="J334" s="24"/>
      <c r="K334" s="24"/>
      <c r="L334" s="28" t="n">
        <v>1000</v>
      </c>
      <c r="M334" s="28"/>
      <c r="N334" s="28"/>
      <c r="O334" s="28"/>
      <c r="P334" s="28" t="n">
        <f aca="false">SUM(K334:O334)</f>
        <v>1000</v>
      </c>
      <c r="Q334" s="28"/>
      <c r="R334" s="28" t="n">
        <f aca="false">SUM(P334:Q334)</f>
        <v>1000</v>
      </c>
      <c r="S334" s="28"/>
      <c r="T334" s="24"/>
      <c r="U334" s="24"/>
      <c r="V334" s="24" t="n">
        <f aca="false">SUM(R334:U334)</f>
        <v>1000</v>
      </c>
      <c r="W334" s="24"/>
      <c r="AA334" s="24" t="n">
        <f aca="false">SUM(V334:Y334)</f>
        <v>1000</v>
      </c>
      <c r="AI334" s="24"/>
      <c r="AJ334" s="24"/>
      <c r="AK334" s="24"/>
      <c r="AL334" s="24" t="n">
        <f aca="false">SUM(AA334:AK334)</f>
        <v>1000</v>
      </c>
      <c r="AM334" s="24"/>
      <c r="AN334" s="24" t="n">
        <f aca="false">SUM(AL334:AM334)</f>
        <v>1000</v>
      </c>
      <c r="AQ334" s="24" t="n">
        <f aca="false">SUM(AN334:AP334)</f>
        <v>1000</v>
      </c>
      <c r="AR334" s="24" t="n">
        <v>7500</v>
      </c>
      <c r="AS334" s="24"/>
      <c r="AT334" s="24"/>
      <c r="AU334" s="24" t="n">
        <f aca="false">SUM(AQ334:AT334)</f>
        <v>8500</v>
      </c>
      <c r="AV334" s="24"/>
      <c r="AW334" s="24"/>
      <c r="AX334" s="24"/>
      <c r="AY334" s="24"/>
      <c r="AZ334" s="24" t="n">
        <f aca="false">SUM(AU334:AX334)</f>
        <v>8500</v>
      </c>
      <c r="BD334" s="4" t="n">
        <f aca="false">SUM(AY334:BC334)</f>
        <v>8500</v>
      </c>
      <c r="BH334" s="24"/>
    </row>
    <row r="335" customFormat="false" ht="15" hidden="false" customHeight="false" outlineLevel="0" collapsed="false">
      <c r="G335" s="28"/>
      <c r="H335" s="28"/>
      <c r="I335" s="24"/>
      <c r="J335" s="24"/>
      <c r="K335" s="24"/>
      <c r="L335" s="28"/>
      <c r="M335" s="28"/>
      <c r="N335" s="28"/>
      <c r="O335" s="28"/>
      <c r="P335" s="28"/>
      <c r="Q335" s="28"/>
      <c r="R335" s="28"/>
      <c r="S335" s="28"/>
      <c r="T335" s="24"/>
      <c r="U335" s="24"/>
      <c r="V335" s="24"/>
      <c r="W335" s="24"/>
      <c r="AA335" s="24"/>
      <c r="AI335" s="24"/>
      <c r="AJ335" s="24"/>
      <c r="AK335" s="24"/>
      <c r="AL335" s="24"/>
      <c r="AM335" s="24"/>
      <c r="AN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H335" s="24"/>
    </row>
    <row r="336" customFormat="false" ht="15" hidden="false" customHeight="false" outlineLevel="0" collapsed="false">
      <c r="G336" s="28"/>
      <c r="H336" s="28"/>
      <c r="I336" s="24"/>
      <c r="J336" s="24"/>
      <c r="K336" s="24"/>
      <c r="L336" s="28" t="n">
        <v>1000</v>
      </c>
      <c r="M336" s="28"/>
      <c r="N336" s="28"/>
      <c r="O336" s="28"/>
      <c r="P336" s="28" t="n">
        <f aca="false">SUM(K336:O336)</f>
        <v>1000</v>
      </c>
      <c r="Q336" s="28"/>
      <c r="R336" s="28" t="n">
        <f aca="false">SUM(P336:Q336)</f>
        <v>1000</v>
      </c>
      <c r="S336" s="28"/>
      <c r="T336" s="24"/>
      <c r="U336" s="24"/>
      <c r="V336" s="24" t="n">
        <f aca="false">SUM(R336:U336)</f>
        <v>1000</v>
      </c>
      <c r="W336" s="24"/>
      <c r="AA336" s="24" t="n">
        <f aca="false">SUM(V336:Y336)</f>
        <v>1000</v>
      </c>
      <c r="AI336" s="24"/>
      <c r="AJ336" s="24"/>
      <c r="AK336" s="24"/>
      <c r="AL336" s="24" t="n">
        <f aca="false">SUM(AA336:AK336)</f>
        <v>1000</v>
      </c>
      <c r="AM336" s="24"/>
      <c r="AN336" s="24" t="n">
        <f aca="false">SUM(AL336:AM336)</f>
        <v>1000</v>
      </c>
      <c r="AQ336" s="24" t="n">
        <f aca="false">SUM(AN336:AP336)</f>
        <v>1000</v>
      </c>
      <c r="AR336" s="24" t="n">
        <v>7500</v>
      </c>
      <c r="AS336" s="24"/>
      <c r="AT336" s="24"/>
      <c r="AU336" s="24" t="n">
        <f aca="false">SUM(AQ336:AT336)</f>
        <v>8500</v>
      </c>
      <c r="AV336" s="24"/>
      <c r="AW336" s="24"/>
      <c r="AX336" s="24"/>
      <c r="AY336" s="24"/>
      <c r="AZ336" s="24" t="n">
        <f aca="false">SUM(AU336:AX336)</f>
        <v>8500</v>
      </c>
      <c r="BD336" s="4" t="n">
        <f aca="false">SUM(AY336:BC336)</f>
        <v>8500</v>
      </c>
      <c r="BH336" s="24"/>
    </row>
    <row r="337" customFormat="false" ht="15" hidden="false" customHeight="false" outlineLevel="0" collapsed="false">
      <c r="G337" s="28" t="n">
        <v>18920</v>
      </c>
      <c r="H337" s="28" t="n">
        <v>392</v>
      </c>
      <c r="I337" s="24"/>
      <c r="J337" s="24"/>
      <c r="K337" s="24" t="n">
        <f aca="false">SUM(G337:J337)</f>
        <v>19312</v>
      </c>
      <c r="L337" s="28"/>
      <c r="M337" s="28"/>
      <c r="N337" s="28"/>
      <c r="O337" s="28"/>
      <c r="P337" s="28" t="n">
        <f aca="false">SUM(K337:O337)</f>
        <v>19312</v>
      </c>
      <c r="Q337" s="28"/>
      <c r="R337" s="28" t="n">
        <f aca="false">SUM(P337:Q337)</f>
        <v>19312</v>
      </c>
      <c r="S337" s="28"/>
      <c r="T337" s="24"/>
      <c r="U337" s="24"/>
      <c r="V337" s="24" t="n">
        <f aca="false">SUM(R337:U337)</f>
        <v>19312</v>
      </c>
      <c r="W337" s="24"/>
      <c r="AA337" s="24" t="n">
        <f aca="false">SUM(V337:Y337)</f>
        <v>19312</v>
      </c>
      <c r="AI337" s="24"/>
      <c r="AJ337" s="24"/>
      <c r="AK337" s="24"/>
      <c r="AL337" s="24" t="n">
        <f aca="false">SUM(AA337:AK337)</f>
        <v>19312</v>
      </c>
      <c r="AM337" s="24"/>
      <c r="AN337" s="24" t="n">
        <f aca="false">SUM(AL337:AM337)</f>
        <v>19312</v>
      </c>
      <c r="AQ337" s="24" t="n">
        <f aca="false">SUM(AN337:AP337)</f>
        <v>19312</v>
      </c>
      <c r="AR337" s="24"/>
      <c r="AS337" s="24"/>
      <c r="AT337" s="24"/>
      <c r="AU337" s="24" t="n">
        <f aca="false">SUM(AQ337:AT337)</f>
        <v>19312</v>
      </c>
      <c r="AV337" s="24"/>
      <c r="AW337" s="24"/>
      <c r="AX337" s="24"/>
      <c r="AY337" s="24"/>
      <c r="AZ337" s="24" t="n">
        <f aca="false">SUM(AU337:AX337)</f>
        <v>19312</v>
      </c>
      <c r="BD337" s="4" t="n">
        <f aca="false">SUM(AY337:BC337)</f>
        <v>19312</v>
      </c>
      <c r="BH337" s="24"/>
    </row>
    <row r="338" customFormat="false" ht="48" hidden="false" customHeight="true" outlineLevel="0" collapsed="false">
      <c r="G338" s="28" t="n">
        <v>18920</v>
      </c>
      <c r="H338" s="28" t="n">
        <v>392</v>
      </c>
      <c r="I338" s="24"/>
      <c r="J338" s="24"/>
      <c r="K338" s="24" t="n">
        <f aca="false">SUM(G338:J338)</f>
        <v>19312</v>
      </c>
      <c r="L338" s="28"/>
      <c r="M338" s="28"/>
      <c r="N338" s="28"/>
      <c r="O338" s="28"/>
      <c r="P338" s="28" t="n">
        <f aca="false">SUM(K338:O338)</f>
        <v>19312</v>
      </c>
      <c r="Q338" s="28"/>
      <c r="R338" s="28" t="n">
        <f aca="false">SUM(P338:Q338)</f>
        <v>19312</v>
      </c>
      <c r="S338" s="28"/>
      <c r="T338" s="24"/>
      <c r="U338" s="24"/>
      <c r="V338" s="24" t="n">
        <f aca="false">SUM(R338:U338)</f>
        <v>19312</v>
      </c>
      <c r="W338" s="24"/>
      <c r="AA338" s="24" t="n">
        <f aca="false">SUM(V338:Y338)</f>
        <v>19312</v>
      </c>
      <c r="AI338" s="24"/>
      <c r="AJ338" s="24"/>
      <c r="AK338" s="24"/>
      <c r="AL338" s="24" t="n">
        <f aca="false">SUM(AA338:AK338)</f>
        <v>19312</v>
      </c>
      <c r="AM338" s="24"/>
      <c r="AN338" s="24" t="n">
        <f aca="false">SUM(AL338:AM338)</f>
        <v>19312</v>
      </c>
      <c r="AQ338" s="24" t="n">
        <f aca="false">SUM(AN338:AP338)</f>
        <v>19312</v>
      </c>
      <c r="AR338" s="24"/>
      <c r="AS338" s="24"/>
      <c r="AT338" s="24"/>
      <c r="AU338" s="24" t="n">
        <f aca="false">SUM(AQ338:AT338)</f>
        <v>19312</v>
      </c>
      <c r="AV338" s="24"/>
      <c r="AW338" s="24"/>
      <c r="AX338" s="24"/>
      <c r="AY338" s="24"/>
      <c r="AZ338" s="24" t="n">
        <f aca="false">SUM(AU338:AX338)</f>
        <v>19312</v>
      </c>
      <c r="BD338" s="4" t="n">
        <f aca="false">SUM(AY338:BC338)</f>
        <v>19312</v>
      </c>
      <c r="BH338" s="24"/>
    </row>
    <row r="339" customFormat="false" ht="15" hidden="false" customHeight="false" outlineLevel="0" collapsed="false">
      <c r="G339" s="28" t="n">
        <v>18920</v>
      </c>
      <c r="H339" s="28" t="n">
        <v>392</v>
      </c>
      <c r="I339" s="24"/>
      <c r="J339" s="24"/>
      <c r="K339" s="24" t="n">
        <f aca="false">SUM(G339:J339)</f>
        <v>19312</v>
      </c>
      <c r="L339" s="28"/>
      <c r="M339" s="28"/>
      <c r="N339" s="28"/>
      <c r="O339" s="28"/>
      <c r="P339" s="28" t="n">
        <f aca="false">SUM(K339:O339)</f>
        <v>19312</v>
      </c>
      <c r="Q339" s="28"/>
      <c r="R339" s="28" t="n">
        <f aca="false">SUM(P339:Q339)</f>
        <v>19312</v>
      </c>
      <c r="S339" s="28"/>
      <c r="T339" s="24"/>
      <c r="U339" s="24"/>
      <c r="V339" s="24" t="n">
        <f aca="false">SUM(R339:U339)</f>
        <v>19312</v>
      </c>
      <c r="W339" s="24"/>
      <c r="AA339" s="24" t="n">
        <f aca="false">SUM(V339:Y339)</f>
        <v>19312</v>
      </c>
      <c r="AI339" s="24"/>
      <c r="AJ339" s="24"/>
      <c r="AK339" s="24"/>
      <c r="AL339" s="24" t="n">
        <f aca="false">SUM(AA339:AK339)</f>
        <v>19312</v>
      </c>
      <c r="AM339" s="24"/>
      <c r="AN339" s="24" t="n">
        <f aca="false">SUM(AL339:AM339)</f>
        <v>19312</v>
      </c>
      <c r="AQ339" s="24" t="n">
        <f aca="false">SUM(AN339:AP339)</f>
        <v>19312</v>
      </c>
      <c r="AR339" s="24"/>
      <c r="AS339" s="24"/>
      <c r="AT339" s="24"/>
      <c r="AU339" s="24" t="n">
        <f aca="false">SUM(AQ339:AT339)</f>
        <v>19312</v>
      </c>
      <c r="AV339" s="24"/>
      <c r="AW339" s="24"/>
      <c r="AX339" s="24"/>
      <c r="AY339" s="24"/>
      <c r="AZ339" s="24" t="n">
        <f aca="false">SUM(AU339:AX339)</f>
        <v>19312</v>
      </c>
      <c r="BD339" s="4" t="n">
        <f aca="false">SUM(AY339:BC339)</f>
        <v>19312</v>
      </c>
      <c r="BH339" s="24"/>
    </row>
    <row r="340" customFormat="false" ht="15" hidden="false" customHeight="false" outlineLevel="0" collapsed="false">
      <c r="G340" s="28" t="n">
        <v>18920</v>
      </c>
      <c r="H340" s="28" t="n">
        <v>392</v>
      </c>
      <c r="I340" s="24"/>
      <c r="J340" s="24"/>
      <c r="K340" s="24" t="n">
        <f aca="false">SUM(G340:J340)</f>
        <v>19312</v>
      </c>
      <c r="L340" s="28"/>
      <c r="M340" s="28"/>
      <c r="N340" s="28"/>
      <c r="O340" s="28"/>
      <c r="P340" s="28" t="n">
        <f aca="false">SUM(K340:O340)</f>
        <v>19312</v>
      </c>
      <c r="Q340" s="28"/>
      <c r="R340" s="28" t="n">
        <f aca="false">SUM(P340:Q340)</f>
        <v>19312</v>
      </c>
      <c r="S340" s="28"/>
      <c r="T340" s="24"/>
      <c r="U340" s="24"/>
      <c r="V340" s="24" t="n">
        <f aca="false">SUM(R340:U340)</f>
        <v>19312</v>
      </c>
      <c r="W340" s="24"/>
      <c r="AA340" s="24" t="n">
        <f aca="false">SUM(V340:Y340)</f>
        <v>19312</v>
      </c>
      <c r="AI340" s="24"/>
      <c r="AJ340" s="24"/>
      <c r="AK340" s="24"/>
      <c r="AL340" s="24" t="n">
        <f aca="false">SUM(AA340:AK340)</f>
        <v>19312</v>
      </c>
      <c r="AM340" s="24"/>
      <c r="AN340" s="24" t="n">
        <f aca="false">SUM(AL340:AM340)</f>
        <v>19312</v>
      </c>
      <c r="AQ340" s="24" t="n">
        <f aca="false">SUM(AN340:AP340)</f>
        <v>19312</v>
      </c>
      <c r="AR340" s="24"/>
      <c r="AS340" s="24"/>
      <c r="AT340" s="24"/>
      <c r="AU340" s="24" t="n">
        <f aca="false">SUM(AQ340:AT340)</f>
        <v>19312</v>
      </c>
      <c r="AV340" s="24"/>
      <c r="AW340" s="24"/>
      <c r="AX340" s="24"/>
      <c r="AY340" s="24"/>
      <c r="AZ340" s="24" t="n">
        <f aca="false">SUM(AU340:AX340)</f>
        <v>19312</v>
      </c>
      <c r="BD340" s="4" t="n">
        <f aca="false">SUM(AY340:BC340)</f>
        <v>19312</v>
      </c>
      <c r="BH340" s="24"/>
    </row>
    <row r="341" customFormat="false" ht="15" hidden="false" customHeight="false" outlineLevel="0" collapsed="false">
      <c r="G341" s="28"/>
      <c r="H341" s="28"/>
      <c r="I341" s="24"/>
      <c r="J341" s="24"/>
      <c r="K341" s="24"/>
      <c r="L341" s="28"/>
      <c r="M341" s="28"/>
      <c r="N341" s="28"/>
      <c r="O341" s="28"/>
      <c r="P341" s="28"/>
      <c r="Q341" s="28"/>
      <c r="R341" s="28"/>
      <c r="S341" s="28"/>
      <c r="T341" s="24"/>
      <c r="U341" s="24"/>
      <c r="V341" s="24"/>
      <c r="W341" s="24"/>
      <c r="AI341" s="24"/>
      <c r="AJ341" s="24"/>
      <c r="AK341" s="24"/>
      <c r="AL341" s="24"/>
      <c r="AM341" s="24"/>
      <c r="AN341" s="24"/>
      <c r="AR341" s="24"/>
      <c r="AS341" s="24"/>
      <c r="AT341" s="24"/>
      <c r="AU341" s="24"/>
      <c r="AV341" s="24"/>
      <c r="AW341" s="24"/>
      <c r="AX341" s="24"/>
      <c r="AY341" s="24"/>
      <c r="AZ341" s="24"/>
    </row>
    <row r="342" customFormat="false" ht="15" hidden="false" customHeight="false" outlineLevel="0" collapsed="false">
      <c r="G342" s="26" t="n">
        <v>17382</v>
      </c>
      <c r="H342" s="26" t="n">
        <v>900</v>
      </c>
      <c r="I342" s="24"/>
      <c r="J342" s="24"/>
      <c r="K342" s="23" t="n">
        <f aca="false">SUM(G342:J342)</f>
        <v>18282</v>
      </c>
      <c r="L342" s="28"/>
      <c r="M342" s="28"/>
      <c r="N342" s="28"/>
      <c r="O342" s="28"/>
      <c r="P342" s="26" t="n">
        <v>18282</v>
      </c>
      <c r="Q342" s="28"/>
      <c r="R342" s="26" t="n">
        <v>18282</v>
      </c>
      <c r="S342" s="28"/>
      <c r="T342" s="24"/>
      <c r="U342" s="23" t="n">
        <v>300</v>
      </c>
      <c r="V342" s="23" t="n">
        <f aca="false">SUM(R342:U342)</f>
        <v>18582</v>
      </c>
      <c r="W342" s="24"/>
      <c r="AA342" s="23" t="n">
        <f aca="false">SUM(V342:Y342)</f>
        <v>18582</v>
      </c>
      <c r="AI342" s="23" t="n">
        <v>500</v>
      </c>
      <c r="AJ342" s="24"/>
      <c r="AK342" s="24"/>
      <c r="AL342" s="23" t="n">
        <f aca="false">SUM(AA342:AK342)</f>
        <v>19082</v>
      </c>
      <c r="AM342" s="24"/>
      <c r="AN342" s="23" t="n">
        <f aca="false">SUM(AL342:AM342)</f>
        <v>19082</v>
      </c>
      <c r="AO342" s="53" t="n">
        <f aca="false">SUM(AO344+AO349)</f>
        <v>591</v>
      </c>
      <c r="AP342" s="53" t="n">
        <f aca="false">SUM(AP344+AP349)</f>
        <v>0</v>
      </c>
      <c r="AQ342" s="53" t="n">
        <f aca="false">SUM(AQ344+AQ349)</f>
        <v>19673</v>
      </c>
      <c r="AR342" s="53" t="n">
        <f aca="false">SUM(AR344+AR349)</f>
        <v>0</v>
      </c>
      <c r="AS342" s="53" t="n">
        <f aca="false">SUM(AS344+AS349)</f>
        <v>0</v>
      </c>
      <c r="AT342" s="53" t="n">
        <f aca="false">SUM(AT344+AT349)</f>
        <v>0</v>
      </c>
      <c r="AU342" s="23" t="n">
        <f aca="false">SUM(AU344+AU349)</f>
        <v>19673</v>
      </c>
      <c r="AV342" s="23" t="n">
        <f aca="false">SUM(AV344+AV349)</f>
        <v>2022</v>
      </c>
      <c r="AW342" s="23" t="n">
        <f aca="false">SUM(AW344+AW349)</f>
        <v>0</v>
      </c>
      <c r="AX342" s="23" t="n">
        <f aca="false">SUM(AX344+AX349)</f>
        <v>0</v>
      </c>
      <c r="AY342" s="23"/>
      <c r="AZ342" s="23" t="n">
        <f aca="false">SUM(AZ344+AZ349)</f>
        <v>21695</v>
      </c>
      <c r="BA342" s="23" t="n">
        <f aca="false">SUM(BA344+BA349)</f>
        <v>0</v>
      </c>
      <c r="BB342" s="23" t="n">
        <f aca="false">SUM(BB344+BB349)</f>
        <v>0</v>
      </c>
      <c r="BC342" s="23" t="n">
        <f aca="false">SUM(BC344+BC349)</f>
        <v>0</v>
      </c>
      <c r="BD342" s="23" t="n">
        <f aca="false">SUM(BD344+BD349)</f>
        <v>21695</v>
      </c>
      <c r="BE342" s="23" t="n">
        <f aca="false">SUM(BE344+BE349)</f>
        <v>0</v>
      </c>
      <c r="BF342" s="23" t="n">
        <f aca="false">SUM(BF344+BF349)</f>
        <v>0</v>
      </c>
      <c r="BG342" s="23" t="n">
        <f aca="false">SUM(BG344+BG349)</f>
        <v>0</v>
      </c>
      <c r="BH342" s="23"/>
    </row>
    <row r="343" customFormat="false" ht="15" hidden="false" customHeight="false" outlineLevel="0" collapsed="false">
      <c r="G343" s="26"/>
      <c r="H343" s="26"/>
      <c r="I343" s="24"/>
      <c r="J343" s="24"/>
      <c r="K343" s="23"/>
      <c r="L343" s="28"/>
      <c r="M343" s="28"/>
      <c r="N343" s="28"/>
      <c r="O343" s="28"/>
      <c r="P343" s="26"/>
      <c r="Q343" s="28"/>
      <c r="R343" s="26"/>
      <c r="S343" s="28"/>
      <c r="T343" s="24"/>
      <c r="U343" s="23"/>
      <c r="V343" s="23"/>
      <c r="W343" s="24"/>
      <c r="AA343" s="23"/>
      <c r="AI343" s="23"/>
      <c r="AJ343" s="24"/>
      <c r="AK343" s="24"/>
      <c r="AL343" s="23"/>
      <c r="AM343" s="24"/>
      <c r="AN343" s="23"/>
      <c r="AO343" s="53"/>
      <c r="AP343" s="53"/>
      <c r="AQ343" s="53"/>
      <c r="AR343" s="53"/>
      <c r="AS343" s="53"/>
      <c r="AT343" s="53"/>
      <c r="AU343" s="24" t="n">
        <v>9</v>
      </c>
      <c r="AV343" s="23"/>
      <c r="AW343" s="23"/>
      <c r="AX343" s="23"/>
      <c r="AY343" s="23"/>
      <c r="AZ343" s="24" t="n">
        <v>9</v>
      </c>
      <c r="BD343" s="4" t="n">
        <f aca="false">SUM(AZ343:BC343)</f>
        <v>9</v>
      </c>
      <c r="BH343" s="24"/>
    </row>
    <row r="344" customFormat="false" ht="15" hidden="false" customHeight="false" outlineLevel="0" collapsed="false">
      <c r="G344" s="26"/>
      <c r="H344" s="26"/>
      <c r="I344" s="24"/>
      <c r="J344" s="24"/>
      <c r="K344" s="23"/>
      <c r="L344" s="28"/>
      <c r="M344" s="28"/>
      <c r="N344" s="28"/>
      <c r="O344" s="28"/>
      <c r="P344" s="26"/>
      <c r="Q344" s="28"/>
      <c r="R344" s="26"/>
      <c r="S344" s="28"/>
      <c r="T344" s="24"/>
      <c r="U344" s="23"/>
      <c r="V344" s="23"/>
      <c r="W344" s="24"/>
      <c r="AA344" s="23"/>
      <c r="AI344" s="23"/>
      <c r="AJ344" s="24"/>
      <c r="AK344" s="24"/>
      <c r="AL344" s="23"/>
      <c r="AM344" s="24"/>
      <c r="AN344" s="23"/>
      <c r="AO344" s="2" t="n">
        <v>9</v>
      </c>
      <c r="AQ344" s="24" t="n">
        <f aca="false">SUM(AN344:AP344)</f>
        <v>9</v>
      </c>
      <c r="AR344" s="24"/>
      <c r="AS344" s="24"/>
      <c r="AT344" s="24"/>
      <c r="AU344" s="24" t="n">
        <f aca="false">SUM(AQ344:AT344)</f>
        <v>9</v>
      </c>
      <c r="AV344" s="24"/>
      <c r="AW344" s="24"/>
      <c r="AX344" s="24"/>
      <c r="AY344" s="24"/>
      <c r="AZ344" s="24" t="n">
        <f aca="false">SUM(AU344:AX344)</f>
        <v>9</v>
      </c>
      <c r="BD344" s="4" t="n">
        <f aca="false">SUM(AZ344:BC344)</f>
        <v>9</v>
      </c>
      <c r="BH344" s="24"/>
    </row>
    <row r="345" customFormat="false" ht="15" hidden="false" customHeight="false" outlineLevel="0" collapsed="false">
      <c r="G345" s="26"/>
      <c r="H345" s="26"/>
      <c r="I345" s="24"/>
      <c r="J345" s="24"/>
      <c r="K345" s="23"/>
      <c r="L345" s="28"/>
      <c r="M345" s="28"/>
      <c r="N345" s="28"/>
      <c r="O345" s="28"/>
      <c r="P345" s="26"/>
      <c r="Q345" s="28"/>
      <c r="R345" s="26"/>
      <c r="S345" s="28"/>
      <c r="T345" s="24"/>
      <c r="U345" s="23"/>
      <c r="V345" s="23"/>
      <c r="W345" s="24"/>
      <c r="AA345" s="23"/>
      <c r="AI345" s="23"/>
      <c r="AJ345" s="24"/>
      <c r="AK345" s="24"/>
      <c r="AL345" s="23"/>
      <c r="AM345" s="24"/>
      <c r="AN345" s="23"/>
      <c r="AO345" s="2" t="n">
        <v>9</v>
      </c>
      <c r="AQ345" s="24" t="n">
        <f aca="false">SUM(AN345:AP345)</f>
        <v>9</v>
      </c>
      <c r="AR345" s="24"/>
      <c r="AS345" s="24"/>
      <c r="AT345" s="24"/>
      <c r="AU345" s="24" t="n">
        <f aca="false">SUM(AQ345:AT345)</f>
        <v>9</v>
      </c>
      <c r="AV345" s="24"/>
      <c r="AW345" s="24"/>
      <c r="AX345" s="24"/>
      <c r="AY345" s="24"/>
      <c r="AZ345" s="24" t="n">
        <f aca="false">SUM(AU345:AX345)</f>
        <v>9</v>
      </c>
      <c r="BD345" s="4" t="n">
        <f aca="false">SUM(AZ345:BC345)</f>
        <v>9</v>
      </c>
      <c r="BH345" s="24"/>
    </row>
    <row r="346" customFormat="false" ht="15" hidden="false" customHeight="false" outlineLevel="0" collapsed="false">
      <c r="G346" s="26"/>
      <c r="H346" s="26"/>
      <c r="I346" s="24"/>
      <c r="J346" s="24"/>
      <c r="K346" s="23"/>
      <c r="L346" s="28"/>
      <c r="M346" s="28"/>
      <c r="N346" s="28"/>
      <c r="O346" s="28"/>
      <c r="P346" s="26"/>
      <c r="Q346" s="28"/>
      <c r="R346" s="26"/>
      <c r="S346" s="28"/>
      <c r="T346" s="24"/>
      <c r="U346" s="23"/>
      <c r="V346" s="23"/>
      <c r="W346" s="24"/>
      <c r="AA346" s="23"/>
      <c r="AI346" s="23"/>
      <c r="AJ346" s="24"/>
      <c r="AK346" s="24"/>
      <c r="AL346" s="23"/>
      <c r="AM346" s="24"/>
      <c r="AN346" s="23"/>
      <c r="AO346" s="2" t="n">
        <v>9</v>
      </c>
      <c r="AQ346" s="24" t="n">
        <f aca="false">SUM(AN346:AP346)</f>
        <v>9</v>
      </c>
      <c r="AR346" s="24"/>
      <c r="AS346" s="24"/>
      <c r="AT346" s="24"/>
      <c r="AU346" s="24" t="n">
        <f aca="false">SUM(AQ346:AT346)</f>
        <v>9</v>
      </c>
      <c r="AV346" s="24"/>
      <c r="AW346" s="24"/>
      <c r="AX346" s="24"/>
      <c r="AY346" s="24"/>
      <c r="AZ346" s="24" t="n">
        <f aca="false">SUM(AU346:AX346)</f>
        <v>9</v>
      </c>
      <c r="BD346" s="4" t="n">
        <f aca="false">SUM(AZ346:BC346)</f>
        <v>9</v>
      </c>
      <c r="BH346" s="24"/>
    </row>
    <row r="347" customFormat="false" ht="15" hidden="false" customHeight="false" outlineLevel="0" collapsed="false">
      <c r="G347" s="26"/>
      <c r="H347" s="26"/>
      <c r="I347" s="24"/>
      <c r="J347" s="24"/>
      <c r="K347" s="23"/>
      <c r="L347" s="28"/>
      <c r="M347" s="28"/>
      <c r="N347" s="28"/>
      <c r="O347" s="28"/>
      <c r="P347" s="26"/>
      <c r="Q347" s="28"/>
      <c r="R347" s="26"/>
      <c r="S347" s="28"/>
      <c r="T347" s="24"/>
      <c r="U347" s="23"/>
      <c r="V347" s="23"/>
      <c r="W347" s="24"/>
      <c r="AA347" s="23"/>
      <c r="AI347" s="23"/>
      <c r="AJ347" s="24"/>
      <c r="AK347" s="24"/>
      <c r="AL347" s="23"/>
      <c r="AM347" s="24"/>
      <c r="AN347" s="23"/>
      <c r="AO347" s="2" t="n">
        <v>9</v>
      </c>
      <c r="AQ347" s="24" t="n">
        <f aca="false">SUM(AN347:AP347)</f>
        <v>9</v>
      </c>
      <c r="AR347" s="24"/>
      <c r="AS347" s="24"/>
      <c r="AT347" s="24"/>
      <c r="AU347" s="24" t="n">
        <f aca="false">SUM(AQ347:AT347)</f>
        <v>9</v>
      </c>
      <c r="AV347" s="24"/>
      <c r="AW347" s="24"/>
      <c r="AX347" s="24"/>
      <c r="AY347" s="24"/>
      <c r="AZ347" s="24" t="n">
        <f aca="false">SUM(AU347:AX347)</f>
        <v>9</v>
      </c>
      <c r="BD347" s="4" t="n">
        <f aca="false">SUM(AZ347:BC347)</f>
        <v>9</v>
      </c>
      <c r="BH347" s="24"/>
    </row>
    <row r="348" customFormat="false" ht="15" hidden="false" customHeight="false" outlineLevel="0" collapsed="false">
      <c r="G348" s="26"/>
      <c r="H348" s="26"/>
      <c r="I348" s="24"/>
      <c r="J348" s="24"/>
      <c r="K348" s="23"/>
      <c r="L348" s="28"/>
      <c r="M348" s="28"/>
      <c r="N348" s="28"/>
      <c r="O348" s="28"/>
      <c r="P348" s="26"/>
      <c r="Q348" s="28"/>
      <c r="R348" s="26"/>
      <c r="S348" s="28"/>
      <c r="T348" s="24"/>
      <c r="U348" s="23"/>
      <c r="V348" s="23"/>
      <c r="W348" s="24"/>
      <c r="AA348" s="23"/>
      <c r="AI348" s="23"/>
      <c r="AJ348" s="24"/>
      <c r="AK348" s="24"/>
      <c r="AL348" s="23"/>
      <c r="AM348" s="24"/>
      <c r="AN348" s="23"/>
      <c r="AO348" s="2" t="n">
        <v>9</v>
      </c>
      <c r="AQ348" s="24" t="n">
        <f aca="false">SUM(AN348:AP348)</f>
        <v>9</v>
      </c>
      <c r="AR348" s="24"/>
      <c r="AS348" s="24"/>
      <c r="AT348" s="24"/>
      <c r="AU348" s="24" t="n">
        <f aca="false">SUM(AQ348:AT348)</f>
        <v>9</v>
      </c>
      <c r="AV348" s="24"/>
      <c r="AW348" s="24"/>
      <c r="AX348" s="24"/>
      <c r="AY348" s="24"/>
      <c r="AZ348" s="24" t="n">
        <f aca="false">SUM(AU348:AX348)</f>
        <v>9</v>
      </c>
      <c r="BD348" s="4" t="n">
        <f aca="false">SUM(AZ348:BC348)</f>
        <v>9</v>
      </c>
      <c r="BH348" s="24"/>
    </row>
    <row r="349" customFormat="false" ht="15" hidden="false" customHeight="false" outlineLevel="0" collapsed="false">
      <c r="G349" s="28" t="n">
        <v>17382</v>
      </c>
      <c r="H349" s="28" t="n">
        <v>900</v>
      </c>
      <c r="I349" s="24"/>
      <c r="J349" s="24"/>
      <c r="K349" s="24" t="n">
        <f aca="false">SUM(G349:J349)</f>
        <v>18282</v>
      </c>
      <c r="L349" s="28"/>
      <c r="M349" s="28"/>
      <c r="N349" s="28"/>
      <c r="O349" s="28"/>
      <c r="P349" s="28" t="n">
        <f aca="false">SUM(K349:O349)</f>
        <v>18282</v>
      </c>
      <c r="Q349" s="28"/>
      <c r="R349" s="28" t="n">
        <f aca="false">SUM(P349:Q349)</f>
        <v>18282</v>
      </c>
      <c r="S349" s="28"/>
      <c r="T349" s="24"/>
      <c r="U349" s="24" t="n">
        <v>300</v>
      </c>
      <c r="V349" s="24" t="n">
        <f aca="false">SUM(R349:U349)</f>
        <v>18582</v>
      </c>
      <c r="W349" s="24"/>
      <c r="AA349" s="24" t="n">
        <f aca="false">SUM(V349:Y349)</f>
        <v>18582</v>
      </c>
      <c r="AI349" s="24" t="n">
        <v>500</v>
      </c>
      <c r="AJ349" s="24"/>
      <c r="AK349" s="24"/>
      <c r="AL349" s="24" t="n">
        <f aca="false">SUM(AA349:AK349)</f>
        <v>19082</v>
      </c>
      <c r="AM349" s="24"/>
      <c r="AN349" s="24" t="n">
        <f aca="false">SUM(AL349:AM349)</f>
        <v>19082</v>
      </c>
      <c r="AO349" s="2" t="n">
        <v>582</v>
      </c>
      <c r="AQ349" s="24" t="n">
        <f aca="false">SUM(AN349:AP349)</f>
        <v>19664</v>
      </c>
      <c r="AR349" s="24"/>
      <c r="AS349" s="24"/>
      <c r="AT349" s="24"/>
      <c r="AU349" s="24" t="n">
        <f aca="false">SUM(AQ349:AT349)</f>
        <v>19664</v>
      </c>
      <c r="AV349" s="24" t="n">
        <v>2022</v>
      </c>
      <c r="AW349" s="24"/>
      <c r="AX349" s="24"/>
      <c r="AY349" s="24"/>
      <c r="AZ349" s="24" t="n">
        <f aca="false">SUM(AU349:AX349)</f>
        <v>21686</v>
      </c>
      <c r="BD349" s="4" t="n">
        <f aca="false">SUM(AZ349:BC349)</f>
        <v>21686</v>
      </c>
      <c r="BH349" s="24"/>
    </row>
    <row r="350" customFormat="false" ht="15" hidden="false" customHeight="false" outlineLevel="0" collapsed="false">
      <c r="G350" s="28" t="n">
        <v>17382</v>
      </c>
      <c r="H350" s="28" t="n">
        <v>900</v>
      </c>
      <c r="I350" s="24"/>
      <c r="J350" s="24"/>
      <c r="K350" s="24" t="n">
        <f aca="false">SUM(G350:J350)</f>
        <v>18282</v>
      </c>
      <c r="L350" s="28"/>
      <c r="M350" s="28"/>
      <c r="N350" s="28"/>
      <c r="O350" s="28"/>
      <c r="P350" s="28" t="n">
        <f aca="false">SUM(K350:O350)</f>
        <v>18282</v>
      </c>
      <c r="Q350" s="28"/>
      <c r="R350" s="28" t="n">
        <f aca="false">SUM(P350:Q350)</f>
        <v>18282</v>
      </c>
      <c r="S350" s="28"/>
      <c r="T350" s="24"/>
      <c r="U350" s="24" t="n">
        <v>300</v>
      </c>
      <c r="V350" s="24" t="n">
        <f aca="false">SUM(R350:U350)</f>
        <v>18582</v>
      </c>
      <c r="W350" s="24"/>
      <c r="AA350" s="24" t="n">
        <f aca="false">SUM(V350:Y350)</f>
        <v>18582</v>
      </c>
      <c r="AI350" s="24" t="n">
        <v>500</v>
      </c>
      <c r="AJ350" s="24"/>
      <c r="AK350" s="24"/>
      <c r="AL350" s="24" t="n">
        <f aca="false">SUM(AA350:AK350)</f>
        <v>19082</v>
      </c>
      <c r="AM350" s="24"/>
      <c r="AN350" s="24" t="n">
        <f aca="false">SUM(AL350:AM350)</f>
        <v>19082</v>
      </c>
      <c r="AO350" s="2" t="n">
        <v>582</v>
      </c>
      <c r="AQ350" s="24" t="n">
        <f aca="false">SUM(AN350:AP350)</f>
        <v>19664</v>
      </c>
      <c r="AR350" s="24"/>
      <c r="AS350" s="24"/>
      <c r="AT350" s="24"/>
      <c r="AU350" s="24" t="n">
        <f aca="false">SUM(AQ350:AT350)</f>
        <v>19664</v>
      </c>
      <c r="AV350" s="24" t="n">
        <v>2022</v>
      </c>
      <c r="AW350" s="24"/>
      <c r="AX350" s="24"/>
      <c r="AY350" s="24"/>
      <c r="AZ350" s="24" t="n">
        <f aca="false">SUM(AU350:AX350)</f>
        <v>21686</v>
      </c>
      <c r="BD350" s="4" t="n">
        <f aca="false">SUM(AZ350:BC350)</f>
        <v>21686</v>
      </c>
      <c r="BH350" s="24"/>
    </row>
    <row r="351" customFormat="false" ht="15" hidden="false" customHeight="false" outlineLevel="0" collapsed="false">
      <c r="G351" s="28" t="n">
        <v>17382</v>
      </c>
      <c r="H351" s="28" t="n">
        <v>900</v>
      </c>
      <c r="I351" s="24"/>
      <c r="J351" s="24"/>
      <c r="K351" s="24" t="n">
        <f aca="false">SUM(G351:J351)</f>
        <v>18282</v>
      </c>
      <c r="L351" s="28"/>
      <c r="M351" s="28"/>
      <c r="N351" s="28"/>
      <c r="O351" s="28"/>
      <c r="P351" s="28" t="n">
        <f aca="false">SUM(K351:O351)</f>
        <v>18282</v>
      </c>
      <c r="Q351" s="28"/>
      <c r="R351" s="28" t="n">
        <f aca="false">SUM(P351:Q351)</f>
        <v>18282</v>
      </c>
      <c r="S351" s="28"/>
      <c r="T351" s="24"/>
      <c r="U351" s="24" t="n">
        <v>300</v>
      </c>
      <c r="V351" s="24" t="n">
        <f aca="false">SUM(R351:U351)</f>
        <v>18582</v>
      </c>
      <c r="W351" s="24"/>
      <c r="AA351" s="24" t="n">
        <f aca="false">SUM(V351:Y351)</f>
        <v>18582</v>
      </c>
      <c r="AI351" s="24" t="n">
        <v>500</v>
      </c>
      <c r="AJ351" s="24"/>
      <c r="AK351" s="24"/>
      <c r="AL351" s="24" t="n">
        <f aca="false">SUM(AA351:AK351)</f>
        <v>19082</v>
      </c>
      <c r="AM351" s="24"/>
      <c r="AN351" s="24" t="n">
        <f aca="false">SUM(AL351:AM351)</f>
        <v>19082</v>
      </c>
      <c r="AO351" s="2" t="n">
        <v>582</v>
      </c>
      <c r="AQ351" s="24" t="n">
        <f aca="false">SUM(AN351:AP351)</f>
        <v>19664</v>
      </c>
      <c r="AR351" s="24"/>
      <c r="AS351" s="24"/>
      <c r="AT351" s="24"/>
      <c r="AU351" s="24" t="n">
        <f aca="false">SUM(AQ351:AT351)</f>
        <v>19664</v>
      </c>
      <c r="AV351" s="24" t="n">
        <v>2022</v>
      </c>
      <c r="AW351" s="24"/>
      <c r="AX351" s="24"/>
      <c r="AY351" s="24"/>
      <c r="AZ351" s="24" t="n">
        <f aca="false">SUM(AU351:AX351)</f>
        <v>21686</v>
      </c>
      <c r="BD351" s="4" t="n">
        <f aca="false">SUM(AZ351:BC351)</f>
        <v>21686</v>
      </c>
      <c r="BH351" s="24"/>
    </row>
    <row r="352" customFormat="false" ht="15" hidden="false" customHeight="false" outlineLevel="0" collapsed="false">
      <c r="G352" s="28" t="n">
        <v>17382</v>
      </c>
      <c r="H352" s="28" t="n">
        <v>900</v>
      </c>
      <c r="I352" s="24"/>
      <c r="J352" s="24"/>
      <c r="K352" s="24" t="n">
        <f aca="false">SUM(G352:J352)</f>
        <v>18282</v>
      </c>
      <c r="L352" s="28"/>
      <c r="M352" s="28"/>
      <c r="N352" s="28"/>
      <c r="O352" s="28"/>
      <c r="P352" s="28" t="n">
        <f aca="false">SUM(K352:O352)</f>
        <v>18282</v>
      </c>
      <c r="Q352" s="28"/>
      <c r="R352" s="28" t="n">
        <f aca="false">SUM(P352:Q352)</f>
        <v>18282</v>
      </c>
      <c r="S352" s="28"/>
      <c r="T352" s="24"/>
      <c r="U352" s="24" t="n">
        <v>300</v>
      </c>
      <c r="V352" s="24" t="n">
        <f aca="false">SUM(R352:U352)</f>
        <v>18582</v>
      </c>
      <c r="W352" s="24"/>
      <c r="AA352" s="24" t="n">
        <f aca="false">SUM(V352:Y352)</f>
        <v>18582</v>
      </c>
      <c r="AI352" s="24" t="n">
        <v>500</v>
      </c>
      <c r="AJ352" s="24"/>
      <c r="AK352" s="24"/>
      <c r="AL352" s="24" t="n">
        <f aca="false">SUM(AA352:AK352)</f>
        <v>19082</v>
      </c>
      <c r="AM352" s="24"/>
      <c r="AN352" s="24" t="n">
        <f aca="false">SUM(AL352:AM352)</f>
        <v>19082</v>
      </c>
      <c r="AO352" s="2" t="n">
        <v>582</v>
      </c>
      <c r="AQ352" s="24" t="n">
        <f aca="false">SUM(AN352:AP352)</f>
        <v>19664</v>
      </c>
      <c r="AR352" s="24"/>
      <c r="AS352" s="24"/>
      <c r="AT352" s="24"/>
      <c r="AU352" s="24" t="n">
        <f aca="false">SUM(AQ352:AT352)</f>
        <v>19664</v>
      </c>
      <c r="AV352" s="24" t="n">
        <v>2022</v>
      </c>
      <c r="AW352" s="24"/>
      <c r="AX352" s="24"/>
      <c r="AY352" s="24"/>
      <c r="AZ352" s="24" t="n">
        <f aca="false">SUM(AU352:AX352)</f>
        <v>21686</v>
      </c>
      <c r="BD352" s="4" t="n">
        <f aca="false">SUM(AZ352:BC352)</f>
        <v>21686</v>
      </c>
      <c r="BH352" s="24"/>
    </row>
    <row r="353" customFormat="false" ht="15" hidden="false" customHeight="false" outlineLevel="0" collapsed="false">
      <c r="G353" s="28" t="n">
        <v>17382</v>
      </c>
      <c r="H353" s="28" t="n">
        <v>900</v>
      </c>
      <c r="I353" s="24"/>
      <c r="J353" s="24"/>
      <c r="K353" s="24" t="n">
        <f aca="false">SUM(G353:J353)</f>
        <v>18282</v>
      </c>
      <c r="L353" s="28"/>
      <c r="M353" s="28"/>
      <c r="N353" s="28"/>
      <c r="O353" s="28"/>
      <c r="P353" s="28" t="n">
        <f aca="false">SUM(K353:O353)</f>
        <v>18282</v>
      </c>
      <c r="Q353" s="28"/>
      <c r="R353" s="28" t="n">
        <f aca="false">SUM(P353:Q353)</f>
        <v>18282</v>
      </c>
      <c r="S353" s="28"/>
      <c r="T353" s="24"/>
      <c r="U353" s="24" t="n">
        <v>300</v>
      </c>
      <c r="V353" s="24" t="n">
        <f aca="false">SUM(R353:U353)</f>
        <v>18582</v>
      </c>
      <c r="W353" s="24"/>
      <c r="AA353" s="24" t="n">
        <f aca="false">SUM(V353:Y353)</f>
        <v>18582</v>
      </c>
      <c r="AI353" s="24" t="n">
        <v>500</v>
      </c>
      <c r="AJ353" s="24"/>
      <c r="AK353" s="24"/>
      <c r="AL353" s="24" t="n">
        <f aca="false">SUM(AA353:AK353)</f>
        <v>19082</v>
      </c>
      <c r="AM353" s="24"/>
      <c r="AN353" s="24" t="n">
        <f aca="false">SUM(AL353:AM353)</f>
        <v>19082</v>
      </c>
      <c r="AO353" s="2" t="n">
        <v>582</v>
      </c>
      <c r="AQ353" s="24" t="n">
        <f aca="false">SUM(AN353:AP353)</f>
        <v>19664</v>
      </c>
      <c r="AR353" s="24"/>
      <c r="AS353" s="24"/>
      <c r="AT353" s="24"/>
      <c r="AU353" s="24" t="n">
        <f aca="false">SUM(AQ353:AT353)</f>
        <v>19664</v>
      </c>
      <c r="AV353" s="24" t="n">
        <v>2022</v>
      </c>
      <c r="AW353" s="24"/>
      <c r="AX353" s="24"/>
      <c r="AY353" s="24"/>
      <c r="AZ353" s="24" t="n">
        <f aca="false">SUM(AU353:AX353)</f>
        <v>21686</v>
      </c>
      <c r="BD353" s="4" t="n">
        <f aca="false">SUM(AZ353:BC353)</f>
        <v>21686</v>
      </c>
      <c r="BH353" s="24"/>
    </row>
    <row r="354" customFormat="false" ht="15" hidden="false" customHeight="false" outlineLevel="0" collapsed="false">
      <c r="G354" s="28"/>
      <c r="H354" s="28"/>
      <c r="I354" s="24"/>
      <c r="J354" s="24"/>
      <c r="K354" s="24"/>
      <c r="L354" s="28"/>
      <c r="M354" s="28"/>
      <c r="N354" s="28"/>
      <c r="O354" s="28"/>
      <c r="P354" s="28"/>
      <c r="Q354" s="28"/>
      <c r="R354" s="28"/>
      <c r="S354" s="28"/>
      <c r="T354" s="24"/>
      <c r="U354" s="24"/>
      <c r="V354" s="24"/>
      <c r="W354" s="24"/>
      <c r="AA354" s="24"/>
      <c r="AI354" s="24"/>
      <c r="AJ354" s="24"/>
      <c r="AK354" s="24"/>
      <c r="AL354" s="24"/>
      <c r="AM354" s="24"/>
      <c r="AN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H354" s="24"/>
    </row>
    <row r="355" customFormat="false" ht="15" hidden="false" customHeight="false" outlineLevel="0" collapsed="false">
      <c r="G355" s="28"/>
      <c r="H355" s="28"/>
      <c r="I355" s="24"/>
      <c r="J355" s="24"/>
      <c r="K355" s="24"/>
      <c r="L355" s="28"/>
      <c r="M355" s="28"/>
      <c r="N355" s="28"/>
      <c r="O355" s="28"/>
      <c r="P355" s="28"/>
      <c r="Q355" s="28"/>
      <c r="R355" s="28"/>
      <c r="S355" s="28"/>
      <c r="T355" s="24"/>
      <c r="U355" s="24"/>
      <c r="V355" s="24"/>
      <c r="W355" s="24"/>
      <c r="AA355" s="24"/>
      <c r="AI355" s="24"/>
      <c r="AJ355" s="24"/>
      <c r="AK355" s="24"/>
      <c r="AL355" s="24"/>
      <c r="AM355" s="24"/>
      <c r="AN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H355" s="24"/>
    </row>
    <row r="356" customFormat="false" ht="15" hidden="false" customHeight="false" outlineLevel="0" collapsed="false">
      <c r="G356" s="28"/>
      <c r="H356" s="28"/>
      <c r="I356" s="24"/>
      <c r="J356" s="24"/>
      <c r="K356" s="24"/>
      <c r="L356" s="28"/>
      <c r="M356" s="28"/>
      <c r="N356" s="28"/>
      <c r="O356" s="28"/>
      <c r="P356" s="28"/>
      <c r="Q356" s="28"/>
      <c r="R356" s="28"/>
      <c r="S356" s="28"/>
      <c r="T356" s="24"/>
      <c r="U356" s="24"/>
      <c r="V356" s="24"/>
      <c r="W356" s="24"/>
      <c r="AA356" s="24"/>
      <c r="AI356" s="24"/>
      <c r="AJ356" s="24"/>
      <c r="AK356" s="24"/>
      <c r="AL356" s="24"/>
      <c r="AM356" s="24"/>
      <c r="AN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H356" s="24"/>
    </row>
    <row r="357" customFormat="false" ht="15" hidden="false" customHeight="false" outlineLevel="0" collapsed="false">
      <c r="G357" s="28"/>
      <c r="H357" s="28"/>
      <c r="I357" s="24"/>
      <c r="J357" s="24"/>
      <c r="K357" s="24"/>
      <c r="L357" s="28"/>
      <c r="M357" s="28"/>
      <c r="N357" s="28"/>
      <c r="O357" s="28"/>
      <c r="P357" s="28"/>
      <c r="Q357" s="28"/>
      <c r="R357" s="28"/>
      <c r="S357" s="28"/>
      <c r="T357" s="24"/>
      <c r="U357" s="24"/>
      <c r="V357" s="24"/>
      <c r="W357" s="24"/>
      <c r="AA357" s="24"/>
      <c r="AI357" s="24"/>
      <c r="AJ357" s="24"/>
      <c r="AK357" s="24"/>
      <c r="AL357" s="24"/>
      <c r="AM357" s="24"/>
      <c r="AN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H357" s="24"/>
    </row>
    <row r="358" customFormat="false" ht="15" hidden="false" customHeight="false" outlineLevel="0" collapsed="false">
      <c r="G358" s="28"/>
      <c r="H358" s="28"/>
      <c r="I358" s="24"/>
      <c r="J358" s="24"/>
      <c r="K358" s="24"/>
      <c r="L358" s="28"/>
      <c r="M358" s="28"/>
      <c r="N358" s="28"/>
      <c r="O358" s="28"/>
      <c r="P358" s="28"/>
      <c r="Q358" s="28"/>
      <c r="R358" s="28"/>
      <c r="S358" s="28"/>
      <c r="T358" s="24"/>
      <c r="U358" s="24"/>
      <c r="V358" s="24"/>
      <c r="W358" s="24"/>
      <c r="AI358" s="24"/>
      <c r="AJ358" s="24"/>
      <c r="AK358" s="24"/>
      <c r="AL358" s="24"/>
      <c r="AM358" s="24"/>
      <c r="AN358" s="24"/>
      <c r="AR358" s="24"/>
      <c r="AS358" s="24"/>
      <c r="AT358" s="24"/>
      <c r="AU358" s="24"/>
      <c r="AV358" s="24"/>
      <c r="AW358" s="24"/>
      <c r="AX358" s="24"/>
      <c r="AY358" s="24"/>
      <c r="AZ358" s="24"/>
    </row>
    <row r="359" customFormat="false" ht="15" hidden="false" customHeight="false" outlineLevel="0" collapsed="false">
      <c r="G359" s="26" t="e">
        <f aca="false">SUM(G360+G416)</f>
        <v>#REF!</v>
      </c>
      <c r="H359" s="26" t="e">
        <f aca="false">SUM(H360+H416)</f>
        <v>#REF!</v>
      </c>
      <c r="I359" s="26" t="e">
        <f aca="false">SUM(I360+I416)</f>
        <v>#REF!</v>
      </c>
      <c r="J359" s="26" t="e">
        <f aca="false">SUM(J360+J416)</f>
        <v>#REF!</v>
      </c>
      <c r="K359" s="26" t="e">
        <f aca="false">SUM(K360+K416)</f>
        <v>#REF!</v>
      </c>
      <c r="L359" s="26" t="e">
        <f aca="false">SUM(L360+L415)</f>
        <v>#REF!</v>
      </c>
      <c r="M359" s="26" t="e">
        <f aca="false">SUM(M360+M415)</f>
        <v>#REF!</v>
      </c>
      <c r="N359" s="26" t="e">
        <f aca="false">SUM(N360+N415)</f>
        <v>#REF!</v>
      </c>
      <c r="O359" s="26" t="e">
        <f aca="false">SUM(O360+O415)</f>
        <v>#REF!</v>
      </c>
      <c r="P359" s="26" t="e">
        <f aca="false">SUM(P360+P415)</f>
        <v>#REF!</v>
      </c>
      <c r="Q359" s="26" t="e">
        <f aca="false">SUM(Q360+Q415)</f>
        <v>#REF!</v>
      </c>
      <c r="R359" s="26" t="e">
        <f aca="false">SUM(R360+R415)</f>
        <v>#REF!</v>
      </c>
      <c r="S359" s="26" t="e">
        <f aca="false">SUM(S360+S415)</f>
        <v>#REF!</v>
      </c>
      <c r="T359" s="26" t="e">
        <f aca="false">SUM(T360+T415)</f>
        <v>#REF!</v>
      </c>
      <c r="U359" s="26" t="e">
        <f aca="false">SUM(U360+U415)</f>
        <v>#REF!</v>
      </c>
      <c r="V359" s="26" t="e">
        <f aca="false">SUM(V360+V415)</f>
        <v>#REF!</v>
      </c>
      <c r="W359" s="26" t="e">
        <f aca="false">SUM(W360+W415)</f>
        <v>#REF!</v>
      </c>
      <c r="X359" s="26" t="e">
        <f aca="false">SUM(X360+X415)</f>
        <v>#REF!</v>
      </c>
      <c r="Y359" s="26" t="e">
        <f aca="false">SUM(Y360+Y415)</f>
        <v>#REF!</v>
      </c>
      <c r="Z359" s="26" t="e">
        <f aca="false">SUM(Z360+Z415)</f>
        <v>#REF!</v>
      </c>
      <c r="AA359" s="26" t="e">
        <f aca="false">SUM(AA360+AA415)</f>
        <v>#REF!</v>
      </c>
      <c r="AB359" s="26" t="e">
        <f aca="false">SUM(AB360+AB415)</f>
        <v>#REF!</v>
      </c>
      <c r="AC359" s="26" t="e">
        <f aca="false">SUM(AC360+AC415)</f>
        <v>#REF!</v>
      </c>
      <c r="AD359" s="26" t="e">
        <f aca="false">SUM(AD360+AD415)</f>
        <v>#REF!</v>
      </c>
      <c r="AE359" s="26" t="e">
        <f aca="false">SUM(AE360+AE415)</f>
        <v>#REF!</v>
      </c>
      <c r="AF359" s="26" t="e">
        <f aca="false">SUM(AF360+AF415)</f>
        <v>#REF!</v>
      </c>
      <c r="AG359" s="26" t="e">
        <f aca="false">SUM(AG360+AG415)</f>
        <v>#REF!</v>
      </c>
      <c r="AH359" s="26" t="e">
        <f aca="false">SUM(AH360+AH415)</f>
        <v>#REF!</v>
      </c>
      <c r="AI359" s="26" t="e">
        <f aca="false">SUM(AI360+AI415)</f>
        <v>#REF!</v>
      </c>
      <c r="AJ359" s="26" t="e">
        <f aca="false">SUM(AJ360+AJ415)</f>
        <v>#REF!</v>
      </c>
      <c r="AK359" s="26" t="e">
        <f aca="false">SUM(AK360+AK415)</f>
        <v>#REF!</v>
      </c>
      <c r="AL359" s="26" t="e">
        <f aca="false">SUM(AL360+AL415)</f>
        <v>#REF!</v>
      </c>
      <c r="AM359" s="26" t="e">
        <f aca="false">SUM(AM360+AM415)</f>
        <v>#REF!</v>
      </c>
      <c r="AN359" s="26" t="e">
        <f aca="false">SUM(AN360+AN415)</f>
        <v>#REF!</v>
      </c>
      <c r="AO359" s="26" t="e">
        <f aca="false">SUM(AO360+AO415)</f>
        <v>#REF!</v>
      </c>
      <c r="AP359" s="26" t="e">
        <f aca="false">SUM(AP360+AP415)</f>
        <v>#REF!</v>
      </c>
      <c r="AQ359" s="26" t="e">
        <f aca="false">SUM(AQ360+AQ415)</f>
        <v>#REF!</v>
      </c>
      <c r="AR359" s="26" t="e">
        <f aca="false">SUM(AR360+AR415)</f>
        <v>#REF!</v>
      </c>
      <c r="AS359" s="26" t="e">
        <f aca="false">SUM(AS360+AS415)</f>
        <v>#REF!</v>
      </c>
      <c r="AT359" s="26" t="e">
        <f aca="false">SUM(AT360+AT415)</f>
        <v>#REF!</v>
      </c>
      <c r="AU359" s="26" t="e">
        <f aca="false">SUM(AU360+AU415)</f>
        <v>#REF!</v>
      </c>
      <c r="AV359" s="26" t="e">
        <f aca="false">SUM(AV360+AV415)</f>
        <v>#REF!</v>
      </c>
      <c r="AW359" s="26" t="e">
        <f aca="false">SUM(AW360+AW415)</f>
        <v>#REF!</v>
      </c>
      <c r="AX359" s="26" t="e">
        <f aca="false">SUM(AX360+AX415)</f>
        <v>#REF!</v>
      </c>
      <c r="AY359" s="26" t="e">
        <f aca="false">SUM(AY360+AY415)</f>
        <v>#REF!</v>
      </c>
      <c r="AZ359" s="26" t="e">
        <f aca="false">SUM(AZ360+AZ415)</f>
        <v>#REF!</v>
      </c>
      <c r="BA359" s="26" t="e">
        <f aca="false">SUM(BA360+BA415)</f>
        <v>#REF!</v>
      </c>
      <c r="BB359" s="26" t="e">
        <f aca="false">SUM(BB360+BB415)</f>
        <v>#REF!</v>
      </c>
      <c r="BC359" s="26" t="e">
        <f aca="false">SUM(BC360+BC415)</f>
        <v>#REF!</v>
      </c>
      <c r="BD359" s="26" t="e">
        <f aca="false">SUM(BD360+BD415)</f>
        <v>#REF!</v>
      </c>
      <c r="BE359" s="26" t="e">
        <f aca="false">SUM(BE360+BE415)</f>
        <v>#REF!</v>
      </c>
      <c r="BF359" s="26" t="e">
        <f aca="false">SUM(BF360+BF415)</f>
        <v>#REF!</v>
      </c>
      <c r="BG359" s="26" t="e">
        <f aca="false">SUM(BG360+BG415)</f>
        <v>#REF!</v>
      </c>
      <c r="BH359" s="26"/>
    </row>
    <row r="360" customFormat="false" ht="15" hidden="false" customHeight="false" outlineLevel="0" collapsed="false">
      <c r="G360" s="28" t="e">
        <f aca="false">SUM(G361+G368+#REF!+G384+G388)</f>
        <v>#REF!</v>
      </c>
      <c r="H360" s="28" t="e">
        <f aca="false">SUM(H361+H368+#REF!+H384+H388)</f>
        <v>#REF!</v>
      </c>
      <c r="I360" s="28" t="e">
        <f aca="false">SUM(I361+I368+#REF!+I384+I388)</f>
        <v>#REF!</v>
      </c>
      <c r="J360" s="28" t="e">
        <f aca="false">SUM(J361+J368+#REF!+J384+J388)</f>
        <v>#REF!</v>
      </c>
      <c r="K360" s="28" t="e">
        <f aca="false">SUM(K361+K368+#REF!+K384+K388)</f>
        <v>#REF!</v>
      </c>
      <c r="L360" s="28" t="e">
        <f aca="false">SUM(L361+L368+#REF!+L384+L388)</f>
        <v>#REF!</v>
      </c>
      <c r="M360" s="28" t="e">
        <f aca="false">SUM(M361+M368+#REF!+M384+M388)</f>
        <v>#REF!</v>
      </c>
      <c r="N360" s="28" t="e">
        <f aca="false">SUM(N361+N368+#REF!+N384+N388)</f>
        <v>#REF!</v>
      </c>
      <c r="O360" s="28" t="e">
        <f aca="false">SUM(O361+O368+#REF!+O384+O388)</f>
        <v>#REF!</v>
      </c>
      <c r="P360" s="28" t="e">
        <f aca="false">SUM(P361+P368+#REF!+P384+P388)</f>
        <v>#REF!</v>
      </c>
      <c r="Q360" s="28" t="e">
        <f aca="false">SUM(Q361+Q368+#REF!+Q384+Q388)</f>
        <v>#REF!</v>
      </c>
      <c r="R360" s="28" t="e">
        <f aca="false">SUM(R361+R368+#REF!+R384+R388)</f>
        <v>#REF!</v>
      </c>
      <c r="S360" s="28" t="e">
        <f aca="false">SUM(S361+S368+#REF!+S384+S388)</f>
        <v>#REF!</v>
      </c>
      <c r="T360" s="28" t="e">
        <f aca="false">SUM(T361+T368+#REF!+T384+T388)</f>
        <v>#REF!</v>
      </c>
      <c r="U360" s="28" t="e">
        <f aca="false">SUM(U361+U368+#REF!+U384+U388)</f>
        <v>#REF!</v>
      </c>
      <c r="V360" s="28" t="e">
        <f aca="false">SUM(V361+V368+#REF!+V384+V388)</f>
        <v>#REF!</v>
      </c>
      <c r="W360" s="28" t="e">
        <f aca="false">SUM(W361+W368+#REF!+W384+W388)</f>
        <v>#REF!</v>
      </c>
      <c r="X360" s="28" t="e">
        <f aca="false">SUM(X361+X368+#REF!+X384+X388)</f>
        <v>#REF!</v>
      </c>
      <c r="Y360" s="28" t="e">
        <f aca="false">SUM(Y361+Y368+#REF!+Y384+Y388)</f>
        <v>#REF!</v>
      </c>
      <c r="Z360" s="28" t="e">
        <f aca="false">SUM(Z361+Z368+#REF!+Z384+Z388)</f>
        <v>#REF!</v>
      </c>
      <c r="AA360" s="28" t="e">
        <f aca="false">SUM(AA361+AA368+#REF!+AA384+AA388)</f>
        <v>#REF!</v>
      </c>
      <c r="AB360" s="28" t="e">
        <f aca="false">SUM(AB361+AB368+#REF!+AB384+AB388)</f>
        <v>#REF!</v>
      </c>
      <c r="AC360" s="28" t="e">
        <f aca="false">SUM(AC361+AC368+#REF!+AC384+AC388)</f>
        <v>#REF!</v>
      </c>
      <c r="AD360" s="28" t="e">
        <f aca="false">SUM(AD361+AD368+#REF!+AD384+AD388)</f>
        <v>#REF!</v>
      </c>
      <c r="AE360" s="28" t="e">
        <f aca="false">SUM(AE361+AE368+#REF!+AE384+AE388)</f>
        <v>#REF!</v>
      </c>
      <c r="AF360" s="28" t="e">
        <f aca="false">SUM(AF361+AF368+#REF!+AF384+AF388)</f>
        <v>#REF!</v>
      </c>
      <c r="AG360" s="28" t="e">
        <f aca="false">SUM(AG361+AG368+#REF!+AG384+AG388)</f>
        <v>#REF!</v>
      </c>
      <c r="AH360" s="28" t="e">
        <f aca="false">SUM(AH361+AH368+#REF!+AH384+AH388)</f>
        <v>#REF!</v>
      </c>
      <c r="AI360" s="28" t="e">
        <f aca="false">SUM(AI361+AI368+#REF!+AI384+AI388)</f>
        <v>#REF!</v>
      </c>
      <c r="AJ360" s="28" t="e">
        <f aca="false">SUM(AJ361+AJ368+#REF!+AJ384+AJ388)</f>
        <v>#REF!</v>
      </c>
      <c r="AK360" s="28" t="e">
        <f aca="false">SUM(AK361+AK368+#REF!+AK384+AK388)</f>
        <v>#REF!</v>
      </c>
      <c r="AL360" s="28" t="e">
        <f aca="false">SUM(AL361+AL368+#REF!+AL384+AL388)</f>
        <v>#REF!</v>
      </c>
      <c r="AM360" s="28" t="e">
        <f aca="false">SUM(AM361+AM368+#REF!+AM384+AM388)</f>
        <v>#REF!</v>
      </c>
      <c r="AN360" s="28" t="e">
        <f aca="false">SUM(AN361+AN368+#REF!+AN384+AN388)</f>
        <v>#REF!</v>
      </c>
      <c r="AO360" s="28" t="e">
        <f aca="false">SUM(AO361+AO368+#REF!+AO384+AO388)</f>
        <v>#REF!</v>
      </c>
      <c r="AP360" s="28" t="e">
        <f aca="false">SUM(AP361+AP368+#REF!+AP384+AP388)</f>
        <v>#REF!</v>
      </c>
      <c r="AQ360" s="28" t="e">
        <f aca="false">SUM(AQ361+AQ368+#REF!+AQ384+AQ388)</f>
        <v>#REF!</v>
      </c>
      <c r="AR360" s="28" t="e">
        <f aca="false">SUM(AR361+AR368+#REF!+AR384+AR388)</f>
        <v>#REF!</v>
      </c>
      <c r="AS360" s="28" t="e">
        <f aca="false">SUM(AS361+AS368+#REF!+AS384+AS388)</f>
        <v>#REF!</v>
      </c>
      <c r="AT360" s="28" t="e">
        <f aca="false">SUM(AT361+AT368+#REF!+AT384+AT388)</f>
        <v>#REF!</v>
      </c>
      <c r="AU360" s="28" t="e">
        <f aca="false">SUM(AU361+AU368+#REF!+AU384+AU388)</f>
        <v>#REF!</v>
      </c>
      <c r="AV360" s="28" t="e">
        <f aca="false">SUM(AV361+AV368+#REF!+AV384+AV388)</f>
        <v>#REF!</v>
      </c>
      <c r="AW360" s="28" t="e">
        <f aca="false">SUM(AW361+AW368+#REF!+AW384+AW388)</f>
        <v>#REF!</v>
      </c>
      <c r="AX360" s="28" t="e">
        <f aca="false">SUM(AX361+AX368+#REF!+AX384+AX388)</f>
        <v>#REF!</v>
      </c>
      <c r="AY360" s="28" t="e">
        <f aca="false">SUM(AY361+AY368+#REF!+AY384+AY388)</f>
        <v>#REF!</v>
      </c>
      <c r="AZ360" s="28" t="e">
        <f aca="false">SUM(AZ361+AZ368+#REF!+AZ384+AZ388)</f>
        <v>#REF!</v>
      </c>
      <c r="BA360" s="28" t="e">
        <f aca="false">SUM(BA361+BA368+#REF!+BA384+BA388)</f>
        <v>#REF!</v>
      </c>
      <c r="BB360" s="28" t="e">
        <f aca="false">SUM(BB361+BB368+#REF!+BB384+BB388)</f>
        <v>#REF!</v>
      </c>
      <c r="BC360" s="28" t="e">
        <f aca="false">SUM(BC361+BC368+#REF!+BC384+BC388)</f>
        <v>#REF!</v>
      </c>
      <c r="BD360" s="28" t="e">
        <f aca="false">SUM(BD361+BD368+#REF!+BD384+BD388)</f>
        <v>#REF!</v>
      </c>
      <c r="BE360" s="28" t="e">
        <f aca="false">SUM(BE361+BE368+#REF!+BE384+BE388)</f>
        <v>#REF!</v>
      </c>
      <c r="BF360" s="28" t="e">
        <f aca="false">SUM(BF361+BF368+#REF!+BF384+BF388)</f>
        <v>#REF!</v>
      </c>
      <c r="BG360" s="28" t="e">
        <f aca="false">SUM(BG361+BG368+#REF!+BG384+BG388)</f>
        <v>#REF!</v>
      </c>
      <c r="BH360" s="28"/>
    </row>
    <row r="361" customFormat="false" ht="15" hidden="false" customHeight="false" outlineLevel="0" collapsed="false">
      <c r="G361" s="28" t="n">
        <f aca="false">SUM(G362+G365)</f>
        <v>397532</v>
      </c>
      <c r="H361" s="28" t="n">
        <f aca="false">SUM(H362+H365)</f>
        <v>14589</v>
      </c>
      <c r="I361" s="28" t="n">
        <f aca="false">SUM(I362+I365)</f>
        <v>1537</v>
      </c>
      <c r="J361" s="28" t="n">
        <f aca="false">SUM(J362+J365)</f>
        <v>0</v>
      </c>
      <c r="K361" s="28" t="n">
        <f aca="false">SUM(K362+K365)</f>
        <v>413658</v>
      </c>
      <c r="L361" s="28"/>
      <c r="M361" s="28"/>
      <c r="N361" s="28"/>
      <c r="O361" s="28"/>
      <c r="P361" s="28" t="n">
        <f aca="false">SUM(K361:O361)</f>
        <v>413658</v>
      </c>
      <c r="Q361" s="28"/>
      <c r="R361" s="28" t="n">
        <f aca="false">SUM(P361:Q361)</f>
        <v>413658</v>
      </c>
      <c r="S361" s="28"/>
      <c r="T361" s="24"/>
      <c r="U361" s="24"/>
      <c r="V361" s="24" t="n">
        <f aca="false">SUM(R361:U361)</f>
        <v>413658</v>
      </c>
      <c r="W361" s="24" t="n">
        <v>5990</v>
      </c>
      <c r="AA361" s="24" t="n">
        <f aca="false">SUM(V361:Y361)</f>
        <v>419648</v>
      </c>
      <c r="AI361" s="24"/>
      <c r="AJ361" s="24" t="n">
        <v>-350</v>
      </c>
      <c r="AK361" s="24"/>
      <c r="AL361" s="24" t="n">
        <f aca="false">SUM(AA361:AK361)</f>
        <v>419298</v>
      </c>
      <c r="AM361" s="24"/>
      <c r="AN361" s="24" t="n">
        <f aca="false">SUM(AL361:AM361)</f>
        <v>419298</v>
      </c>
      <c r="AO361" s="24"/>
      <c r="AP361" s="24"/>
      <c r="AQ361" s="24" t="n">
        <f aca="false">SUM(AN361:AP361)</f>
        <v>419298</v>
      </c>
      <c r="AR361" s="24" t="n">
        <v>3517</v>
      </c>
      <c r="AS361" s="24"/>
      <c r="AT361" s="24"/>
      <c r="AU361" s="24" t="n">
        <f aca="false">SUM(AQ361:AT361)</f>
        <v>422815</v>
      </c>
      <c r="AV361" s="24" t="n">
        <v>26078</v>
      </c>
      <c r="AW361" s="24"/>
      <c r="AX361" s="24"/>
      <c r="AY361" s="24"/>
      <c r="AZ361" s="24" t="n">
        <f aca="false">SUM(AU361:AX361)</f>
        <v>448893</v>
      </c>
      <c r="BB361" s="4" t="n">
        <v>941</v>
      </c>
      <c r="BD361" s="4" t="n">
        <f aca="false">SUM(AZ361:BC361)</f>
        <v>449834</v>
      </c>
      <c r="BF361" s="2" t="n">
        <v>1995</v>
      </c>
      <c r="BH361" s="24"/>
    </row>
    <row r="362" customFormat="false" ht="15" hidden="false" customHeight="false" outlineLevel="0" collapsed="false">
      <c r="G362" s="28" t="n">
        <v>397532</v>
      </c>
      <c r="H362" s="28" t="n">
        <v>14589</v>
      </c>
      <c r="I362" s="24"/>
      <c r="J362" s="24"/>
      <c r="K362" s="24" t="n">
        <f aca="false">SUM(G362:J362)</f>
        <v>412121</v>
      </c>
      <c r="L362" s="28"/>
      <c r="M362" s="28"/>
      <c r="N362" s="28"/>
      <c r="O362" s="28"/>
      <c r="P362" s="28" t="n">
        <f aca="false">SUM(K362:O362)</f>
        <v>412121</v>
      </c>
      <c r="Q362" s="28"/>
      <c r="R362" s="28" t="n">
        <f aca="false">SUM(P362:Q362)</f>
        <v>412121</v>
      </c>
      <c r="S362" s="28"/>
      <c r="T362" s="24"/>
      <c r="U362" s="24"/>
      <c r="V362" s="24" t="n">
        <f aca="false">SUM(R362:U362)</f>
        <v>412121</v>
      </c>
      <c r="W362" s="24" t="n">
        <v>5990</v>
      </c>
      <c r="AA362" s="24" t="n">
        <f aca="false">SUM(V362:Y362)</f>
        <v>418111</v>
      </c>
      <c r="AI362" s="24"/>
      <c r="AJ362" s="24" t="n">
        <v>-350</v>
      </c>
      <c r="AK362" s="24"/>
      <c r="AL362" s="24" t="n">
        <f aca="false">SUM(AA362:AK362)</f>
        <v>417761</v>
      </c>
      <c r="AM362" s="24"/>
      <c r="AN362" s="24" t="n">
        <f aca="false">SUM(AL362:AM362)</f>
        <v>417761</v>
      </c>
      <c r="AQ362" s="24" t="n">
        <f aca="false">SUM(AN362:AP362)</f>
        <v>417761</v>
      </c>
      <c r="AR362" s="24" t="n">
        <v>3517</v>
      </c>
      <c r="AS362" s="24"/>
      <c r="AT362" s="24"/>
      <c r="AU362" s="24" t="n">
        <f aca="false">SUM(AQ362:AT362)</f>
        <v>421278</v>
      </c>
      <c r="AV362" s="24" t="n">
        <v>26078</v>
      </c>
      <c r="AW362" s="24"/>
      <c r="AX362" s="24"/>
      <c r="AY362" s="24"/>
      <c r="AZ362" s="24" t="n">
        <f aca="false">SUM(AU362:AX362)</f>
        <v>447356</v>
      </c>
      <c r="BB362" s="4" t="n">
        <v>941</v>
      </c>
      <c r="BD362" s="4" t="n">
        <f aca="false">SUM(AZ362:BC362)</f>
        <v>448297</v>
      </c>
      <c r="BF362" s="2" t="n">
        <v>1995</v>
      </c>
      <c r="BH362" s="24"/>
    </row>
    <row r="363" customFormat="false" ht="15" hidden="false" customHeight="false" outlineLevel="0" collapsed="false">
      <c r="G363" s="28" t="n">
        <v>397532</v>
      </c>
      <c r="H363" s="28" t="n">
        <v>14589</v>
      </c>
      <c r="I363" s="24"/>
      <c r="J363" s="24"/>
      <c r="K363" s="24" t="n">
        <f aca="false">SUM(G363:J363)</f>
        <v>412121</v>
      </c>
      <c r="L363" s="28"/>
      <c r="M363" s="28"/>
      <c r="N363" s="28"/>
      <c r="O363" s="28"/>
      <c r="P363" s="28" t="n">
        <f aca="false">SUM(K363:O363)</f>
        <v>412121</v>
      </c>
      <c r="Q363" s="28"/>
      <c r="R363" s="28" t="n">
        <f aca="false">SUM(P363:Q363)</f>
        <v>412121</v>
      </c>
      <c r="S363" s="28"/>
      <c r="T363" s="24"/>
      <c r="U363" s="24"/>
      <c r="V363" s="24" t="n">
        <f aca="false">SUM(R363:U363)</f>
        <v>412121</v>
      </c>
      <c r="W363" s="24" t="n">
        <v>5990</v>
      </c>
      <c r="AA363" s="24" t="n">
        <f aca="false">SUM(V363:Y363)</f>
        <v>418111</v>
      </c>
      <c r="AI363" s="24"/>
      <c r="AJ363" s="24" t="n">
        <v>-350</v>
      </c>
      <c r="AK363" s="24"/>
      <c r="AL363" s="24" t="n">
        <f aca="false">SUM(AA363:AK363)</f>
        <v>417761</v>
      </c>
      <c r="AM363" s="24"/>
      <c r="AN363" s="24" t="n">
        <f aca="false">SUM(AL363:AM363)</f>
        <v>417761</v>
      </c>
      <c r="AQ363" s="24" t="n">
        <f aca="false">SUM(AN363:AP363)</f>
        <v>417761</v>
      </c>
      <c r="AR363" s="24" t="n">
        <v>3517</v>
      </c>
      <c r="AS363" s="24"/>
      <c r="AT363" s="24"/>
      <c r="AU363" s="24" t="n">
        <f aca="false">SUM(AQ363:AT363)</f>
        <v>421278</v>
      </c>
      <c r="AV363" s="24" t="n">
        <v>26078</v>
      </c>
      <c r="AW363" s="24"/>
      <c r="AX363" s="24"/>
      <c r="AY363" s="24"/>
      <c r="AZ363" s="24" t="n">
        <f aca="false">SUM(AU363:AX363)</f>
        <v>447356</v>
      </c>
      <c r="BB363" s="4" t="n">
        <v>941</v>
      </c>
      <c r="BD363" s="4" t="n">
        <f aca="false">SUM(AZ363:BC363)</f>
        <v>448297</v>
      </c>
      <c r="BF363" s="2" t="n">
        <v>1995</v>
      </c>
      <c r="BH363" s="24"/>
    </row>
    <row r="364" customFormat="false" ht="15" hidden="false" customHeight="false" outlineLevel="0" collapsed="false">
      <c r="G364" s="28" t="n">
        <v>397532</v>
      </c>
      <c r="H364" s="28" t="n">
        <v>14589</v>
      </c>
      <c r="I364" s="24"/>
      <c r="J364" s="24"/>
      <c r="K364" s="24" t="n">
        <f aca="false">SUM(G364:J364)</f>
        <v>412121</v>
      </c>
      <c r="L364" s="28"/>
      <c r="M364" s="28"/>
      <c r="N364" s="28"/>
      <c r="O364" s="28"/>
      <c r="P364" s="28" t="n">
        <f aca="false">SUM(K364:O364)</f>
        <v>412121</v>
      </c>
      <c r="Q364" s="28"/>
      <c r="R364" s="28" t="n">
        <f aca="false">SUM(P364:Q364)</f>
        <v>412121</v>
      </c>
      <c r="S364" s="28"/>
      <c r="T364" s="24"/>
      <c r="U364" s="24"/>
      <c r="V364" s="24" t="n">
        <f aca="false">SUM(R364:U364)</f>
        <v>412121</v>
      </c>
      <c r="W364" s="24" t="n">
        <v>5990</v>
      </c>
      <c r="AA364" s="24" t="n">
        <f aca="false">SUM(V364:Y364)</f>
        <v>418111</v>
      </c>
      <c r="AI364" s="24"/>
      <c r="AJ364" s="24" t="n">
        <v>-350</v>
      </c>
      <c r="AK364" s="24"/>
      <c r="AL364" s="24" t="n">
        <f aca="false">SUM(AA364:AK364)</f>
        <v>417761</v>
      </c>
      <c r="AM364" s="24"/>
      <c r="AN364" s="24" t="n">
        <f aca="false">SUM(AL364:AM364)</f>
        <v>417761</v>
      </c>
      <c r="AQ364" s="24" t="n">
        <f aca="false">SUM(AN364:AP364)</f>
        <v>417761</v>
      </c>
      <c r="AR364" s="24" t="n">
        <f aca="false">7248-3731</f>
        <v>3517</v>
      </c>
      <c r="AS364" s="24"/>
      <c r="AT364" s="24"/>
      <c r="AU364" s="24" t="n">
        <f aca="false">SUM(AQ364:AT364)</f>
        <v>421278</v>
      </c>
      <c r="AV364" s="24" t="n">
        <v>26078</v>
      </c>
      <c r="AW364" s="24"/>
      <c r="AX364" s="24"/>
      <c r="AY364" s="24"/>
      <c r="AZ364" s="24" t="n">
        <f aca="false">SUM(AU364:AX364)</f>
        <v>447356</v>
      </c>
      <c r="BB364" s="4" t="n">
        <v>941</v>
      </c>
      <c r="BD364" s="4" t="n">
        <f aca="false">SUM(AZ364:BC364)</f>
        <v>448297</v>
      </c>
      <c r="BF364" s="2" t="n">
        <v>1995</v>
      </c>
      <c r="BH364" s="24"/>
    </row>
    <row r="365" customFormat="false" ht="15" hidden="false" customHeight="false" outlineLevel="0" collapsed="false">
      <c r="G365" s="28"/>
      <c r="H365" s="28"/>
      <c r="I365" s="24" t="n">
        <v>1537</v>
      </c>
      <c r="J365" s="24"/>
      <c r="K365" s="24" t="n">
        <f aca="false">SUM(G365:J365)</f>
        <v>1537</v>
      </c>
      <c r="L365" s="28"/>
      <c r="M365" s="28"/>
      <c r="N365" s="28"/>
      <c r="O365" s="28"/>
      <c r="P365" s="28" t="n">
        <f aca="false">SUM(K365:O365)</f>
        <v>1537</v>
      </c>
      <c r="Q365" s="28"/>
      <c r="R365" s="28" t="n">
        <f aca="false">SUM(P365:Q365)</f>
        <v>1537</v>
      </c>
      <c r="S365" s="28"/>
      <c r="T365" s="24"/>
      <c r="U365" s="24"/>
      <c r="V365" s="24" t="n">
        <f aca="false">SUM(R365:U365)</f>
        <v>1537</v>
      </c>
      <c r="W365" s="24"/>
      <c r="AA365" s="24" t="n">
        <f aca="false">SUM(V365:Y365)</f>
        <v>1537</v>
      </c>
      <c r="AI365" s="24"/>
      <c r="AJ365" s="24"/>
      <c r="AK365" s="24"/>
      <c r="AL365" s="24" t="n">
        <f aca="false">SUM(AA365:AK365)</f>
        <v>1537</v>
      </c>
      <c r="AM365" s="24"/>
      <c r="AN365" s="24" t="n">
        <f aca="false">SUM(AL365:AM365)</f>
        <v>1537</v>
      </c>
      <c r="AQ365" s="24" t="n">
        <f aca="false">SUM(AN365:AP365)</f>
        <v>1537</v>
      </c>
      <c r="AR365" s="24"/>
      <c r="AS365" s="24"/>
      <c r="AT365" s="24"/>
      <c r="AU365" s="24" t="n">
        <f aca="false">SUM(AQ365:AT365)</f>
        <v>1537</v>
      </c>
      <c r="AV365" s="24"/>
      <c r="AW365" s="24"/>
      <c r="AX365" s="24"/>
      <c r="AY365" s="24"/>
      <c r="AZ365" s="24" t="n">
        <f aca="false">SUM(AU365:AX365)</f>
        <v>1537</v>
      </c>
      <c r="BD365" s="4" t="n">
        <f aca="false">SUM(AZ365:BC365)</f>
        <v>1537</v>
      </c>
      <c r="BH365" s="24"/>
    </row>
    <row r="366" customFormat="false" ht="15" hidden="false" customHeight="false" outlineLevel="0" collapsed="false">
      <c r="G366" s="28"/>
      <c r="H366" s="28"/>
      <c r="I366" s="24" t="n">
        <v>1537</v>
      </c>
      <c r="J366" s="24"/>
      <c r="K366" s="24" t="n">
        <f aca="false">SUM(G366:J366)</f>
        <v>1537</v>
      </c>
      <c r="L366" s="28"/>
      <c r="M366" s="28"/>
      <c r="N366" s="28"/>
      <c r="O366" s="28"/>
      <c r="P366" s="28" t="n">
        <f aca="false">SUM(K366:O366)</f>
        <v>1537</v>
      </c>
      <c r="Q366" s="28"/>
      <c r="R366" s="28" t="n">
        <f aca="false">SUM(P366:Q366)</f>
        <v>1537</v>
      </c>
      <c r="S366" s="28"/>
      <c r="T366" s="24"/>
      <c r="U366" s="24"/>
      <c r="V366" s="24" t="n">
        <f aca="false">SUM(R366:U366)</f>
        <v>1537</v>
      </c>
      <c r="W366" s="24"/>
      <c r="AA366" s="24" t="n">
        <f aca="false">SUM(V366:Y366)</f>
        <v>1537</v>
      </c>
      <c r="AI366" s="24"/>
      <c r="AJ366" s="24"/>
      <c r="AK366" s="24"/>
      <c r="AL366" s="24" t="n">
        <f aca="false">SUM(AA366:AK366)</f>
        <v>1537</v>
      </c>
      <c r="AM366" s="24"/>
      <c r="AN366" s="24" t="n">
        <f aca="false">SUM(AL366:AM366)</f>
        <v>1537</v>
      </c>
      <c r="AQ366" s="24" t="n">
        <f aca="false">SUM(AN366:AP366)</f>
        <v>1537</v>
      </c>
      <c r="AR366" s="24"/>
      <c r="AS366" s="24"/>
      <c r="AT366" s="24"/>
      <c r="AU366" s="24" t="n">
        <f aca="false">SUM(AQ366:AT366)</f>
        <v>1537</v>
      </c>
      <c r="AV366" s="24"/>
      <c r="AW366" s="24"/>
      <c r="AX366" s="24"/>
      <c r="AY366" s="24"/>
      <c r="AZ366" s="24" t="n">
        <f aca="false">SUM(AU366:AX366)</f>
        <v>1537</v>
      </c>
      <c r="BD366" s="4" t="n">
        <f aca="false">SUM(AZ366:BC366)</f>
        <v>1537</v>
      </c>
      <c r="BH366" s="24"/>
    </row>
    <row r="367" customFormat="false" ht="15" hidden="false" customHeight="false" outlineLevel="0" collapsed="false">
      <c r="G367" s="28"/>
      <c r="H367" s="28"/>
      <c r="I367" s="24" t="n">
        <v>1537</v>
      </c>
      <c r="J367" s="24"/>
      <c r="K367" s="24" t="n">
        <f aca="false">SUM(G367:J367)</f>
        <v>1537</v>
      </c>
      <c r="L367" s="28"/>
      <c r="M367" s="28"/>
      <c r="N367" s="28"/>
      <c r="O367" s="28"/>
      <c r="P367" s="28" t="n">
        <f aca="false">SUM(K367:O367)</f>
        <v>1537</v>
      </c>
      <c r="Q367" s="28"/>
      <c r="R367" s="28" t="n">
        <f aca="false">SUM(P367:Q367)</f>
        <v>1537</v>
      </c>
      <c r="S367" s="28"/>
      <c r="T367" s="24"/>
      <c r="U367" s="24"/>
      <c r="V367" s="24" t="n">
        <f aca="false">SUM(R367:U367)</f>
        <v>1537</v>
      </c>
      <c r="W367" s="24"/>
      <c r="AA367" s="24" t="n">
        <f aca="false">SUM(V367:Y367)</f>
        <v>1537</v>
      </c>
      <c r="AI367" s="24"/>
      <c r="AJ367" s="24"/>
      <c r="AK367" s="24"/>
      <c r="AL367" s="24" t="n">
        <f aca="false">SUM(AA367:AK367)</f>
        <v>1537</v>
      </c>
      <c r="AM367" s="24"/>
      <c r="AN367" s="24" t="n">
        <f aca="false">SUM(AL367:AM367)</f>
        <v>1537</v>
      </c>
      <c r="AQ367" s="24" t="n">
        <f aca="false">SUM(AN367:AP367)</f>
        <v>1537</v>
      </c>
      <c r="AR367" s="24"/>
      <c r="AS367" s="24"/>
      <c r="AT367" s="24"/>
      <c r="AU367" s="24" t="n">
        <f aca="false">SUM(AQ367:AT367)</f>
        <v>1537</v>
      </c>
      <c r="AV367" s="24"/>
      <c r="AW367" s="24"/>
      <c r="AX367" s="24"/>
      <c r="AY367" s="24"/>
      <c r="AZ367" s="24" t="n">
        <f aca="false">SUM(AU367:AX367)</f>
        <v>1537</v>
      </c>
      <c r="BD367" s="4" t="n">
        <f aca="false">SUM(AZ367:BC367)</f>
        <v>1537</v>
      </c>
      <c r="BH367" s="24"/>
      <c r="BK367" s="24"/>
    </row>
    <row r="368" customFormat="false" ht="15" hidden="false" customHeight="false" outlineLevel="0" collapsed="false">
      <c r="G368" s="28" t="n">
        <f aca="false">SUM(G369+G374+G379)</f>
        <v>202090</v>
      </c>
      <c r="H368" s="28" t="n">
        <f aca="false">SUM(H369+H374+H379)</f>
        <v>5511</v>
      </c>
      <c r="I368" s="28" t="n">
        <f aca="false">SUM(I369+I374+I379)</f>
        <v>386079</v>
      </c>
      <c r="J368" s="28" t="n">
        <f aca="false">SUM(J369+J374+J379)</f>
        <v>0</v>
      </c>
      <c r="K368" s="28" t="n">
        <f aca="false">SUM(K369+K374+K379)</f>
        <v>593680</v>
      </c>
      <c r="L368" s="28" t="n">
        <f aca="false">SUM(L369+L374+L379)</f>
        <v>1500</v>
      </c>
      <c r="M368" s="28" t="n">
        <f aca="false">SUM(M369+M374+M379)</f>
        <v>0</v>
      </c>
      <c r="N368" s="28" t="n">
        <f aca="false">SUM(N369+N374+N379)</f>
        <v>0</v>
      </c>
      <c r="O368" s="28" t="n">
        <f aca="false">SUM(O369+O374+O379)</f>
        <v>0</v>
      </c>
      <c r="P368" s="28" t="n">
        <f aca="false">SUM(P369+P374+P379)</f>
        <v>595180</v>
      </c>
      <c r="Q368" s="28" t="n">
        <f aca="false">SUM(Q369+Q374+Q379)</f>
        <v>0</v>
      </c>
      <c r="R368" s="28" t="n">
        <f aca="false">SUM(R369+R374+R379)</f>
        <v>595180</v>
      </c>
      <c r="S368" s="28" t="n">
        <f aca="false">SUM(S369+S374+S379)</f>
        <v>-200</v>
      </c>
      <c r="T368" s="28" t="n">
        <f aca="false">SUM(T369+T374+T379)</f>
        <v>0</v>
      </c>
      <c r="U368" s="28" t="n">
        <f aca="false">SUM(U369+U374+U379)</f>
        <v>288</v>
      </c>
      <c r="V368" s="28" t="n">
        <f aca="false">SUM(V369+V374+V379)</f>
        <v>595268</v>
      </c>
      <c r="W368" s="28" t="n">
        <f aca="false">SUM(W369+W374+W379)</f>
        <v>2300</v>
      </c>
      <c r="X368" s="28" t="e">
        <f aca="false">SUM(X369+X374+X379)</f>
        <v>#REF!</v>
      </c>
      <c r="Y368" s="28" t="n">
        <f aca="false">SUM(Y369+Y374+Y379)</f>
        <v>0</v>
      </c>
      <c r="Z368" s="28"/>
      <c r="AA368" s="28" t="e">
        <f aca="false">SUM(AA369+AA374+AA379)</f>
        <v>#REF!</v>
      </c>
      <c r="AB368" s="28" t="n">
        <f aca="false">SUM(AB369+AB374+AB379)</f>
        <v>0</v>
      </c>
      <c r="AC368" s="28" t="n">
        <f aca="false">SUM(AC369+AC374+AC379)</f>
        <v>0</v>
      </c>
      <c r="AD368" s="28" t="n">
        <f aca="false">SUM(AD369+AD374+AD379)</f>
        <v>0</v>
      </c>
      <c r="AE368" s="28" t="n">
        <f aca="false">SUM(AE369+AE374+AE379)</f>
        <v>0</v>
      </c>
      <c r="AF368" s="28" t="n">
        <f aca="false">SUM(AF369+AF374+AF379)</f>
        <v>0</v>
      </c>
      <c r="AG368" s="28" t="n">
        <f aca="false">SUM(AG369+AG374+AG379)</f>
        <v>0</v>
      </c>
      <c r="AH368" s="28" t="n">
        <f aca="false">SUM(AH369+AH374+AH379)</f>
        <v>0</v>
      </c>
      <c r="AI368" s="28" t="n">
        <f aca="false">SUM(AI369+AI374+AI379)</f>
        <v>0</v>
      </c>
      <c r="AJ368" s="28" t="n">
        <f aca="false">SUM(AJ369+AJ374+AJ379)</f>
        <v>350</v>
      </c>
      <c r="AK368" s="28" t="n">
        <f aca="false">SUM(AK369+AK374+AK379)</f>
        <v>0</v>
      </c>
      <c r="AL368" s="28" t="e">
        <f aca="false">SUM(AL369+AL374+AL379)</f>
        <v>#REF!</v>
      </c>
      <c r="AM368" s="28" t="n">
        <f aca="false">SUM(AM369+AM374+AM379)</f>
        <v>0</v>
      </c>
      <c r="AN368" s="28" t="e">
        <f aca="false">SUM(AN369+AN374+AN379)</f>
        <v>#REF!</v>
      </c>
      <c r="AO368" s="28" t="n">
        <v>2450</v>
      </c>
      <c r="AP368" s="28" t="n">
        <f aca="false">SUM(AP369+AP374+AP379)</f>
        <v>0</v>
      </c>
      <c r="AQ368" s="28" t="e">
        <f aca="false">SUM(AQ369+AQ374+AQ379)</f>
        <v>#REF!</v>
      </c>
      <c r="AR368" s="28" t="n">
        <f aca="false">SUM(AR369+AR374+AR379)</f>
        <v>6331</v>
      </c>
      <c r="AS368" s="28" t="n">
        <f aca="false">SUM(AS369+AS374+AS379)</f>
        <v>0</v>
      </c>
      <c r="AT368" s="28" t="n">
        <f aca="false">SUM(AT369+AT374+AT379)</f>
        <v>0</v>
      </c>
      <c r="AU368" s="28" t="e">
        <f aca="false">SUM(AU369+AU374+AU379)</f>
        <v>#REF!</v>
      </c>
      <c r="AV368" s="28" t="n">
        <f aca="false">SUM(AV369+AV374+AV379)</f>
        <v>11157</v>
      </c>
      <c r="AW368" s="28" t="n">
        <f aca="false">SUM(AW369+AW374+AW379)</f>
        <v>0</v>
      </c>
      <c r="AX368" s="28" t="n">
        <f aca="false">SUM(AX369+AX374+AX379)</f>
        <v>0</v>
      </c>
      <c r="AY368" s="28" t="n">
        <f aca="false">SUM(AY369+AY374+AY379)</f>
        <v>-1000</v>
      </c>
      <c r="AZ368" s="28" t="e">
        <f aca="false">SUM(AZ369+AZ374+AZ379)</f>
        <v>#REF!</v>
      </c>
      <c r="BA368" s="28" t="n">
        <f aca="false">SUM(BA369+BA374+BA379)</f>
        <v>110</v>
      </c>
      <c r="BB368" s="28" t="n">
        <f aca="false">SUM(BB369+BB374+BB379)</f>
        <v>4331</v>
      </c>
      <c r="BC368" s="28" t="n">
        <f aca="false">SUM(BC369+BC374+BC379)</f>
        <v>0</v>
      </c>
      <c r="BD368" s="28" t="e">
        <f aca="false">SUM(BD369+BD374+BD379)</f>
        <v>#REF!</v>
      </c>
      <c r="BE368" s="28" t="n">
        <f aca="false">SUM(BE369+BE374+BE379)</f>
        <v>0</v>
      </c>
      <c r="BF368" s="28" t="n">
        <f aca="false">SUM(BF369+BF374+BF379)</f>
        <v>-845</v>
      </c>
      <c r="BG368" s="28" t="n">
        <f aca="false">SUM(BG369+BG374+BG379)</f>
        <v>793</v>
      </c>
      <c r="BH368" s="28"/>
      <c r="BK368" s="24"/>
    </row>
    <row r="369" customFormat="false" ht="15" hidden="false" customHeight="false" outlineLevel="0" collapsed="false">
      <c r="G369" s="28" t="n">
        <v>130838</v>
      </c>
      <c r="H369" s="28" t="n">
        <v>930</v>
      </c>
      <c r="I369" s="24"/>
      <c r="J369" s="24"/>
      <c r="K369" s="24" t="n">
        <f aca="false">SUM(G369:J369)</f>
        <v>131768</v>
      </c>
      <c r="L369" s="28" t="n">
        <v>1500</v>
      </c>
      <c r="M369" s="28"/>
      <c r="N369" s="28"/>
      <c r="O369" s="28"/>
      <c r="P369" s="28" t="n">
        <f aca="false">SUM(K369:O369)</f>
        <v>133268</v>
      </c>
      <c r="Q369" s="28"/>
      <c r="R369" s="28" t="n">
        <f aca="false">SUM(P369:Q369)</f>
        <v>133268</v>
      </c>
      <c r="S369" s="28"/>
      <c r="T369" s="24"/>
      <c r="U369" s="24"/>
      <c r="V369" s="24" t="n">
        <f aca="false">SUM(R369:U369)</f>
        <v>133268</v>
      </c>
      <c r="W369" s="24" t="n">
        <v>1400</v>
      </c>
      <c r="AA369" s="24" t="n">
        <f aca="false">SUM(V369:Y369)</f>
        <v>134668</v>
      </c>
      <c r="AI369" s="24"/>
      <c r="AJ369" s="24" t="n">
        <v>200</v>
      </c>
      <c r="AK369" s="24"/>
      <c r="AL369" s="24" t="n">
        <f aca="false">SUM(AA369:AK369)</f>
        <v>134868</v>
      </c>
      <c r="AM369" s="24"/>
      <c r="AN369" s="24" t="n">
        <f aca="false">SUM(AL369:AM369)</f>
        <v>134868</v>
      </c>
      <c r="AO369" s="2" t="n">
        <v>2450</v>
      </c>
      <c r="AQ369" s="24" t="n">
        <f aca="false">SUM(AN369:AP369)</f>
        <v>137318</v>
      </c>
      <c r="AR369" s="24" t="n">
        <v>6331</v>
      </c>
      <c r="AS369" s="24"/>
      <c r="AT369" s="24"/>
      <c r="AU369" s="24" t="n">
        <f aca="false">SUM(AQ369:AT369)</f>
        <v>143649</v>
      </c>
      <c r="AV369" s="24" t="n">
        <f aca="false">SUM(AV370+AV372)</f>
        <v>10085</v>
      </c>
      <c r="AW369" s="24"/>
      <c r="AX369" s="24"/>
      <c r="AY369" s="24"/>
      <c r="AZ369" s="24" t="n">
        <f aca="false">SUM(AU369:AX369)</f>
        <v>153734</v>
      </c>
      <c r="BA369" s="4" t="n">
        <v>110</v>
      </c>
      <c r="BB369" s="4" t="n">
        <f aca="false">SUM(BB370+BB372)</f>
        <v>4331</v>
      </c>
      <c r="BD369" s="4" t="n">
        <v>165082</v>
      </c>
      <c r="BF369" s="2" t="n">
        <v>-1886</v>
      </c>
      <c r="BH369" s="24"/>
    </row>
    <row r="370" customFormat="false" ht="15" hidden="false" customHeight="false" outlineLevel="0" collapsed="false">
      <c r="G370" s="28" t="n">
        <v>114713</v>
      </c>
      <c r="H370" s="28" t="n">
        <v>930</v>
      </c>
      <c r="I370" s="24"/>
      <c r="J370" s="24"/>
      <c r="K370" s="24" t="n">
        <f aca="false">SUM(G370:J370)</f>
        <v>115643</v>
      </c>
      <c r="L370" s="28" t="n">
        <v>1500</v>
      </c>
      <c r="M370" s="28"/>
      <c r="N370" s="28"/>
      <c r="O370" s="28"/>
      <c r="P370" s="28" t="n">
        <f aca="false">SUM(K370:O370)</f>
        <v>117143</v>
      </c>
      <c r="Q370" s="28"/>
      <c r="R370" s="28" t="n">
        <f aca="false">SUM(P370:Q370)</f>
        <v>117143</v>
      </c>
      <c r="S370" s="28"/>
      <c r="T370" s="24"/>
      <c r="U370" s="24"/>
      <c r="V370" s="24" t="n">
        <f aca="false">SUM(R370:U370)</f>
        <v>117143</v>
      </c>
      <c r="W370" s="24" t="n">
        <v>1400</v>
      </c>
      <c r="AA370" s="24" t="n">
        <f aca="false">SUM(V370:Y370)</f>
        <v>118543</v>
      </c>
      <c r="AI370" s="24"/>
      <c r="AJ370" s="24"/>
      <c r="AK370" s="24"/>
      <c r="AL370" s="24" t="n">
        <f aca="false">SUM(AA370:AK370)</f>
        <v>118543</v>
      </c>
      <c r="AM370" s="24"/>
      <c r="AN370" s="24" t="n">
        <f aca="false">SUM(AL370:AM370)</f>
        <v>118543</v>
      </c>
      <c r="AO370" s="2" t="n">
        <v>2450</v>
      </c>
      <c r="AQ370" s="24" t="n">
        <f aca="false">SUM(AN370:AP370)</f>
        <v>120993</v>
      </c>
      <c r="AR370" s="24" t="n">
        <v>6331</v>
      </c>
      <c r="AS370" s="24"/>
      <c r="AT370" s="24"/>
      <c r="AU370" s="24" t="n">
        <f aca="false">SUM(AQ370:AT370)</f>
        <v>127324</v>
      </c>
      <c r="AV370" s="24" t="n">
        <v>3526</v>
      </c>
      <c r="AW370" s="24"/>
      <c r="AX370" s="24"/>
      <c r="AY370" s="24"/>
      <c r="AZ370" s="24" t="n">
        <f aca="false">SUM(AU370:AX370)</f>
        <v>130850</v>
      </c>
      <c r="BA370" s="4" t="n">
        <v>110</v>
      </c>
      <c r="BB370" s="4" t="n">
        <v>446</v>
      </c>
      <c r="BD370" s="4" t="n">
        <v>138313</v>
      </c>
      <c r="BF370" s="2" t="n">
        <v>-1886</v>
      </c>
      <c r="BH370" s="24"/>
    </row>
    <row r="371" customFormat="false" ht="15" hidden="false" customHeight="false" outlineLevel="0" collapsed="false">
      <c r="G371" s="24" t="n">
        <v>114713</v>
      </c>
      <c r="H371" s="24" t="n">
        <v>930</v>
      </c>
      <c r="I371" s="24"/>
      <c r="J371" s="24"/>
      <c r="K371" s="24" t="n">
        <f aca="false">SUM(G371:J371)</f>
        <v>115643</v>
      </c>
      <c r="L371" s="28" t="n">
        <v>1500</v>
      </c>
      <c r="M371" s="28"/>
      <c r="N371" s="28"/>
      <c r="O371" s="28"/>
      <c r="P371" s="28" t="n">
        <f aca="false">SUM(K371:O371)</f>
        <v>117143</v>
      </c>
      <c r="Q371" s="28"/>
      <c r="R371" s="28" t="n">
        <f aca="false">SUM(P371:Q371)</f>
        <v>117143</v>
      </c>
      <c r="S371" s="28"/>
      <c r="T371" s="24"/>
      <c r="U371" s="24"/>
      <c r="V371" s="24" t="n">
        <f aca="false">SUM(R371:U371)</f>
        <v>117143</v>
      </c>
      <c r="W371" s="24" t="n">
        <v>1400</v>
      </c>
      <c r="AA371" s="24" t="n">
        <f aca="false">SUM(V371:Y371)</f>
        <v>118543</v>
      </c>
      <c r="AI371" s="24"/>
      <c r="AJ371" s="24"/>
      <c r="AK371" s="24"/>
      <c r="AL371" s="24" t="n">
        <f aca="false">SUM(AA371:AK371)</f>
        <v>118543</v>
      </c>
      <c r="AM371" s="24"/>
      <c r="AN371" s="24" t="n">
        <f aca="false">SUM(AL371:AM371)</f>
        <v>118543</v>
      </c>
      <c r="AO371" s="2" t="n">
        <v>2450</v>
      </c>
      <c r="AQ371" s="24" t="n">
        <f aca="false">SUM(AN371:AP371)</f>
        <v>120993</v>
      </c>
      <c r="AR371" s="24" t="n">
        <f aca="false">6331</f>
        <v>6331</v>
      </c>
      <c r="AS371" s="24"/>
      <c r="AT371" s="24"/>
      <c r="AU371" s="24" t="n">
        <f aca="false">SUM(AQ371:AT371)</f>
        <v>127324</v>
      </c>
      <c r="AV371" s="24" t="n">
        <v>3526</v>
      </c>
      <c r="AW371" s="24"/>
      <c r="AX371" s="24"/>
      <c r="AY371" s="24"/>
      <c r="AZ371" s="24" t="n">
        <f aca="false">SUM(AU371:AX371)</f>
        <v>130850</v>
      </c>
      <c r="BA371" s="4" t="n">
        <v>110</v>
      </c>
      <c r="BB371" s="4" t="n">
        <v>446</v>
      </c>
      <c r="BD371" s="4" t="n">
        <v>138313</v>
      </c>
      <c r="BF371" s="2" t="n">
        <v>-1886</v>
      </c>
      <c r="BH371" s="24"/>
    </row>
    <row r="372" customFormat="false" ht="15" hidden="false" customHeight="false" outlineLevel="0" collapsed="false">
      <c r="G372" s="28" t="n">
        <v>16125</v>
      </c>
      <c r="H372" s="28"/>
      <c r="I372" s="24"/>
      <c r="J372" s="24"/>
      <c r="K372" s="24" t="n">
        <f aca="false">SUM(G372:J372)</f>
        <v>16125</v>
      </c>
      <c r="L372" s="28"/>
      <c r="M372" s="28"/>
      <c r="N372" s="28"/>
      <c r="O372" s="28"/>
      <c r="P372" s="28" t="n">
        <f aca="false">SUM(K372:O372)</f>
        <v>16125</v>
      </c>
      <c r="Q372" s="28"/>
      <c r="R372" s="28" t="n">
        <f aca="false">SUM(P372:Q372)</f>
        <v>16125</v>
      </c>
      <c r="S372" s="28"/>
      <c r="T372" s="24"/>
      <c r="U372" s="24"/>
      <c r="V372" s="24" t="n">
        <f aca="false">SUM(R372:U372)</f>
        <v>16125</v>
      </c>
      <c r="W372" s="24"/>
      <c r="AA372" s="24" t="n">
        <f aca="false">SUM(V372:Y372)</f>
        <v>16125</v>
      </c>
      <c r="AI372" s="24"/>
      <c r="AJ372" s="24" t="n">
        <v>200</v>
      </c>
      <c r="AK372" s="24"/>
      <c r="AL372" s="24" t="n">
        <f aca="false">SUM(AA372:AK372)</f>
        <v>16325</v>
      </c>
      <c r="AM372" s="24"/>
      <c r="AN372" s="24" t="n">
        <f aca="false">SUM(AL372:AM372)</f>
        <v>16325</v>
      </c>
      <c r="AQ372" s="24" t="n">
        <f aca="false">SUM(AN372:AP372)</f>
        <v>16325</v>
      </c>
      <c r="AR372" s="24"/>
      <c r="AS372" s="24"/>
      <c r="AT372" s="24"/>
      <c r="AU372" s="24" t="n">
        <f aca="false">SUM(AQ372:AT372)</f>
        <v>16325</v>
      </c>
      <c r="AV372" s="24" t="n">
        <v>6559</v>
      </c>
      <c r="AW372" s="24"/>
      <c r="AX372" s="24"/>
      <c r="AY372" s="24"/>
      <c r="AZ372" s="24" t="n">
        <f aca="false">SUM(AU372:AX372)</f>
        <v>22884</v>
      </c>
      <c r="BB372" s="4" t="n">
        <v>3885</v>
      </c>
      <c r="BD372" s="4" t="n">
        <f aca="false">SUM(AZ372:BB372)</f>
        <v>26769</v>
      </c>
      <c r="BH372" s="24"/>
    </row>
    <row r="373" customFormat="false" ht="15" hidden="false" customHeight="false" outlineLevel="0" collapsed="false">
      <c r="G373" s="28"/>
      <c r="H373" s="28"/>
      <c r="I373" s="24"/>
      <c r="J373" s="24"/>
      <c r="K373" s="24"/>
      <c r="L373" s="28"/>
      <c r="M373" s="28"/>
      <c r="N373" s="28"/>
      <c r="O373" s="28"/>
      <c r="P373" s="28"/>
      <c r="Q373" s="28"/>
      <c r="R373" s="28"/>
      <c r="S373" s="28"/>
      <c r="T373" s="24"/>
      <c r="U373" s="24"/>
      <c r="V373" s="24"/>
      <c r="W373" s="24"/>
      <c r="AA373" s="24"/>
      <c r="AI373" s="24"/>
      <c r="AJ373" s="24" t="n">
        <v>16325</v>
      </c>
      <c r="AK373" s="24"/>
      <c r="AL373" s="24" t="n">
        <f aca="false">SUM(AA373:AK373)</f>
        <v>16325</v>
      </c>
      <c r="AM373" s="24"/>
      <c r="AN373" s="24" t="n">
        <f aca="false">SUM(AL373:AM373)</f>
        <v>16325</v>
      </c>
      <c r="AQ373" s="24" t="n">
        <f aca="false">SUM(AN373:AP373)</f>
        <v>16325</v>
      </c>
      <c r="AR373" s="24"/>
      <c r="AS373" s="24"/>
      <c r="AT373" s="24"/>
      <c r="AU373" s="24" t="n">
        <f aca="false">SUM(AQ373:AT373)</f>
        <v>16325</v>
      </c>
      <c r="AV373" s="24" t="n">
        <v>6559</v>
      </c>
      <c r="AW373" s="24"/>
      <c r="AX373" s="24"/>
      <c r="AY373" s="24"/>
      <c r="AZ373" s="24" t="n">
        <f aca="false">SUM(AU373:AX373)</f>
        <v>22884</v>
      </c>
      <c r="BB373" s="4" t="n">
        <v>3885</v>
      </c>
      <c r="BD373" s="4" t="n">
        <f aca="false">SUM(AZ373:BB373)</f>
        <v>26769</v>
      </c>
      <c r="BH373" s="24"/>
    </row>
    <row r="374" customFormat="false" ht="15" hidden="false" customHeight="false" outlineLevel="0" collapsed="false">
      <c r="G374" s="28" t="n">
        <v>71252</v>
      </c>
      <c r="H374" s="28" t="n">
        <v>4581</v>
      </c>
      <c r="I374" s="24"/>
      <c r="J374" s="24"/>
      <c r="K374" s="24" t="n">
        <f aca="false">SUM(G374:J374)</f>
        <v>75833</v>
      </c>
      <c r="L374" s="28"/>
      <c r="M374" s="28"/>
      <c r="N374" s="28"/>
      <c r="O374" s="28"/>
      <c r="P374" s="28" t="n">
        <f aca="false">SUM(K374:O374)</f>
        <v>75833</v>
      </c>
      <c r="Q374" s="28"/>
      <c r="R374" s="28" t="n">
        <f aca="false">SUM(P374:Q374)</f>
        <v>75833</v>
      </c>
      <c r="S374" s="28" t="n">
        <v>-200</v>
      </c>
      <c r="T374" s="24"/>
      <c r="U374" s="24" t="n">
        <v>288</v>
      </c>
      <c r="V374" s="24" t="n">
        <f aca="false">SUM(R374:U374)</f>
        <v>75921</v>
      </c>
      <c r="W374" s="24" t="n">
        <v>900</v>
      </c>
      <c r="AA374" s="24" t="n">
        <f aca="false">SUM(V374:Y374)</f>
        <v>76821</v>
      </c>
      <c r="AI374" s="24"/>
      <c r="AJ374" s="24" t="n">
        <v>150</v>
      </c>
      <c r="AK374" s="24"/>
      <c r="AL374" s="24" t="n">
        <f aca="false">SUM(AA374:AK374)</f>
        <v>76971</v>
      </c>
      <c r="AM374" s="24"/>
      <c r="AN374" s="24" t="n">
        <f aca="false">SUM(AL374:AM374)</f>
        <v>76971</v>
      </c>
      <c r="AQ374" s="24" t="n">
        <f aca="false">SUM(AN374:AP374)</f>
        <v>76971</v>
      </c>
      <c r="AR374" s="24"/>
      <c r="AS374" s="24"/>
      <c r="AT374" s="24"/>
      <c r="AU374" s="24" t="n">
        <f aca="false">SUM(AQ374:AT374)</f>
        <v>76971</v>
      </c>
      <c r="AV374" s="24" t="n">
        <f aca="false">SUM(AV375+AV377)</f>
        <v>1072</v>
      </c>
      <c r="AW374" s="24" t="n">
        <f aca="false">SUM(AW375+AW377)</f>
        <v>0</v>
      </c>
      <c r="AX374" s="24" t="n">
        <f aca="false">SUM(AX375+AX377)</f>
        <v>0</v>
      </c>
      <c r="AY374" s="24" t="n">
        <f aca="false">AY375</f>
        <v>-1000</v>
      </c>
      <c r="AZ374" s="24" t="n">
        <f aca="false">SUM(AU374:AX374)+AY374</f>
        <v>77043</v>
      </c>
      <c r="BD374" s="4" t="n">
        <f aca="false">SUM(AZ374:BC374)</f>
        <v>77043</v>
      </c>
      <c r="BF374" s="2" t="n">
        <v>1041</v>
      </c>
      <c r="BH374" s="24"/>
    </row>
    <row r="375" customFormat="false" ht="15" hidden="false" customHeight="false" outlineLevel="0" collapsed="false">
      <c r="G375" s="28" t="n">
        <v>62968</v>
      </c>
      <c r="H375" s="28" t="n">
        <v>4581</v>
      </c>
      <c r="I375" s="24"/>
      <c r="J375" s="24"/>
      <c r="K375" s="24" t="n">
        <f aca="false">SUM(G375:J375)</f>
        <v>67549</v>
      </c>
      <c r="L375" s="28"/>
      <c r="M375" s="28"/>
      <c r="N375" s="28"/>
      <c r="O375" s="28"/>
      <c r="P375" s="28" t="n">
        <f aca="false">SUM(K375:O375)</f>
        <v>67549</v>
      </c>
      <c r="Q375" s="28"/>
      <c r="R375" s="28" t="n">
        <f aca="false">SUM(P375:Q375)</f>
        <v>67549</v>
      </c>
      <c r="S375" s="28" t="n">
        <v>-200</v>
      </c>
      <c r="T375" s="24"/>
      <c r="U375" s="24" t="n">
        <v>288</v>
      </c>
      <c r="V375" s="24" t="n">
        <f aca="false">SUM(R375:U375)</f>
        <v>67637</v>
      </c>
      <c r="W375" s="24" t="n">
        <v>900</v>
      </c>
      <c r="AA375" s="24" t="n">
        <f aca="false">SUM(V375:Y375)</f>
        <v>68537</v>
      </c>
      <c r="AI375" s="24"/>
      <c r="AJ375" s="24"/>
      <c r="AK375" s="24"/>
      <c r="AL375" s="24" t="n">
        <f aca="false">SUM(AA375:AK375)</f>
        <v>68537</v>
      </c>
      <c r="AM375" s="24"/>
      <c r="AN375" s="24" t="n">
        <f aca="false">SUM(AL375:AM375)</f>
        <v>68537</v>
      </c>
      <c r="AQ375" s="24" t="n">
        <f aca="false">SUM(AN375:AP375)</f>
        <v>68537</v>
      </c>
      <c r="AR375" s="24"/>
      <c r="AS375" s="24"/>
      <c r="AT375" s="24"/>
      <c r="AU375" s="24" t="n">
        <f aca="false">SUM(AQ375:AT375)</f>
        <v>68537</v>
      </c>
      <c r="AV375" s="24" t="n">
        <v>1072</v>
      </c>
      <c r="AW375" s="24"/>
      <c r="AX375" s="24"/>
      <c r="AY375" s="24" t="n">
        <f aca="false">AY376</f>
        <v>-1000</v>
      </c>
      <c r="AZ375" s="24" t="n">
        <f aca="false">SUM(AU375:AX375)+AY375</f>
        <v>68609</v>
      </c>
      <c r="BD375" s="4" t="n">
        <f aca="false">SUM(AZ375:BC375)</f>
        <v>68609</v>
      </c>
      <c r="BF375" s="2" t="n">
        <v>1041</v>
      </c>
      <c r="BH375" s="24"/>
    </row>
    <row r="376" customFormat="false" ht="15" hidden="false" customHeight="false" outlineLevel="0" collapsed="false">
      <c r="G376" s="28" t="n">
        <v>62968</v>
      </c>
      <c r="H376" s="28" t="n">
        <v>4581</v>
      </c>
      <c r="I376" s="24"/>
      <c r="J376" s="24"/>
      <c r="K376" s="24" t="n">
        <f aca="false">SUM(G376:J376)</f>
        <v>67549</v>
      </c>
      <c r="L376" s="28"/>
      <c r="M376" s="28"/>
      <c r="N376" s="28"/>
      <c r="O376" s="28"/>
      <c r="P376" s="28" t="n">
        <f aca="false">SUM(K376:O376)</f>
        <v>67549</v>
      </c>
      <c r="Q376" s="28"/>
      <c r="R376" s="28" t="n">
        <f aca="false">SUM(P376:Q376)</f>
        <v>67549</v>
      </c>
      <c r="S376" s="28" t="n">
        <v>-200</v>
      </c>
      <c r="T376" s="24"/>
      <c r="U376" s="24" t="n">
        <v>288</v>
      </c>
      <c r="V376" s="24" t="n">
        <f aca="false">SUM(R376:U376)</f>
        <v>67637</v>
      </c>
      <c r="W376" s="24" t="n">
        <v>900</v>
      </c>
      <c r="AA376" s="24" t="n">
        <f aca="false">SUM(V376:Y376)</f>
        <v>68537</v>
      </c>
      <c r="AI376" s="24"/>
      <c r="AJ376" s="24"/>
      <c r="AK376" s="24"/>
      <c r="AL376" s="24" t="n">
        <f aca="false">SUM(AA376:AK376)</f>
        <v>68537</v>
      </c>
      <c r="AM376" s="24"/>
      <c r="AN376" s="24" t="n">
        <f aca="false">SUM(AL376:AM376)</f>
        <v>68537</v>
      </c>
      <c r="AQ376" s="24" t="n">
        <f aca="false">SUM(AN376:AP376)</f>
        <v>68537</v>
      </c>
      <c r="AR376" s="24"/>
      <c r="AS376" s="24"/>
      <c r="AT376" s="24"/>
      <c r="AU376" s="24" t="n">
        <f aca="false">SUM(AQ376:AT376)</f>
        <v>68537</v>
      </c>
      <c r="AV376" s="24" t="n">
        <v>1072</v>
      </c>
      <c r="AW376" s="24"/>
      <c r="AX376" s="24"/>
      <c r="AY376" s="24" t="n">
        <v>-1000</v>
      </c>
      <c r="AZ376" s="24" t="n">
        <f aca="false">SUM(AU376:AX376)+AY376</f>
        <v>68609</v>
      </c>
      <c r="BD376" s="4" t="n">
        <f aca="false">SUM(AZ376:BC376)</f>
        <v>68609</v>
      </c>
      <c r="BF376" s="2" t="n">
        <v>1041</v>
      </c>
      <c r="BH376" s="24"/>
    </row>
    <row r="377" customFormat="false" ht="15" hidden="false" customHeight="false" outlineLevel="0" collapsed="false">
      <c r="G377" s="28" t="n">
        <v>8284</v>
      </c>
      <c r="H377" s="28"/>
      <c r="I377" s="24"/>
      <c r="J377" s="24"/>
      <c r="K377" s="24" t="n">
        <f aca="false">SUM(G377:J377)</f>
        <v>8284</v>
      </c>
      <c r="L377" s="28"/>
      <c r="M377" s="28"/>
      <c r="N377" s="28"/>
      <c r="O377" s="28"/>
      <c r="P377" s="28" t="n">
        <f aca="false">SUM(K377:O377)</f>
        <v>8284</v>
      </c>
      <c r="Q377" s="28"/>
      <c r="R377" s="28" t="n">
        <f aca="false">SUM(P377:Q377)</f>
        <v>8284</v>
      </c>
      <c r="S377" s="28"/>
      <c r="T377" s="24"/>
      <c r="U377" s="24"/>
      <c r="V377" s="24" t="n">
        <f aca="false">SUM(R377:U377)</f>
        <v>8284</v>
      </c>
      <c r="W377" s="24"/>
      <c r="AA377" s="24" t="n">
        <f aca="false">SUM(V377:Y377)</f>
        <v>8284</v>
      </c>
      <c r="AI377" s="24"/>
      <c r="AJ377" s="24" t="n">
        <v>150</v>
      </c>
      <c r="AK377" s="24"/>
      <c r="AL377" s="24" t="n">
        <f aca="false">SUM(AA377:AK377)</f>
        <v>8434</v>
      </c>
      <c r="AM377" s="24"/>
      <c r="AN377" s="24" t="n">
        <f aca="false">SUM(AL377:AM377)</f>
        <v>8434</v>
      </c>
      <c r="AQ377" s="24" t="n">
        <f aca="false">SUM(AN377:AP377)</f>
        <v>8434</v>
      </c>
      <c r="AR377" s="24"/>
      <c r="AS377" s="24"/>
      <c r="AT377" s="24"/>
      <c r="AU377" s="24" t="n">
        <f aca="false">SUM(AQ377:AT377)</f>
        <v>8434</v>
      </c>
      <c r="AV377" s="24"/>
      <c r="AW377" s="24"/>
      <c r="AX377" s="24"/>
      <c r="AY377" s="24"/>
      <c r="AZ377" s="24" t="n">
        <f aca="false">SUM(AU377:AX377)</f>
        <v>8434</v>
      </c>
      <c r="BD377" s="4" t="n">
        <f aca="false">SUM(AZ377:BC377)</f>
        <v>8434</v>
      </c>
      <c r="BH377" s="24"/>
    </row>
    <row r="378" customFormat="false" ht="15" hidden="false" customHeight="false" outlineLevel="0" collapsed="false">
      <c r="G378" s="28"/>
      <c r="H378" s="28"/>
      <c r="I378" s="24"/>
      <c r="J378" s="24"/>
      <c r="K378" s="24"/>
      <c r="L378" s="28"/>
      <c r="M378" s="28"/>
      <c r="N378" s="28"/>
      <c r="O378" s="28"/>
      <c r="P378" s="28"/>
      <c r="Q378" s="28"/>
      <c r="R378" s="28"/>
      <c r="S378" s="28"/>
      <c r="T378" s="24"/>
      <c r="U378" s="24"/>
      <c r="V378" s="24"/>
      <c r="W378" s="24"/>
      <c r="AA378" s="24"/>
      <c r="AI378" s="24"/>
      <c r="AJ378" s="24" t="n">
        <v>8434</v>
      </c>
      <c r="AK378" s="24"/>
      <c r="AL378" s="24" t="n">
        <f aca="false">SUM(AA378:AK378)</f>
        <v>8434</v>
      </c>
      <c r="AM378" s="24"/>
      <c r="AN378" s="24" t="n">
        <f aca="false">SUM(AL378:AM378)</f>
        <v>8434</v>
      </c>
      <c r="AQ378" s="24" t="n">
        <f aca="false">SUM(AN378:AP378)</f>
        <v>8434</v>
      </c>
      <c r="AR378" s="24"/>
      <c r="AS378" s="24"/>
      <c r="AT378" s="24"/>
      <c r="AU378" s="24" t="n">
        <f aca="false">SUM(AQ378:AT378)</f>
        <v>8434</v>
      </c>
      <c r="AV378" s="24"/>
      <c r="AW378" s="24"/>
      <c r="AX378" s="24"/>
      <c r="AY378" s="24"/>
      <c r="AZ378" s="24" t="n">
        <f aca="false">SUM(AU378:AX378)</f>
        <v>8434</v>
      </c>
      <c r="BD378" s="4" t="n">
        <f aca="false">SUM(AZ378:BC378)</f>
        <v>8434</v>
      </c>
      <c r="BH378" s="24"/>
    </row>
    <row r="379" customFormat="false" ht="15" hidden="false" customHeight="false" outlineLevel="0" collapsed="false">
      <c r="G379" s="28"/>
      <c r="H379" s="28"/>
      <c r="I379" s="24" t="n">
        <f aca="false">SUM(I380+I382)</f>
        <v>386079</v>
      </c>
      <c r="J379" s="24"/>
      <c r="K379" s="24" t="n">
        <f aca="false">SUM(G379:J379)</f>
        <v>386079</v>
      </c>
      <c r="L379" s="28"/>
      <c r="M379" s="28"/>
      <c r="N379" s="28"/>
      <c r="O379" s="28"/>
      <c r="P379" s="28" t="n">
        <f aca="false">SUM(K379:O379)</f>
        <v>386079</v>
      </c>
      <c r="Q379" s="28"/>
      <c r="R379" s="28" t="n">
        <f aca="false">SUM(P379:Q379)</f>
        <v>386079</v>
      </c>
      <c r="S379" s="28"/>
      <c r="T379" s="24"/>
      <c r="U379" s="24"/>
      <c r="V379" s="24" t="n">
        <f aca="false">SUM(R379:U379)</f>
        <v>386079</v>
      </c>
      <c r="W379" s="24"/>
      <c r="X379" s="24" t="e">
        <f aca="false">SUM(X380-#REF!)</f>
        <v>#REF!</v>
      </c>
      <c r="AA379" s="24" t="e">
        <f aca="false">SUM(V379:Y379)</f>
        <v>#REF!</v>
      </c>
      <c r="AI379" s="24"/>
      <c r="AJ379" s="24"/>
      <c r="AK379" s="24"/>
      <c r="AL379" s="24" t="e">
        <f aca="false">SUM(AA379:AK379)</f>
        <v>#REF!</v>
      </c>
      <c r="AM379" s="24"/>
      <c r="AN379" s="24" t="e">
        <f aca="false">SUM(AL379:AM379)</f>
        <v>#REF!</v>
      </c>
      <c r="AQ379" s="24" t="e">
        <f aca="false">SUM(AN379:AP379)</f>
        <v>#REF!</v>
      </c>
      <c r="AR379" s="24"/>
      <c r="AS379" s="24"/>
      <c r="AT379" s="24"/>
      <c r="AU379" s="24" t="e">
        <f aca="false">SUM(AQ379:AT379)</f>
        <v>#REF!</v>
      </c>
      <c r="AV379" s="24"/>
      <c r="AW379" s="24"/>
      <c r="AX379" s="24"/>
      <c r="AY379" s="24"/>
      <c r="AZ379" s="24" t="e">
        <f aca="false">SUM(AU379:AX379)</f>
        <v>#REF!</v>
      </c>
      <c r="BD379" s="4" t="e">
        <f aca="false">SUM(AZ379:BC379)</f>
        <v>#REF!</v>
      </c>
      <c r="BE379" s="4" t="n">
        <f aca="false">SUM(BE380+BE382)</f>
        <v>0</v>
      </c>
      <c r="BF379" s="4" t="n">
        <f aca="false">SUM(BF380+BF382)</f>
        <v>0</v>
      </c>
      <c r="BG379" s="4" t="n">
        <f aca="false">SUM(BG380+BG382)</f>
        <v>793</v>
      </c>
      <c r="BH379" s="4"/>
    </row>
    <row r="380" customFormat="false" ht="15" hidden="false" customHeight="false" outlineLevel="0" collapsed="false">
      <c r="G380" s="28"/>
      <c r="H380" s="28"/>
      <c r="I380" s="24" t="n">
        <v>19946</v>
      </c>
      <c r="J380" s="24"/>
      <c r="K380" s="24" t="n">
        <f aca="false">SUM(G380:J380)</f>
        <v>19946</v>
      </c>
      <c r="L380" s="28"/>
      <c r="M380" s="28"/>
      <c r="N380" s="28"/>
      <c r="O380" s="28"/>
      <c r="P380" s="28" t="n">
        <f aca="false">SUM(K380:O380)</f>
        <v>19946</v>
      </c>
      <c r="Q380" s="28"/>
      <c r="R380" s="28" t="n">
        <f aca="false">SUM(P380:Q380)</f>
        <v>19946</v>
      </c>
      <c r="S380" s="28"/>
      <c r="T380" s="24"/>
      <c r="U380" s="24"/>
      <c r="V380" s="24" t="n">
        <f aca="false">SUM(R380:U380)</f>
        <v>19946</v>
      </c>
      <c r="W380" s="24" t="e">
        <f aca="false">SUM(#REF!+#REF!)</f>
        <v>#REF!</v>
      </c>
      <c r="X380" s="24" t="e">
        <f aca="false">SUM(#REF!+#REF!)</f>
        <v>#REF!</v>
      </c>
      <c r="Y380" s="24" t="e">
        <f aca="false">SUM(#REF!+#REF!)</f>
        <v>#REF!</v>
      </c>
      <c r="Z380" s="24"/>
      <c r="AA380" s="24" t="e">
        <f aca="false">SUM(#REF!+#REF!)</f>
        <v>#REF!</v>
      </c>
      <c r="AI380" s="24"/>
      <c r="AJ380" s="24"/>
      <c r="AK380" s="24"/>
      <c r="AL380" s="24" t="e">
        <f aca="false">SUM(AA380:AK380)</f>
        <v>#REF!</v>
      </c>
      <c r="AM380" s="24"/>
      <c r="AN380" s="24" t="e">
        <f aca="false">SUM(AL380:AM380)</f>
        <v>#REF!</v>
      </c>
      <c r="AQ380" s="24" t="e">
        <f aca="false">SUM(AN380:AP380)</f>
        <v>#REF!</v>
      </c>
      <c r="AR380" s="24"/>
      <c r="AS380" s="24"/>
      <c r="AT380" s="24"/>
      <c r="AU380" s="24" t="e">
        <f aca="false">SUM(AQ380:AT380)</f>
        <v>#REF!</v>
      </c>
      <c r="AV380" s="24"/>
      <c r="AW380" s="24"/>
      <c r="AX380" s="24"/>
      <c r="AY380" s="24"/>
      <c r="AZ380" s="24" t="e">
        <f aca="false">SUM(AU380:AX380)</f>
        <v>#REF!</v>
      </c>
      <c r="BD380" s="4" t="e">
        <f aca="false">SUM(AZ380:BC380)</f>
        <v>#REF!</v>
      </c>
      <c r="BH380" s="24"/>
    </row>
    <row r="381" customFormat="false" ht="15" hidden="false" customHeight="false" outlineLevel="0" collapsed="false">
      <c r="G381" s="28"/>
      <c r="H381" s="28"/>
      <c r="I381" s="24"/>
      <c r="J381" s="24"/>
      <c r="K381" s="24"/>
      <c r="L381" s="28"/>
      <c r="M381" s="28"/>
      <c r="N381" s="28"/>
      <c r="O381" s="28"/>
      <c r="P381" s="28"/>
      <c r="Q381" s="28"/>
      <c r="R381" s="28"/>
      <c r="S381" s="28"/>
      <c r="T381" s="24"/>
      <c r="U381" s="24"/>
      <c r="V381" s="24"/>
      <c r="W381" s="24"/>
      <c r="Y381" s="2" t="n">
        <v>19014</v>
      </c>
      <c r="AA381" s="24" t="n">
        <f aca="false">SUM(V381:Y381)</f>
        <v>19014</v>
      </c>
      <c r="AI381" s="24"/>
      <c r="AJ381" s="24"/>
      <c r="AK381" s="24"/>
      <c r="AL381" s="24" t="n">
        <f aca="false">SUM(AA381:AK381)</f>
        <v>19014</v>
      </c>
      <c r="AM381" s="24"/>
      <c r="AN381" s="24" t="n">
        <f aca="false">SUM(AL381:AM381)</f>
        <v>19014</v>
      </c>
      <c r="AQ381" s="24" t="n">
        <f aca="false">SUM(AN381:AP381)</f>
        <v>19014</v>
      </c>
      <c r="AR381" s="24"/>
      <c r="AS381" s="24"/>
      <c r="AT381" s="24"/>
      <c r="AU381" s="24" t="n">
        <f aca="false">SUM(AQ381:AT381)</f>
        <v>19014</v>
      </c>
      <c r="AV381" s="24"/>
      <c r="AW381" s="24"/>
      <c r="AX381" s="24"/>
      <c r="AY381" s="24"/>
      <c r="AZ381" s="24" t="n">
        <f aca="false">SUM(AU381:AX381)</f>
        <v>19014</v>
      </c>
      <c r="BD381" s="4" t="n">
        <f aca="false">SUM(AZ381:BC381)</f>
        <v>19014</v>
      </c>
      <c r="BH381" s="24"/>
    </row>
    <row r="382" customFormat="false" ht="15" hidden="false" customHeight="false" outlineLevel="0" collapsed="false">
      <c r="G382" s="28"/>
      <c r="H382" s="28"/>
      <c r="I382" s="24" t="n">
        <v>366133</v>
      </c>
      <c r="J382" s="24"/>
      <c r="K382" s="24" t="n">
        <f aca="false">SUM(G382:J382)</f>
        <v>366133</v>
      </c>
      <c r="L382" s="28"/>
      <c r="M382" s="28"/>
      <c r="N382" s="28"/>
      <c r="O382" s="28"/>
      <c r="P382" s="28" t="n">
        <f aca="false">SUM(K382:O382)</f>
        <v>366133</v>
      </c>
      <c r="Q382" s="28"/>
      <c r="R382" s="28" t="n">
        <f aca="false">SUM(P382:Q382)</f>
        <v>366133</v>
      </c>
      <c r="S382" s="28"/>
      <c r="T382" s="24"/>
      <c r="U382" s="24"/>
      <c r="V382" s="24" t="n">
        <f aca="false">SUM(R382:U382)</f>
        <v>366133</v>
      </c>
      <c r="W382" s="24"/>
      <c r="AA382" s="24" t="n">
        <f aca="false">SUM(V382:Y382)</f>
        <v>366133</v>
      </c>
      <c r="AI382" s="24"/>
      <c r="AJ382" s="24"/>
      <c r="AK382" s="24"/>
      <c r="AL382" s="24" t="n">
        <f aca="false">SUM(AA382:AK382)</f>
        <v>366133</v>
      </c>
      <c r="AM382" s="24"/>
      <c r="AN382" s="24" t="n">
        <f aca="false">SUM(AL382:AM382)</f>
        <v>366133</v>
      </c>
      <c r="AQ382" s="24" t="n">
        <f aca="false">SUM(AN382:AP382)</f>
        <v>366133</v>
      </c>
      <c r="AR382" s="24"/>
      <c r="AS382" s="24"/>
      <c r="AT382" s="24"/>
      <c r="AU382" s="24" t="n">
        <f aca="false">SUM(AQ382:AT382)</f>
        <v>366133</v>
      </c>
      <c r="AV382" s="24"/>
      <c r="AW382" s="24"/>
      <c r="AX382" s="24"/>
      <c r="AY382" s="24"/>
      <c r="AZ382" s="24" t="n">
        <f aca="false">SUM(AU382:AX382)</f>
        <v>366133</v>
      </c>
      <c r="BD382" s="4" t="n">
        <f aca="false">SUM(AZ382:BC382)</f>
        <v>366133</v>
      </c>
      <c r="BG382" s="2" t="n">
        <v>793</v>
      </c>
      <c r="BH382" s="24"/>
    </row>
    <row r="383" customFormat="false" ht="15" hidden="false" customHeight="false" outlineLevel="0" collapsed="false">
      <c r="G383" s="28"/>
      <c r="H383" s="28"/>
      <c r="I383" s="24" t="n">
        <v>366133</v>
      </c>
      <c r="J383" s="24"/>
      <c r="K383" s="24" t="n">
        <f aca="false">SUM(G383:J383)</f>
        <v>366133</v>
      </c>
      <c r="L383" s="28"/>
      <c r="M383" s="28"/>
      <c r="N383" s="28"/>
      <c r="O383" s="28"/>
      <c r="P383" s="28" t="n">
        <f aca="false">SUM(K383:O383)</f>
        <v>366133</v>
      </c>
      <c r="Q383" s="28"/>
      <c r="R383" s="28" t="n">
        <f aca="false">SUM(P383:Q383)</f>
        <v>366133</v>
      </c>
      <c r="S383" s="28"/>
      <c r="T383" s="24"/>
      <c r="U383" s="24"/>
      <c r="V383" s="24" t="n">
        <f aca="false">SUM(R383:U383)</f>
        <v>366133</v>
      </c>
      <c r="W383" s="24"/>
      <c r="AA383" s="24" t="n">
        <f aca="false">SUM(V383:Y383)</f>
        <v>366133</v>
      </c>
      <c r="AI383" s="24"/>
      <c r="AJ383" s="24"/>
      <c r="AK383" s="24"/>
      <c r="AL383" s="24" t="n">
        <f aca="false">SUM(AA383:AK383)</f>
        <v>366133</v>
      </c>
      <c r="AM383" s="24"/>
      <c r="AN383" s="24" t="n">
        <f aca="false">SUM(AL383:AM383)</f>
        <v>366133</v>
      </c>
      <c r="AQ383" s="24" t="n">
        <f aca="false">SUM(AN383:AP383)</f>
        <v>366133</v>
      </c>
      <c r="AR383" s="24"/>
      <c r="AS383" s="24"/>
      <c r="AT383" s="24"/>
      <c r="AU383" s="24" t="n">
        <f aca="false">SUM(AQ383:AT383)</f>
        <v>366133</v>
      </c>
      <c r="AV383" s="24"/>
      <c r="AW383" s="24"/>
      <c r="AX383" s="24"/>
      <c r="AY383" s="24"/>
      <c r="AZ383" s="24" t="n">
        <f aca="false">SUM(AU383:AX383)</f>
        <v>366133</v>
      </c>
      <c r="BD383" s="4" t="n">
        <f aca="false">SUM(AZ383:BC383)</f>
        <v>366133</v>
      </c>
      <c r="BG383" s="2" t="n">
        <v>793</v>
      </c>
      <c r="BH383" s="24"/>
    </row>
    <row r="384" customFormat="false" ht="15" hidden="false" customHeight="false" outlineLevel="0" collapsed="false">
      <c r="G384" s="28" t="n">
        <v>2200</v>
      </c>
      <c r="H384" s="28"/>
      <c r="I384" s="24"/>
      <c r="J384" s="24"/>
      <c r="K384" s="24" t="n">
        <f aca="false">SUM(G384:J384)</f>
        <v>2200</v>
      </c>
      <c r="L384" s="28"/>
      <c r="M384" s="28"/>
      <c r="N384" s="28"/>
      <c r="O384" s="28"/>
      <c r="P384" s="28" t="n">
        <f aca="false">SUM(K384:O384)</f>
        <v>2200</v>
      </c>
      <c r="Q384" s="28"/>
      <c r="R384" s="28" t="n">
        <f aca="false">SUM(P384:Q384)</f>
        <v>2200</v>
      </c>
      <c r="S384" s="28"/>
      <c r="T384" s="24"/>
      <c r="U384" s="24"/>
      <c r="V384" s="24" t="n">
        <f aca="false">SUM(R384:U384)</f>
        <v>2200</v>
      </c>
      <c r="W384" s="24"/>
      <c r="AA384" s="24" t="n">
        <f aca="false">SUM(V384:Y384)</f>
        <v>2200</v>
      </c>
      <c r="AI384" s="24"/>
      <c r="AJ384" s="24"/>
      <c r="AK384" s="24" t="n">
        <v>20612</v>
      </c>
      <c r="AL384" s="24" t="n">
        <f aca="false">SUM(AA384:AK384)</f>
        <v>22812</v>
      </c>
      <c r="AM384" s="24"/>
      <c r="AN384" s="24" t="n">
        <f aca="false">SUM(AL384:AM384)</f>
        <v>22812</v>
      </c>
      <c r="AO384" s="2" t="e">
        <f aca="false">SUM(AO385+#REF!)</f>
        <v>#REF!</v>
      </c>
      <c r="AP384" s="2" t="e">
        <f aca="false">SUM(AP385+#REF!)</f>
        <v>#REF!</v>
      </c>
      <c r="AQ384" s="2" t="e">
        <f aca="false">SUM(AQ385+#REF!)</f>
        <v>#REF!</v>
      </c>
      <c r="AR384" s="24"/>
      <c r="AS384" s="24"/>
      <c r="AT384" s="24"/>
      <c r="AU384" s="24" t="e">
        <f aca="false">SUM(AQ384:AT384)</f>
        <v>#REF!</v>
      </c>
      <c r="AV384" s="24"/>
      <c r="AW384" s="24"/>
      <c r="AX384" s="24"/>
      <c r="AY384" s="24"/>
      <c r="AZ384" s="24" t="e">
        <f aca="false">SUM(AU384:AX384)</f>
        <v>#REF!</v>
      </c>
      <c r="BD384" s="4" t="e">
        <f aca="false">SUM(AZ384:BC384)</f>
        <v>#REF!</v>
      </c>
      <c r="BH384" s="24"/>
    </row>
    <row r="385" customFormat="false" ht="15" hidden="false" customHeight="false" outlineLevel="0" collapsed="false">
      <c r="G385" s="28" t="n">
        <v>2200</v>
      </c>
      <c r="H385" s="28"/>
      <c r="I385" s="24"/>
      <c r="J385" s="24"/>
      <c r="K385" s="24" t="n">
        <f aca="false">SUM(G385:J385)</f>
        <v>2200</v>
      </c>
      <c r="L385" s="28"/>
      <c r="M385" s="28"/>
      <c r="N385" s="28"/>
      <c r="O385" s="28"/>
      <c r="P385" s="28" t="n">
        <f aca="false">SUM(K385:O385)</f>
        <v>2200</v>
      </c>
      <c r="Q385" s="28"/>
      <c r="R385" s="28" t="n">
        <f aca="false">SUM(P385:Q385)</f>
        <v>2200</v>
      </c>
      <c r="S385" s="28"/>
      <c r="T385" s="24"/>
      <c r="U385" s="24"/>
      <c r="V385" s="24" t="n">
        <f aca="false">SUM(R385:U385)</f>
        <v>2200</v>
      </c>
      <c r="W385" s="24"/>
      <c r="AA385" s="24" t="n">
        <f aca="false">SUM(V385:Y385)</f>
        <v>2200</v>
      </c>
      <c r="AI385" s="24"/>
      <c r="AJ385" s="24"/>
      <c r="AK385" s="24"/>
      <c r="AL385" s="24" t="n">
        <f aca="false">SUM(AA385:AK385)</f>
        <v>2200</v>
      </c>
      <c r="AM385" s="24"/>
      <c r="AN385" s="24" t="n">
        <f aca="false">SUM(AL385:AM385)</f>
        <v>2200</v>
      </c>
      <c r="AQ385" s="24" t="n">
        <f aca="false">SUM(AN385:AP385)</f>
        <v>2200</v>
      </c>
      <c r="AR385" s="24"/>
      <c r="AS385" s="24"/>
      <c r="AT385" s="24"/>
      <c r="AU385" s="24" t="n">
        <f aca="false">SUM(AQ385:AT385)</f>
        <v>2200</v>
      </c>
      <c r="AV385" s="24"/>
      <c r="AW385" s="24"/>
      <c r="AX385" s="24"/>
      <c r="AY385" s="24"/>
      <c r="AZ385" s="24" t="n">
        <f aca="false">SUM(AU385:AX385)</f>
        <v>2200</v>
      </c>
      <c r="BD385" s="4" t="n">
        <f aca="false">SUM(AZ385:BC385)</f>
        <v>2200</v>
      </c>
      <c r="BH385" s="24"/>
    </row>
    <row r="386" customFormat="false" ht="15" hidden="false" customHeight="false" outlineLevel="0" collapsed="false">
      <c r="G386" s="28" t="n">
        <v>2200</v>
      </c>
      <c r="H386" s="28"/>
      <c r="I386" s="24"/>
      <c r="J386" s="24"/>
      <c r="K386" s="24" t="n">
        <f aca="false">SUM(G386:J386)</f>
        <v>2200</v>
      </c>
      <c r="L386" s="28"/>
      <c r="M386" s="28"/>
      <c r="N386" s="28"/>
      <c r="O386" s="28"/>
      <c r="P386" s="28" t="n">
        <f aca="false">SUM(K386:O386)</f>
        <v>2200</v>
      </c>
      <c r="Q386" s="28"/>
      <c r="R386" s="28" t="n">
        <f aca="false">SUM(P386:Q386)</f>
        <v>2200</v>
      </c>
      <c r="S386" s="28"/>
      <c r="T386" s="24"/>
      <c r="U386" s="24"/>
      <c r="V386" s="24" t="n">
        <f aca="false">SUM(R386:U386)</f>
        <v>2200</v>
      </c>
      <c r="W386" s="24"/>
      <c r="AA386" s="24" t="n">
        <f aca="false">SUM(V386:Y386)</f>
        <v>2200</v>
      </c>
      <c r="AI386" s="24"/>
      <c r="AJ386" s="24"/>
      <c r="AK386" s="24"/>
      <c r="AL386" s="24" t="n">
        <f aca="false">SUM(AA386:AK386)</f>
        <v>2200</v>
      </c>
      <c r="AM386" s="24"/>
      <c r="AN386" s="24" t="n">
        <f aca="false">SUM(AL386:AM386)</f>
        <v>2200</v>
      </c>
      <c r="AQ386" s="24" t="n">
        <f aca="false">SUM(AN386:AP386)</f>
        <v>2200</v>
      </c>
      <c r="AR386" s="24"/>
      <c r="AS386" s="24"/>
      <c r="AT386" s="24"/>
      <c r="AU386" s="24" t="n">
        <f aca="false">SUM(AQ386:AT386)</f>
        <v>2200</v>
      </c>
      <c r="AV386" s="24"/>
      <c r="AW386" s="24"/>
      <c r="AX386" s="24"/>
      <c r="AY386" s="24"/>
      <c r="AZ386" s="24" t="n">
        <f aca="false">SUM(AU386:AX386)</f>
        <v>2200</v>
      </c>
      <c r="BD386" s="4" t="n">
        <f aca="false">SUM(AZ386:BC386)</f>
        <v>2200</v>
      </c>
      <c r="BH386" s="24"/>
    </row>
    <row r="387" customFormat="false" ht="15" hidden="false" customHeight="false" outlineLevel="0" collapsed="false">
      <c r="G387" s="28" t="n">
        <v>2200</v>
      </c>
      <c r="H387" s="28"/>
      <c r="I387" s="24"/>
      <c r="J387" s="24"/>
      <c r="K387" s="24" t="n">
        <f aca="false">SUM(G387:J387)</f>
        <v>2200</v>
      </c>
      <c r="L387" s="28"/>
      <c r="M387" s="28"/>
      <c r="N387" s="28"/>
      <c r="O387" s="28"/>
      <c r="P387" s="28" t="n">
        <f aca="false">SUM(K387:O387)</f>
        <v>2200</v>
      </c>
      <c r="Q387" s="28"/>
      <c r="R387" s="28" t="n">
        <f aca="false">SUM(P387:Q387)</f>
        <v>2200</v>
      </c>
      <c r="S387" s="28"/>
      <c r="T387" s="24"/>
      <c r="U387" s="24"/>
      <c r="V387" s="24" t="n">
        <f aca="false">SUM(R387:U387)</f>
        <v>2200</v>
      </c>
      <c r="W387" s="24"/>
      <c r="AA387" s="24" t="n">
        <f aca="false">SUM(V387:Y387)</f>
        <v>2200</v>
      </c>
      <c r="AI387" s="24"/>
      <c r="AJ387" s="24" t="n">
        <v>-100</v>
      </c>
      <c r="AK387" s="24"/>
      <c r="AL387" s="24" t="n">
        <f aca="false">SUM(AA387:AK387)</f>
        <v>2100</v>
      </c>
      <c r="AM387" s="24"/>
      <c r="AN387" s="24" t="n">
        <f aca="false">SUM(AL387:AM387)</f>
        <v>2100</v>
      </c>
      <c r="AQ387" s="24" t="n">
        <f aca="false">SUM(AN387:AP387)</f>
        <v>2100</v>
      </c>
      <c r="AR387" s="24"/>
      <c r="AS387" s="24"/>
      <c r="AT387" s="24"/>
      <c r="AU387" s="24" t="n">
        <f aca="false">SUM(AQ387:AT387)</f>
        <v>2100</v>
      </c>
      <c r="AV387" s="24"/>
      <c r="AW387" s="24"/>
      <c r="AX387" s="24"/>
      <c r="AY387" s="24"/>
      <c r="AZ387" s="24" t="n">
        <f aca="false">SUM(AU387:AX387)</f>
        <v>2100</v>
      </c>
      <c r="BD387" s="4" t="n">
        <f aca="false">SUM(AZ387:BC387)</f>
        <v>2100</v>
      </c>
      <c r="BH387" s="24"/>
    </row>
    <row r="388" customFormat="false" ht="15" hidden="false" customHeight="false" outlineLevel="0" collapsed="false">
      <c r="G388" s="28" t="n">
        <f aca="false">SUM(G389+G392+G395+G399)</f>
        <v>52021</v>
      </c>
      <c r="H388" s="28" t="n">
        <f aca="false">SUM(H389+H392+H395+H399)</f>
        <v>0</v>
      </c>
      <c r="I388" s="28" t="n">
        <f aca="false">SUM(I389+I392+I395+I399)</f>
        <v>3737</v>
      </c>
      <c r="J388" s="28" t="e">
        <f aca="false">SUM(J389+J392+J395+J399)</f>
        <v>#REF!</v>
      </c>
      <c r="K388" s="28" t="e">
        <f aca="false">SUM(K389+K392+K395+K399)</f>
        <v>#REF!</v>
      </c>
      <c r="L388" s="28" t="e">
        <f aca="false">SUM(L389+L392+L395+L399)</f>
        <v>#REF!</v>
      </c>
      <c r="M388" s="28" t="e">
        <f aca="false">SUM(M389+M392+M395+M399)</f>
        <v>#REF!</v>
      </c>
      <c r="N388" s="28" t="e">
        <f aca="false">SUM(N389+N392+N395+N399)</f>
        <v>#REF!</v>
      </c>
      <c r="O388" s="28" t="e">
        <f aca="false">SUM(O389+O392+O395+O399)</f>
        <v>#REF!</v>
      </c>
      <c r="P388" s="28" t="e">
        <f aca="false">SUM(P389+P392+P395+P399)</f>
        <v>#REF!</v>
      </c>
      <c r="Q388" s="28" t="n">
        <f aca="false">SUM(Q389+Q392+Q395+Q399)</f>
        <v>0</v>
      </c>
      <c r="R388" s="28" t="e">
        <f aca="false">SUM(R389+R392+R395+R399)</f>
        <v>#REF!</v>
      </c>
      <c r="S388" s="28" t="n">
        <f aca="false">SUM(S389+S392+S395+S399)</f>
        <v>0</v>
      </c>
      <c r="T388" s="28" t="n">
        <f aca="false">SUM(T389+T392+T395+T399)</f>
        <v>0</v>
      </c>
      <c r="U388" s="28" t="n">
        <f aca="false">SUM(U389+U392+U395+U399)</f>
        <v>1959</v>
      </c>
      <c r="V388" s="28" t="e">
        <f aca="false">SUM(V389+V392+V395+V399)</f>
        <v>#REF!</v>
      </c>
      <c r="W388" s="28" t="e">
        <f aca="false">SUM(W389+W392+W395+W399)</f>
        <v>#REF!</v>
      </c>
      <c r="X388" s="28" t="e">
        <f aca="false">SUM(X389+X392+X395+X399)</f>
        <v>#REF!</v>
      </c>
      <c r="Y388" s="28" t="e">
        <f aca="false">SUM(Y389+Y392+Y395+Y399)</f>
        <v>#REF!</v>
      </c>
      <c r="Z388" s="28" t="e">
        <f aca="false">SUM(Z389+Z392+Z395+Z399)</f>
        <v>#REF!</v>
      </c>
      <c r="AA388" s="28" t="e">
        <f aca="false">SUM(AA389+AA392+AA395+AA399)</f>
        <v>#REF!</v>
      </c>
      <c r="AB388" s="28" t="n">
        <f aca="false">SUM(AB389+AB392+AB395+AB399)</f>
        <v>0</v>
      </c>
      <c r="AC388" s="28" t="n">
        <f aca="false">SUM(AC389+AC392+AC395+AC399)</f>
        <v>0</v>
      </c>
      <c r="AD388" s="28" t="n">
        <f aca="false">SUM(AD389+AD392+AD395+AD399)</f>
        <v>0</v>
      </c>
      <c r="AE388" s="28" t="n">
        <f aca="false">SUM(AE389+AE392+AE395+AE399)</f>
        <v>0</v>
      </c>
      <c r="AF388" s="28" t="n">
        <f aca="false">SUM(AF389+AF392+AF395+AF399)</f>
        <v>0</v>
      </c>
      <c r="AG388" s="28" t="n">
        <f aca="false">SUM(AG389+AG392+AG395+AG399)</f>
        <v>0</v>
      </c>
      <c r="AH388" s="28" t="n">
        <f aca="false">SUM(AH389+AH392+AH395+AH399)</f>
        <v>0</v>
      </c>
      <c r="AI388" s="28" t="e">
        <f aca="false">SUM(AI389+AI392+AI395+AI399+#REF!)</f>
        <v>#REF!</v>
      </c>
      <c r="AJ388" s="28" t="e">
        <f aca="false">SUM(AJ389+AJ392+AJ395+AJ399+#REF!)</f>
        <v>#REF!</v>
      </c>
      <c r="AK388" s="28" t="e">
        <f aca="false">SUM(AK389+AK392+AK395+AK399+#REF!)</f>
        <v>#REF!</v>
      </c>
      <c r="AL388" s="28" t="e">
        <f aca="false">SUM(AL389+AL392+AL395+AL399+#REF!)</f>
        <v>#REF!</v>
      </c>
      <c r="AM388" s="28" t="e">
        <f aca="false">SUM(AM389+AM392+AM395+AM399+#REF!)</f>
        <v>#REF!</v>
      </c>
      <c r="AN388" s="28" t="e">
        <f aca="false">SUM(AN389+AN392+AN395+AN399+#REF!)</f>
        <v>#REF!</v>
      </c>
      <c r="AO388" s="28" t="e">
        <f aca="false">SUM(AO389+AO392+AO395+AO399+#REF!)</f>
        <v>#REF!</v>
      </c>
      <c r="AP388" s="28" t="e">
        <f aca="false">SUM(AP389+AP392+AP395+AP399+#REF!)</f>
        <v>#REF!</v>
      </c>
      <c r="AQ388" s="28" t="e">
        <f aca="false">SUM(AQ389+AQ392+AQ395+AQ399+#REF!)</f>
        <v>#REF!</v>
      </c>
      <c r="AR388" s="28" t="e">
        <f aca="false">SUM(AR389+AR392+AR395+AR399+#REF!)</f>
        <v>#REF!</v>
      </c>
      <c r="AS388" s="28" t="e">
        <f aca="false">SUM(AS389+AS392+AS395+AS399+#REF!)</f>
        <v>#REF!</v>
      </c>
      <c r="AT388" s="28" t="e">
        <f aca="false">SUM(AT389+AT392+AT395+AT399+#REF!)</f>
        <v>#REF!</v>
      </c>
      <c r="AU388" s="28" t="e">
        <f aca="false">SUM(AU389+AU392+AU395+AU399+#REF!)</f>
        <v>#REF!</v>
      </c>
      <c r="AV388" s="28" t="e">
        <f aca="false">SUM(AV389+AV392+AV395+AV399+#REF!)</f>
        <v>#REF!</v>
      </c>
      <c r="AW388" s="28" t="e">
        <f aca="false">SUM(AW389+AW392+AW395+AW399+#REF!)</f>
        <v>#REF!</v>
      </c>
      <c r="AX388" s="28" t="e">
        <f aca="false">SUM(AX389+AX392+AX395+AX399+#REF!)</f>
        <v>#REF!</v>
      </c>
      <c r="AY388" s="28" t="e">
        <f aca="false">SUM(AY389+AY392+AY395+AY399+#REF!)</f>
        <v>#REF!</v>
      </c>
      <c r="AZ388" s="28" t="e">
        <f aca="false">SUM(AZ389+AZ392+AZ395+AZ399+#REF!)</f>
        <v>#REF!</v>
      </c>
      <c r="BD388" s="4" t="e">
        <f aca="false">SUM(AZ388:BC388)</f>
        <v>#REF!</v>
      </c>
      <c r="BE388" s="4" t="e">
        <f aca="false">SUM(BE389+BE392+#REF!+BE395+#REF!+BE399)</f>
        <v>#REF!</v>
      </c>
      <c r="BF388" s="4" t="e">
        <f aca="false">SUM(BF389+BF392+#REF!+BF395+#REF!+BF399)</f>
        <v>#REF!</v>
      </c>
      <c r="BG388" s="4" t="e">
        <f aca="false">SUM(BG389+BG392+#REF!+BG395+#REF!+BG399)</f>
        <v>#REF!</v>
      </c>
      <c r="BH388" s="4"/>
    </row>
    <row r="389" customFormat="false" ht="15" hidden="false" customHeight="false" outlineLevel="0" collapsed="false">
      <c r="G389" s="28" t="n">
        <v>15739</v>
      </c>
      <c r="H389" s="28"/>
      <c r="I389" s="24"/>
      <c r="J389" s="24"/>
      <c r="K389" s="24" t="n">
        <f aca="false">SUM(G389:J389)</f>
        <v>15739</v>
      </c>
      <c r="L389" s="28"/>
      <c r="M389" s="28"/>
      <c r="N389" s="28"/>
      <c r="O389" s="28"/>
      <c r="P389" s="28" t="n">
        <f aca="false">SUM(K389:O389)</f>
        <v>15739</v>
      </c>
      <c r="Q389" s="28"/>
      <c r="R389" s="28" t="n">
        <f aca="false">SUM(P389:Q389)</f>
        <v>15739</v>
      </c>
      <c r="S389" s="28"/>
      <c r="T389" s="24"/>
      <c r="U389" s="24"/>
      <c r="V389" s="24" t="n">
        <f aca="false">SUM(R389:U389)</f>
        <v>15739</v>
      </c>
      <c r="W389" s="24" t="n">
        <v>334</v>
      </c>
      <c r="Z389" s="2" t="n">
        <v>-334</v>
      </c>
      <c r="AA389" s="24" t="n">
        <f aca="false">SUM(V389:Z389)</f>
        <v>15739</v>
      </c>
      <c r="AI389" s="24" t="n">
        <v>671</v>
      </c>
      <c r="AJ389" s="24"/>
      <c r="AK389" s="24"/>
      <c r="AL389" s="24" t="n">
        <f aca="false">SUM(AA389:AK389)</f>
        <v>16410</v>
      </c>
      <c r="AM389" s="24"/>
      <c r="AN389" s="24" t="n">
        <f aca="false">SUM(AL389:AM389)</f>
        <v>16410</v>
      </c>
      <c r="AQ389" s="24" t="n">
        <f aca="false">SUM(AN389:AP389)</f>
        <v>16410</v>
      </c>
      <c r="AR389" s="24"/>
      <c r="AS389" s="24"/>
      <c r="AT389" s="24"/>
      <c r="AU389" s="24" t="n">
        <f aca="false">SUM(AQ389:AT389)</f>
        <v>16410</v>
      </c>
      <c r="AV389" s="24" t="n">
        <v>265</v>
      </c>
      <c r="AW389" s="24"/>
      <c r="AX389" s="24"/>
      <c r="AY389" s="24"/>
      <c r="AZ389" s="24" t="n">
        <f aca="false">SUM(AU389:AX389)</f>
        <v>16675</v>
      </c>
      <c r="BD389" s="4" t="n">
        <f aca="false">SUM(AZ389:BC389)</f>
        <v>16675</v>
      </c>
      <c r="BH389" s="24"/>
    </row>
    <row r="390" customFormat="false" ht="15" hidden="false" customHeight="false" outlineLevel="0" collapsed="false">
      <c r="G390" s="28" t="n">
        <v>15739</v>
      </c>
      <c r="H390" s="28"/>
      <c r="I390" s="24"/>
      <c r="J390" s="24"/>
      <c r="K390" s="24" t="n">
        <f aca="false">SUM(G390:J390)</f>
        <v>15739</v>
      </c>
      <c r="L390" s="28"/>
      <c r="M390" s="28"/>
      <c r="N390" s="28"/>
      <c r="O390" s="28"/>
      <c r="P390" s="28" t="n">
        <f aca="false">SUM(K390:O390)</f>
        <v>15739</v>
      </c>
      <c r="Q390" s="28"/>
      <c r="R390" s="28" t="n">
        <f aca="false">SUM(P390:Q390)</f>
        <v>15739</v>
      </c>
      <c r="S390" s="28"/>
      <c r="T390" s="24"/>
      <c r="U390" s="24"/>
      <c r="V390" s="24" t="n">
        <f aca="false">SUM(R390:U390)</f>
        <v>15739</v>
      </c>
      <c r="W390" s="24" t="n">
        <v>334</v>
      </c>
      <c r="Z390" s="2" t="n">
        <v>-334</v>
      </c>
      <c r="AA390" s="24" t="n">
        <f aca="false">SUM(V390:Z390)</f>
        <v>15739</v>
      </c>
      <c r="AI390" s="24" t="n">
        <v>671</v>
      </c>
      <c r="AJ390" s="24"/>
      <c r="AK390" s="24"/>
      <c r="AL390" s="24" t="n">
        <f aca="false">SUM(AA390:AK390)</f>
        <v>16410</v>
      </c>
      <c r="AM390" s="24"/>
      <c r="AN390" s="24" t="n">
        <f aca="false">SUM(AL390:AM390)</f>
        <v>16410</v>
      </c>
      <c r="AQ390" s="24" t="n">
        <f aca="false">SUM(AN390:AP390)</f>
        <v>16410</v>
      </c>
      <c r="AR390" s="24"/>
      <c r="AS390" s="24"/>
      <c r="AT390" s="24"/>
      <c r="AU390" s="24" t="n">
        <f aca="false">SUM(AQ390:AT390)</f>
        <v>16410</v>
      </c>
      <c r="AV390" s="24" t="n">
        <v>265</v>
      </c>
      <c r="AW390" s="24"/>
      <c r="AX390" s="24"/>
      <c r="AY390" s="24"/>
      <c r="AZ390" s="24" t="n">
        <f aca="false">SUM(AU390:AX390)</f>
        <v>16675</v>
      </c>
      <c r="BD390" s="4" t="n">
        <f aca="false">SUM(AZ390:BC390)</f>
        <v>16675</v>
      </c>
      <c r="BH390" s="24"/>
    </row>
    <row r="391" customFormat="false" ht="15" hidden="false" customHeight="false" outlineLevel="0" collapsed="false">
      <c r="G391" s="28" t="n">
        <v>15739</v>
      </c>
      <c r="H391" s="28"/>
      <c r="I391" s="24"/>
      <c r="J391" s="24"/>
      <c r="K391" s="24" t="n">
        <f aca="false">SUM(G391:J391)</f>
        <v>15739</v>
      </c>
      <c r="L391" s="28"/>
      <c r="M391" s="28"/>
      <c r="N391" s="28"/>
      <c r="O391" s="28"/>
      <c r="P391" s="28" t="n">
        <f aca="false">SUM(K391:O391)</f>
        <v>15739</v>
      </c>
      <c r="Q391" s="28"/>
      <c r="R391" s="28" t="n">
        <f aca="false">SUM(P391:Q391)</f>
        <v>15739</v>
      </c>
      <c r="S391" s="28"/>
      <c r="T391" s="24"/>
      <c r="U391" s="24"/>
      <c r="V391" s="24" t="n">
        <f aca="false">SUM(R391:U391)</f>
        <v>15739</v>
      </c>
      <c r="W391" s="24" t="n">
        <v>334</v>
      </c>
      <c r="Z391" s="2" t="n">
        <v>-334</v>
      </c>
      <c r="AA391" s="24" t="n">
        <f aca="false">SUM(V391:Z391)</f>
        <v>15739</v>
      </c>
      <c r="AI391" s="24" t="n">
        <v>671</v>
      </c>
      <c r="AJ391" s="24"/>
      <c r="AK391" s="24"/>
      <c r="AL391" s="24" t="n">
        <f aca="false">SUM(AA391:AK391)</f>
        <v>16410</v>
      </c>
      <c r="AM391" s="24"/>
      <c r="AN391" s="24" t="n">
        <f aca="false">SUM(AL391:AM391)</f>
        <v>16410</v>
      </c>
      <c r="AQ391" s="24" t="n">
        <f aca="false">SUM(AN391:AP391)</f>
        <v>16410</v>
      </c>
      <c r="AR391" s="24"/>
      <c r="AS391" s="24"/>
      <c r="AT391" s="24"/>
      <c r="AU391" s="24" t="n">
        <f aca="false">SUM(AQ391:AT391)</f>
        <v>16410</v>
      </c>
      <c r="AV391" s="24" t="n">
        <v>265</v>
      </c>
      <c r="AW391" s="24"/>
      <c r="AX391" s="24"/>
      <c r="AY391" s="24"/>
      <c r="AZ391" s="24" t="n">
        <f aca="false">SUM(AU391:AX391)</f>
        <v>16675</v>
      </c>
      <c r="BD391" s="4" t="n">
        <f aca="false">SUM(AZ391:BC391)</f>
        <v>16675</v>
      </c>
      <c r="BH391" s="24"/>
    </row>
    <row r="392" customFormat="false" ht="15" hidden="false" customHeight="false" outlineLevel="0" collapsed="false">
      <c r="G392" s="28" t="n">
        <v>36282</v>
      </c>
      <c r="H392" s="28"/>
      <c r="I392" s="24"/>
      <c r="J392" s="24"/>
      <c r="K392" s="24" t="n">
        <f aca="false">SUM(G392:J392)</f>
        <v>36282</v>
      </c>
      <c r="L392" s="28"/>
      <c r="M392" s="28"/>
      <c r="N392" s="28"/>
      <c r="O392" s="28"/>
      <c r="P392" s="28" t="n">
        <f aca="false">SUM(K392:O392)</f>
        <v>36282</v>
      </c>
      <c r="Q392" s="28"/>
      <c r="R392" s="28" t="n">
        <f aca="false">SUM(P392:Q392)</f>
        <v>36282</v>
      </c>
      <c r="S392" s="28"/>
      <c r="T392" s="24"/>
      <c r="U392" s="24"/>
      <c r="V392" s="24" t="n">
        <f aca="false">SUM(R392:U392)</f>
        <v>36282</v>
      </c>
      <c r="W392" s="24"/>
      <c r="AA392" s="24" t="n">
        <f aca="false">SUM(V392:Y392)</f>
        <v>36282</v>
      </c>
      <c r="AI392" s="24"/>
      <c r="AJ392" s="24"/>
      <c r="AK392" s="24"/>
      <c r="AL392" s="24" t="n">
        <f aca="false">SUM(AA392:AK392)</f>
        <v>36282</v>
      </c>
      <c r="AM392" s="24"/>
      <c r="AN392" s="24" t="n">
        <f aca="false">SUM(AL392:AM392)</f>
        <v>36282</v>
      </c>
      <c r="AQ392" s="24" t="n">
        <f aca="false">SUM(AN392:AP392)</f>
        <v>36282</v>
      </c>
      <c r="AR392" s="24"/>
      <c r="AS392" s="24"/>
      <c r="AT392" s="24"/>
      <c r="AU392" s="24" t="n">
        <f aca="false">SUM(AQ392:AT392)</f>
        <v>36282</v>
      </c>
      <c r="AV392" s="24"/>
      <c r="AW392" s="24"/>
      <c r="AX392" s="24"/>
      <c r="AY392" s="24"/>
      <c r="AZ392" s="24" t="n">
        <f aca="false">SUM(AU392:AX392)</f>
        <v>36282</v>
      </c>
      <c r="BD392" s="4" t="n">
        <f aca="false">SUM(AZ392:BC392)</f>
        <v>36282</v>
      </c>
      <c r="BF392" s="2" t="n">
        <v>7876</v>
      </c>
      <c r="BH392" s="24"/>
    </row>
    <row r="393" customFormat="false" ht="15" hidden="false" customHeight="false" outlineLevel="0" collapsed="false">
      <c r="G393" s="28" t="n">
        <v>36282</v>
      </c>
      <c r="H393" s="28"/>
      <c r="I393" s="24"/>
      <c r="J393" s="24"/>
      <c r="K393" s="24" t="n">
        <f aca="false">SUM(G393:J393)</f>
        <v>36282</v>
      </c>
      <c r="L393" s="28"/>
      <c r="M393" s="28"/>
      <c r="N393" s="28"/>
      <c r="O393" s="28"/>
      <c r="P393" s="28" t="n">
        <f aca="false">SUM(K393:O393)</f>
        <v>36282</v>
      </c>
      <c r="Q393" s="28"/>
      <c r="R393" s="28" t="n">
        <f aca="false">SUM(P393:Q393)</f>
        <v>36282</v>
      </c>
      <c r="S393" s="28"/>
      <c r="T393" s="24"/>
      <c r="U393" s="24"/>
      <c r="V393" s="24" t="n">
        <f aca="false">SUM(R393:U393)</f>
        <v>36282</v>
      </c>
      <c r="W393" s="24"/>
      <c r="AA393" s="24" t="n">
        <f aca="false">SUM(V393:Y393)</f>
        <v>36282</v>
      </c>
      <c r="AI393" s="24"/>
      <c r="AJ393" s="24"/>
      <c r="AK393" s="24"/>
      <c r="AL393" s="24" t="n">
        <f aca="false">SUM(AA393:AK393)</f>
        <v>36282</v>
      </c>
      <c r="AM393" s="24"/>
      <c r="AN393" s="24" t="n">
        <f aca="false">SUM(AL393:AM393)</f>
        <v>36282</v>
      </c>
      <c r="AQ393" s="24" t="n">
        <f aca="false">SUM(AN393:AP393)</f>
        <v>36282</v>
      </c>
      <c r="AR393" s="24"/>
      <c r="AS393" s="24"/>
      <c r="AT393" s="24"/>
      <c r="AU393" s="24" t="n">
        <f aca="false">SUM(AQ393:AT393)</f>
        <v>36282</v>
      </c>
      <c r="AV393" s="24"/>
      <c r="AW393" s="24"/>
      <c r="AX393" s="24"/>
      <c r="AY393" s="24"/>
      <c r="AZ393" s="24" t="n">
        <f aca="false">SUM(AU393:AX393)</f>
        <v>36282</v>
      </c>
      <c r="BD393" s="4" t="n">
        <f aca="false">SUM(AZ393:BC393)</f>
        <v>36282</v>
      </c>
      <c r="BF393" s="2" t="n">
        <v>7876</v>
      </c>
      <c r="BH393" s="24"/>
    </row>
    <row r="394" customFormat="false" ht="15" hidden="false" customHeight="false" outlineLevel="0" collapsed="false">
      <c r="G394" s="28" t="n">
        <v>36282</v>
      </c>
      <c r="H394" s="28"/>
      <c r="I394" s="24"/>
      <c r="J394" s="24"/>
      <c r="K394" s="24" t="n">
        <f aca="false">SUM(G394:J394)</f>
        <v>36282</v>
      </c>
      <c r="L394" s="28"/>
      <c r="M394" s="28"/>
      <c r="N394" s="28"/>
      <c r="O394" s="28"/>
      <c r="P394" s="28" t="n">
        <f aca="false">SUM(K394:O394)</f>
        <v>36282</v>
      </c>
      <c r="Q394" s="28"/>
      <c r="R394" s="28" t="n">
        <f aca="false">SUM(P394:Q394)</f>
        <v>36282</v>
      </c>
      <c r="S394" s="28"/>
      <c r="T394" s="24"/>
      <c r="U394" s="24"/>
      <c r="V394" s="24" t="n">
        <f aca="false">SUM(R394:U394)</f>
        <v>36282</v>
      </c>
      <c r="W394" s="24"/>
      <c r="AA394" s="24" t="n">
        <f aca="false">SUM(V394:Y394)</f>
        <v>36282</v>
      </c>
      <c r="AI394" s="24"/>
      <c r="AJ394" s="24"/>
      <c r="AK394" s="24"/>
      <c r="AL394" s="24" t="n">
        <f aca="false">SUM(AA394:AK394)</f>
        <v>36282</v>
      </c>
      <c r="AM394" s="24"/>
      <c r="AN394" s="24" t="n">
        <f aca="false">SUM(AL394:AM394)</f>
        <v>36282</v>
      </c>
      <c r="AQ394" s="24" t="n">
        <f aca="false">SUM(AN394:AP394)</f>
        <v>36282</v>
      </c>
      <c r="AR394" s="24"/>
      <c r="AS394" s="24"/>
      <c r="AT394" s="24"/>
      <c r="AU394" s="24" t="n">
        <f aca="false">SUM(AQ394:AT394)</f>
        <v>36282</v>
      </c>
      <c r="AV394" s="24"/>
      <c r="AW394" s="24"/>
      <c r="AX394" s="24"/>
      <c r="AY394" s="24"/>
      <c r="AZ394" s="24" t="n">
        <f aca="false">SUM(AU394:AX394)</f>
        <v>36282</v>
      </c>
      <c r="BD394" s="4" t="n">
        <f aca="false">SUM(AZ394:BC394)</f>
        <v>36282</v>
      </c>
      <c r="BF394" s="2" t="n">
        <v>7876</v>
      </c>
      <c r="BH394" s="24"/>
    </row>
    <row r="395" customFormat="false" ht="15" hidden="false" customHeight="false" outlineLevel="0" collapsed="false">
      <c r="G395" s="28"/>
      <c r="H395" s="28"/>
      <c r="I395" s="24" t="n">
        <v>3737</v>
      </c>
      <c r="J395" s="24"/>
      <c r="K395" s="24" t="n">
        <f aca="false">SUM(G395:J395)</f>
        <v>3737</v>
      </c>
      <c r="L395" s="28"/>
      <c r="M395" s="28"/>
      <c r="N395" s="28"/>
      <c r="O395" s="28" t="n">
        <v>1209</v>
      </c>
      <c r="P395" s="28" t="n">
        <f aca="false">SUM(K395:O395)</f>
        <v>4946</v>
      </c>
      <c r="Q395" s="28"/>
      <c r="R395" s="28" t="n">
        <f aca="false">SUM(P395:Q395)</f>
        <v>4946</v>
      </c>
      <c r="S395" s="28"/>
      <c r="T395" s="24"/>
      <c r="U395" s="24"/>
      <c r="V395" s="24" t="n">
        <f aca="false">SUM(R395:U395)</f>
        <v>4946</v>
      </c>
      <c r="W395" s="24"/>
      <c r="AA395" s="24" t="n">
        <f aca="false">SUM(V395:Y395)</f>
        <v>4946</v>
      </c>
      <c r="AI395" s="24"/>
      <c r="AJ395" s="24"/>
      <c r="AK395" s="24"/>
      <c r="AL395" s="24" t="n">
        <f aca="false">SUM(AA395:AK395)</f>
        <v>4946</v>
      </c>
      <c r="AM395" s="24"/>
      <c r="AN395" s="24" t="n">
        <f aca="false">SUM(AL395:AM395)</f>
        <v>4946</v>
      </c>
      <c r="AQ395" s="24" t="n">
        <f aca="false">SUM(AN395:AP395)</f>
        <v>4946</v>
      </c>
      <c r="AR395" s="24"/>
      <c r="AS395" s="24"/>
      <c r="AT395" s="24"/>
      <c r="AU395" s="24" t="n">
        <f aca="false">SUM(AQ395:AT395)</f>
        <v>4946</v>
      </c>
      <c r="AV395" s="24"/>
      <c r="AW395" s="24"/>
      <c r="AX395" s="24"/>
      <c r="AY395" s="24"/>
      <c r="AZ395" s="24" t="n">
        <f aca="false">SUM(AU395:AX395)</f>
        <v>4946</v>
      </c>
      <c r="BD395" s="4" t="n">
        <f aca="false">SUM(AZ395:BC395)</f>
        <v>4946</v>
      </c>
      <c r="BH395" s="24"/>
    </row>
    <row r="396" customFormat="false" ht="15" hidden="false" customHeight="false" outlineLevel="0" collapsed="false">
      <c r="G396" s="28"/>
      <c r="H396" s="28"/>
      <c r="I396" s="24" t="n">
        <v>3737</v>
      </c>
      <c r="J396" s="24"/>
      <c r="K396" s="24" t="n">
        <f aca="false">SUM(G396:J396)</f>
        <v>3737</v>
      </c>
      <c r="L396" s="28"/>
      <c r="M396" s="28"/>
      <c r="N396" s="28"/>
      <c r="O396" s="28" t="n">
        <v>1209</v>
      </c>
      <c r="P396" s="28" t="n">
        <f aca="false">SUM(K396:O396)</f>
        <v>4946</v>
      </c>
      <c r="Q396" s="28"/>
      <c r="R396" s="28" t="n">
        <f aca="false">SUM(P396:Q396)</f>
        <v>4946</v>
      </c>
      <c r="S396" s="28"/>
      <c r="T396" s="24"/>
      <c r="U396" s="24"/>
      <c r="V396" s="24" t="n">
        <f aca="false">SUM(R396:U396)</f>
        <v>4946</v>
      </c>
      <c r="W396" s="24"/>
      <c r="AA396" s="24" t="n">
        <f aca="false">SUM(V396:Y396)</f>
        <v>4946</v>
      </c>
      <c r="AI396" s="24"/>
      <c r="AJ396" s="24"/>
      <c r="AK396" s="24"/>
      <c r="AL396" s="24" t="n">
        <f aca="false">SUM(AA396:AK396)</f>
        <v>4946</v>
      </c>
      <c r="AM396" s="24"/>
      <c r="AN396" s="24" t="n">
        <f aca="false">SUM(AL396:AM396)</f>
        <v>4946</v>
      </c>
      <c r="AQ396" s="24" t="n">
        <f aca="false">SUM(AN396:AP396)</f>
        <v>4946</v>
      </c>
      <c r="AR396" s="24"/>
      <c r="AS396" s="24"/>
      <c r="AT396" s="24"/>
      <c r="AU396" s="24" t="n">
        <f aca="false">SUM(AQ396:AT396)</f>
        <v>4946</v>
      </c>
      <c r="AV396" s="24"/>
      <c r="AW396" s="24"/>
      <c r="AX396" s="24"/>
      <c r="AY396" s="24"/>
      <c r="AZ396" s="24" t="n">
        <f aca="false">SUM(AU396:AX396)</f>
        <v>4946</v>
      </c>
      <c r="BD396" s="4" t="n">
        <f aca="false">SUM(AZ396:BC396)</f>
        <v>4946</v>
      </c>
      <c r="BH396" s="24"/>
    </row>
    <row r="397" customFormat="false" ht="15" hidden="false" customHeight="false" outlineLevel="0" collapsed="false">
      <c r="G397" s="28"/>
      <c r="H397" s="28"/>
      <c r="I397" s="24"/>
      <c r="J397" s="24"/>
      <c r="K397" s="24" t="n">
        <v>3737</v>
      </c>
      <c r="L397" s="28"/>
      <c r="M397" s="28"/>
      <c r="N397" s="28"/>
      <c r="O397" s="28" t="n">
        <v>1209</v>
      </c>
      <c r="P397" s="28" t="n">
        <f aca="false">SUM(K397:O397)</f>
        <v>4946</v>
      </c>
      <c r="Q397" s="28"/>
      <c r="R397" s="28" t="n">
        <f aca="false">SUM(P397:Q397)</f>
        <v>4946</v>
      </c>
      <c r="S397" s="28"/>
      <c r="T397" s="24"/>
      <c r="U397" s="24"/>
      <c r="V397" s="24" t="n">
        <f aca="false">SUM(R397:U397)</f>
        <v>4946</v>
      </c>
      <c r="W397" s="24"/>
      <c r="AA397" s="24" t="n">
        <f aca="false">SUM(V397:Y397)</f>
        <v>4946</v>
      </c>
      <c r="AI397" s="24"/>
      <c r="AJ397" s="24"/>
      <c r="AK397" s="24"/>
      <c r="AL397" s="24" t="n">
        <f aca="false">SUM(AA397:AK397)</f>
        <v>4946</v>
      </c>
      <c r="AM397" s="24"/>
      <c r="AN397" s="24" t="n">
        <f aca="false">SUM(AL397:AM397)</f>
        <v>4946</v>
      </c>
      <c r="AQ397" s="24" t="n">
        <f aca="false">SUM(AN397:AP397)</f>
        <v>4946</v>
      </c>
      <c r="AR397" s="24"/>
      <c r="AS397" s="24"/>
      <c r="AT397" s="24"/>
      <c r="AU397" s="24" t="n">
        <f aca="false">SUM(AQ397:AT397)</f>
        <v>4946</v>
      </c>
      <c r="AV397" s="24"/>
      <c r="AW397" s="24"/>
      <c r="AX397" s="24"/>
      <c r="AY397" s="24"/>
      <c r="AZ397" s="24" t="n">
        <f aca="false">SUM(AU397:AX397)</f>
        <v>4946</v>
      </c>
      <c r="BD397" s="4" t="n">
        <f aca="false">SUM(AZ397:BC397)</f>
        <v>4946</v>
      </c>
      <c r="BH397" s="24"/>
    </row>
    <row r="398" customFormat="false" ht="15" hidden="false" customHeight="false" outlineLevel="0" collapsed="false">
      <c r="G398" s="28"/>
      <c r="H398" s="28"/>
      <c r="I398" s="24" t="n">
        <v>3737</v>
      </c>
      <c r="J398" s="24"/>
      <c r="K398" s="24" t="n">
        <f aca="false">SUM(G398:J398)</f>
        <v>3737</v>
      </c>
      <c r="L398" s="28"/>
      <c r="M398" s="28"/>
      <c r="N398" s="28"/>
      <c r="O398" s="28" t="n">
        <v>1209</v>
      </c>
      <c r="P398" s="28" t="n">
        <f aca="false">SUM(K398:O398)</f>
        <v>4946</v>
      </c>
      <c r="Q398" s="28"/>
      <c r="R398" s="28" t="n">
        <f aca="false">SUM(P398:Q398)</f>
        <v>4946</v>
      </c>
      <c r="S398" s="28"/>
      <c r="T398" s="24"/>
      <c r="U398" s="24"/>
      <c r="V398" s="24" t="n">
        <f aca="false">SUM(R398:U398)</f>
        <v>4946</v>
      </c>
      <c r="W398" s="24"/>
      <c r="AA398" s="24" t="n">
        <f aca="false">SUM(V398:Y398)</f>
        <v>4946</v>
      </c>
      <c r="AI398" s="24"/>
      <c r="AJ398" s="24"/>
      <c r="AK398" s="24"/>
      <c r="AL398" s="24" t="n">
        <f aca="false">SUM(AA398:AK398)</f>
        <v>4946</v>
      </c>
      <c r="AM398" s="24"/>
      <c r="AN398" s="24" t="n">
        <f aca="false">SUM(AL398:AM398)</f>
        <v>4946</v>
      </c>
      <c r="AQ398" s="24" t="n">
        <f aca="false">SUM(AN398:AP398)</f>
        <v>4946</v>
      </c>
      <c r="AR398" s="24"/>
      <c r="AS398" s="24"/>
      <c r="AT398" s="24"/>
      <c r="AU398" s="24" t="n">
        <f aca="false">SUM(AQ398:AT398)</f>
        <v>4946</v>
      </c>
      <c r="AV398" s="24"/>
      <c r="AW398" s="24"/>
      <c r="AX398" s="24"/>
      <c r="AY398" s="24"/>
      <c r="AZ398" s="24" t="n">
        <f aca="false">SUM(AU398:AX398)</f>
        <v>4946</v>
      </c>
      <c r="BD398" s="4" t="n">
        <f aca="false">SUM(AZ398:BC398)</f>
        <v>4946</v>
      </c>
      <c r="BH398" s="24"/>
    </row>
    <row r="399" s="54" customFormat="true" ht="15" hidden="false" customHeight="false" outlineLevel="0" collapsed="false">
      <c r="H399" s="28"/>
      <c r="J399" s="24" t="e">
        <f aca="false">SUM(J403+#REF!)</f>
        <v>#REF!</v>
      </c>
      <c r="K399" s="24" t="e">
        <f aca="false">SUM(G399:J399)</f>
        <v>#REF!</v>
      </c>
      <c r="L399" s="28" t="e">
        <f aca="false">SUM(L403+#REF!)</f>
        <v>#REF!</v>
      </c>
      <c r="M399" s="28" t="e">
        <f aca="false">SUM(M403+#REF!)</f>
        <v>#REF!</v>
      </c>
      <c r="N399" s="28" t="e">
        <f aca="false">SUM(N403+#REF!)</f>
        <v>#REF!</v>
      </c>
      <c r="O399" s="28" t="e">
        <f aca="false">SUM(O403+#REF!)</f>
        <v>#REF!</v>
      </c>
      <c r="P399" s="28" t="e">
        <f aca="false">SUM(P403+#REF!)</f>
        <v>#REF!</v>
      </c>
      <c r="Q399" s="55"/>
      <c r="R399" s="28" t="e">
        <f aca="false">SUM(P399:Q399)</f>
        <v>#REF!</v>
      </c>
      <c r="S399" s="55"/>
      <c r="T399" s="56"/>
      <c r="U399" s="24" t="n">
        <v>1959</v>
      </c>
      <c r="V399" s="24" t="e">
        <f aca="false">SUM(R399:U399)</f>
        <v>#REF!</v>
      </c>
      <c r="W399" s="24" t="e">
        <f aca="false">SUM(W400+W403+#REF!)</f>
        <v>#REF!</v>
      </c>
      <c r="X399" s="24" t="e">
        <f aca="false">SUM(X400+X403+#REF!)</f>
        <v>#REF!</v>
      </c>
      <c r="Y399" s="24" t="e">
        <f aca="false">SUM(Y400+Y403+#REF!)</f>
        <v>#REF!</v>
      </c>
      <c r="Z399" s="24" t="e">
        <f aca="false">SUM(Z400+Z403+#REF!)</f>
        <v>#REF!</v>
      </c>
      <c r="AA399" s="24" t="e">
        <f aca="false">SUM(AA400+AA403+#REF!)</f>
        <v>#REF!</v>
      </c>
      <c r="AB399" s="2"/>
      <c r="AC399" s="2"/>
      <c r="AD399" s="2"/>
      <c r="AE399" s="2"/>
      <c r="AF399" s="2"/>
      <c r="AG399" s="2"/>
      <c r="AH399" s="2"/>
      <c r="AI399" s="24"/>
      <c r="AJ399" s="56"/>
      <c r="AK399" s="56"/>
      <c r="AL399" s="24" t="e">
        <f aca="false">SUM(AA399:AK399)</f>
        <v>#REF!</v>
      </c>
      <c r="AM399" s="56"/>
      <c r="AN399" s="24" t="e">
        <f aca="false">SUM(AL399:AM399)</f>
        <v>#REF!</v>
      </c>
      <c r="AO399" s="2" t="e">
        <f aca="false">SUM(AO400+AO403+#REF!)</f>
        <v>#REF!</v>
      </c>
      <c r="AP399" s="2" t="e">
        <f aca="false">SUM(AP400+AP403+#REF!)</f>
        <v>#REF!</v>
      </c>
      <c r="AQ399" s="2" t="e">
        <f aca="false">SUM(AQ400+AQ403+#REF!)</f>
        <v>#REF!</v>
      </c>
      <c r="AR399" s="2" t="e">
        <f aca="false">SUM(AR400+AR403+#REF!)</f>
        <v>#REF!</v>
      </c>
      <c r="AS399" s="2" t="e">
        <f aca="false">SUM(AS400+AS403+#REF!)</f>
        <v>#REF!</v>
      </c>
      <c r="AT399" s="2" t="e">
        <f aca="false">SUM(AT400+AT403+#REF!)</f>
        <v>#REF!</v>
      </c>
      <c r="AU399" s="2" t="e">
        <f aca="false">SUM(AU400+AU403+#REF!)</f>
        <v>#REF!</v>
      </c>
      <c r="AV399" s="56"/>
      <c r="AW399" s="56"/>
      <c r="AX399" s="56"/>
      <c r="AY399" s="56"/>
      <c r="AZ399" s="24" t="e">
        <f aca="false">SUM(AU399:AX399)</f>
        <v>#REF!</v>
      </c>
      <c r="BA399" s="57"/>
      <c r="BB399" s="57"/>
      <c r="BC399" s="57"/>
      <c r="BD399" s="4" t="e">
        <f aca="false">SUM(AZ399:BC399)</f>
        <v>#REF!</v>
      </c>
      <c r="BE399" s="57"/>
      <c r="BH399" s="24"/>
    </row>
    <row r="400" s="54" customFormat="true" ht="15" hidden="false" customHeight="false" outlineLevel="0" collapsed="false">
      <c r="H400" s="28"/>
      <c r="J400" s="24"/>
      <c r="K400" s="24"/>
      <c r="L400" s="28"/>
      <c r="M400" s="28"/>
      <c r="N400" s="28"/>
      <c r="O400" s="28"/>
      <c r="P400" s="28"/>
      <c r="Q400" s="55"/>
      <c r="R400" s="28"/>
      <c r="S400" s="55"/>
      <c r="T400" s="56"/>
      <c r="U400" s="24"/>
      <c r="V400" s="24"/>
      <c r="W400" s="24"/>
      <c r="X400" s="2"/>
      <c r="Y400" s="2"/>
      <c r="Z400" s="2" t="n">
        <v>176</v>
      </c>
      <c r="AA400" s="24" t="n">
        <f aca="false">SUM(V400:Z400)</f>
        <v>176</v>
      </c>
      <c r="AB400" s="2"/>
      <c r="AC400" s="2"/>
      <c r="AD400" s="2"/>
      <c r="AE400" s="2"/>
      <c r="AF400" s="2"/>
      <c r="AG400" s="2"/>
      <c r="AH400" s="2"/>
      <c r="AI400" s="24"/>
      <c r="AJ400" s="56"/>
      <c r="AK400" s="56"/>
      <c r="AL400" s="24" t="n">
        <f aca="false">SUM(AA400:AK400)</f>
        <v>176</v>
      </c>
      <c r="AM400" s="56"/>
      <c r="AN400" s="24" t="n">
        <f aca="false">SUM(AL400:AM400)</f>
        <v>176</v>
      </c>
      <c r="AO400" s="2"/>
      <c r="AP400" s="2"/>
      <c r="AQ400" s="24" t="n">
        <f aca="false">SUM(AN400:AP400)</f>
        <v>176</v>
      </c>
      <c r="AR400" s="56"/>
      <c r="AS400" s="56"/>
      <c r="AT400" s="56"/>
      <c r="AU400" s="24" t="n">
        <f aca="false">SUM(AQ400:AT400)</f>
        <v>176</v>
      </c>
      <c r="AV400" s="56"/>
      <c r="AW400" s="56"/>
      <c r="AX400" s="56"/>
      <c r="AY400" s="56"/>
      <c r="AZ400" s="24" t="n">
        <f aca="false">SUM(AU400:AX400)</f>
        <v>176</v>
      </c>
      <c r="BA400" s="57"/>
      <c r="BB400" s="57"/>
      <c r="BC400" s="57"/>
      <c r="BD400" s="4" t="n">
        <f aca="false">SUM(AZ400:BC400)</f>
        <v>176</v>
      </c>
      <c r="BE400" s="57"/>
      <c r="BH400" s="24"/>
    </row>
    <row r="401" s="54" customFormat="true" ht="15" hidden="false" customHeight="false" outlineLevel="0" collapsed="false">
      <c r="H401" s="28"/>
      <c r="J401" s="24"/>
      <c r="K401" s="24"/>
      <c r="L401" s="28"/>
      <c r="M401" s="28"/>
      <c r="N401" s="28"/>
      <c r="O401" s="28"/>
      <c r="P401" s="28"/>
      <c r="Q401" s="55"/>
      <c r="R401" s="28"/>
      <c r="S401" s="55"/>
      <c r="T401" s="56"/>
      <c r="U401" s="24"/>
      <c r="V401" s="24"/>
      <c r="W401" s="24"/>
      <c r="X401" s="2"/>
      <c r="Y401" s="2"/>
      <c r="Z401" s="2"/>
      <c r="AA401" s="24"/>
      <c r="AB401" s="2"/>
      <c r="AC401" s="2"/>
      <c r="AD401" s="2"/>
      <c r="AE401" s="2"/>
      <c r="AF401" s="2"/>
      <c r="AG401" s="2"/>
      <c r="AH401" s="2"/>
      <c r="AI401" s="24"/>
      <c r="AJ401" s="56"/>
      <c r="AK401" s="56"/>
      <c r="AL401" s="24"/>
      <c r="AM401" s="56"/>
      <c r="AN401" s="24"/>
      <c r="AO401" s="2"/>
      <c r="AP401" s="2"/>
      <c r="AQ401" s="24"/>
      <c r="AR401" s="56"/>
      <c r="AS401" s="56"/>
      <c r="AT401" s="56"/>
      <c r="AU401" s="24"/>
      <c r="AV401" s="56"/>
      <c r="AW401" s="56"/>
      <c r="AX401" s="56"/>
      <c r="AY401" s="56"/>
      <c r="AZ401" s="24"/>
      <c r="BA401" s="57"/>
      <c r="BB401" s="57"/>
      <c r="BC401" s="57"/>
      <c r="BD401" s="4"/>
      <c r="BE401" s="57"/>
      <c r="BH401" s="24"/>
    </row>
    <row r="402" s="54" customFormat="true" ht="15" hidden="false" customHeight="false" outlineLevel="0" collapsed="false">
      <c r="H402" s="28"/>
      <c r="J402" s="24"/>
      <c r="K402" s="24"/>
      <c r="L402" s="28"/>
      <c r="M402" s="28"/>
      <c r="N402" s="28"/>
      <c r="O402" s="28"/>
      <c r="P402" s="28"/>
      <c r="Q402" s="55"/>
      <c r="R402" s="28"/>
      <c r="S402" s="55"/>
      <c r="T402" s="56"/>
      <c r="U402" s="24"/>
      <c r="V402" s="24"/>
      <c r="W402" s="24"/>
      <c r="X402" s="2"/>
      <c r="Y402" s="2"/>
      <c r="Z402" s="2" t="n">
        <v>176</v>
      </c>
      <c r="AA402" s="24" t="n">
        <f aca="false">SUM(V402:Z402)</f>
        <v>176</v>
      </c>
      <c r="AB402" s="2"/>
      <c r="AC402" s="2"/>
      <c r="AD402" s="2"/>
      <c r="AE402" s="2"/>
      <c r="AF402" s="2"/>
      <c r="AG402" s="2"/>
      <c r="AH402" s="2"/>
      <c r="AI402" s="24"/>
      <c r="AJ402" s="56"/>
      <c r="AK402" s="56"/>
      <c r="AL402" s="24" t="n">
        <f aca="false">SUM(AA402:AK402)</f>
        <v>176</v>
      </c>
      <c r="AM402" s="56"/>
      <c r="AN402" s="24" t="n">
        <f aca="false">SUM(AL402:AM402)</f>
        <v>176</v>
      </c>
      <c r="AQ402" s="24" t="n">
        <f aca="false">SUM(AN402:AP402)</f>
        <v>176</v>
      </c>
      <c r="AR402" s="56"/>
      <c r="AS402" s="56"/>
      <c r="AT402" s="56"/>
      <c r="AU402" s="24" t="n">
        <f aca="false">SUM(AQ402:AT402)</f>
        <v>176</v>
      </c>
      <c r="AV402" s="56"/>
      <c r="AW402" s="56"/>
      <c r="AX402" s="56"/>
      <c r="AY402" s="56"/>
      <c r="AZ402" s="24" t="n">
        <f aca="false">SUM(AU402:AX402)</f>
        <v>176</v>
      </c>
      <c r="BA402" s="57"/>
      <c r="BB402" s="57"/>
      <c r="BC402" s="57"/>
      <c r="BD402" s="4" t="n">
        <f aca="false">SUM(AZ402:BC402)</f>
        <v>176</v>
      </c>
      <c r="BE402" s="57"/>
      <c r="BH402" s="24"/>
    </row>
    <row r="403" customFormat="false" ht="15" hidden="false" customHeight="false" outlineLevel="0" collapsed="false">
      <c r="H403" s="28"/>
      <c r="J403" s="24" t="n">
        <v>1610</v>
      </c>
      <c r="K403" s="24" t="n">
        <f aca="false">SUM(G403:J403)</f>
        <v>1610</v>
      </c>
      <c r="L403" s="28" t="n">
        <v>3100</v>
      </c>
      <c r="M403" s="28"/>
      <c r="N403" s="28"/>
      <c r="O403" s="28"/>
      <c r="P403" s="28" t="n">
        <f aca="false">SUM(K403:O403)</f>
        <v>4710</v>
      </c>
      <c r="Q403" s="28"/>
      <c r="R403" s="28" t="n">
        <f aca="false">SUM(P403:Q403)</f>
        <v>4710</v>
      </c>
      <c r="S403" s="28"/>
      <c r="T403" s="24"/>
      <c r="U403" s="24"/>
      <c r="V403" s="24" t="n">
        <f aca="false">SUM(R403:U403)</f>
        <v>4710</v>
      </c>
      <c r="W403" s="24"/>
      <c r="AA403" s="24" t="n">
        <f aca="false">SUM(V403:Y403)</f>
        <v>4710</v>
      </c>
      <c r="AI403" s="24"/>
      <c r="AJ403" s="24"/>
      <c r="AK403" s="24"/>
      <c r="AL403" s="24" t="n">
        <f aca="false">SUM(AA403:AK403)</f>
        <v>4710</v>
      </c>
      <c r="AM403" s="24"/>
      <c r="AN403" s="24" t="n">
        <f aca="false">SUM(AL403:AM403)</f>
        <v>4710</v>
      </c>
      <c r="AO403" s="2" t="n">
        <f aca="false">2000-2450</f>
        <v>-450</v>
      </c>
      <c r="AQ403" s="24" t="n">
        <f aca="false">SUM(AN403:AP403)</f>
        <v>4260</v>
      </c>
      <c r="AR403" s="24"/>
      <c r="AS403" s="24"/>
      <c r="AT403" s="24"/>
      <c r="AU403" s="24" t="n">
        <f aca="false">SUM(AQ403:AT403)</f>
        <v>4260</v>
      </c>
      <c r="AV403" s="24"/>
      <c r="AW403" s="24"/>
      <c r="AX403" s="24"/>
      <c r="AY403" s="24"/>
      <c r="AZ403" s="24" t="n">
        <f aca="false">SUM(AU403:AX403)</f>
        <v>4260</v>
      </c>
      <c r="BD403" s="4" t="n">
        <f aca="false">SUM(AZ403:BC403)</f>
        <v>4260</v>
      </c>
      <c r="BH403" s="24"/>
    </row>
    <row r="404" customFormat="false" ht="15" hidden="false" customHeight="false" outlineLevel="0" collapsed="false">
      <c r="H404" s="28"/>
      <c r="J404" s="24" t="n">
        <v>1610</v>
      </c>
      <c r="K404" s="24" t="n">
        <f aca="false">SUM(G404:J404)</f>
        <v>1610</v>
      </c>
      <c r="L404" s="28" t="n">
        <v>3100</v>
      </c>
      <c r="M404" s="28"/>
      <c r="N404" s="28"/>
      <c r="O404" s="28"/>
      <c r="P404" s="28" t="n">
        <f aca="false">SUM(K404:O404)</f>
        <v>4710</v>
      </c>
      <c r="Q404" s="28"/>
      <c r="R404" s="28" t="n">
        <f aca="false">SUM(P404:Q404)</f>
        <v>4710</v>
      </c>
      <c r="S404" s="28"/>
      <c r="T404" s="24"/>
      <c r="U404" s="24"/>
      <c r="V404" s="24" t="n">
        <f aca="false">SUM(R404:U404)</f>
        <v>4710</v>
      </c>
      <c r="W404" s="24"/>
      <c r="AA404" s="24" t="n">
        <f aca="false">SUM(V404:Y404)</f>
        <v>4710</v>
      </c>
      <c r="AI404" s="24"/>
      <c r="AJ404" s="24"/>
      <c r="AK404" s="24"/>
      <c r="AL404" s="24" t="n">
        <f aca="false">SUM(AA404:AK404)</f>
        <v>4710</v>
      </c>
      <c r="AM404" s="24"/>
      <c r="AN404" s="24" t="n">
        <f aca="false">SUM(AL404:AM404)</f>
        <v>4710</v>
      </c>
      <c r="AO404" s="2" t="n">
        <f aca="false">2000-2450</f>
        <v>-450</v>
      </c>
      <c r="AQ404" s="24" t="n">
        <f aca="false">SUM(AN404:AP404)</f>
        <v>4260</v>
      </c>
      <c r="AR404" s="24"/>
      <c r="AS404" s="24"/>
      <c r="AT404" s="24"/>
      <c r="AU404" s="24" t="n">
        <f aca="false">SUM(AQ404:AT404)</f>
        <v>4260</v>
      </c>
      <c r="AV404" s="24"/>
      <c r="AW404" s="24"/>
      <c r="AX404" s="24"/>
      <c r="AY404" s="24"/>
      <c r="AZ404" s="24" t="n">
        <f aca="false">SUM(AU404:AX404)</f>
        <v>4260</v>
      </c>
      <c r="BD404" s="4" t="n">
        <f aca="false">SUM(AZ404:BC404)</f>
        <v>4260</v>
      </c>
      <c r="BH404" s="24"/>
    </row>
    <row r="405" customFormat="false" ht="15" hidden="false" customHeight="false" outlineLevel="0" collapsed="false">
      <c r="H405" s="28"/>
      <c r="J405" s="24" t="n">
        <v>1610</v>
      </c>
      <c r="K405" s="24" t="n">
        <f aca="false">SUM(G405:J405)</f>
        <v>1610</v>
      </c>
      <c r="L405" s="28" t="n">
        <v>3100</v>
      </c>
      <c r="M405" s="28"/>
      <c r="N405" s="28"/>
      <c r="O405" s="28"/>
      <c r="P405" s="28" t="n">
        <f aca="false">SUM(K405:O405)</f>
        <v>4710</v>
      </c>
      <c r="Q405" s="28"/>
      <c r="R405" s="28" t="n">
        <f aca="false">SUM(P405:Q405)</f>
        <v>4710</v>
      </c>
      <c r="S405" s="28"/>
      <c r="T405" s="24"/>
      <c r="U405" s="24"/>
      <c r="V405" s="24" t="n">
        <f aca="false">SUM(R405:U405)</f>
        <v>4710</v>
      </c>
      <c r="W405" s="24"/>
      <c r="AA405" s="24" t="n">
        <f aca="false">SUM(V405:Y405)</f>
        <v>4710</v>
      </c>
      <c r="AI405" s="24"/>
      <c r="AJ405" s="24" t="n">
        <v>-100</v>
      </c>
      <c r="AK405" s="24"/>
      <c r="AL405" s="24" t="n">
        <f aca="false">SUM(AA405:AK405)</f>
        <v>4610</v>
      </c>
      <c r="AM405" s="24"/>
      <c r="AN405" s="24" t="n">
        <f aca="false">SUM(AL405:AM405)</f>
        <v>4610</v>
      </c>
      <c r="AO405" s="2" t="n">
        <f aca="false">2000-2450</f>
        <v>-450</v>
      </c>
      <c r="AQ405" s="24" t="n">
        <f aca="false">SUM(AN405:AP405)</f>
        <v>4160</v>
      </c>
      <c r="AR405" s="24"/>
      <c r="AS405" s="24"/>
      <c r="AT405" s="24"/>
      <c r="AU405" s="24" t="n">
        <f aca="false">SUM(AQ405:AT405)</f>
        <v>4160</v>
      </c>
      <c r="AV405" s="24"/>
      <c r="AW405" s="24"/>
      <c r="AX405" s="24"/>
      <c r="AY405" s="24"/>
      <c r="AZ405" s="24" t="n">
        <f aca="false">SUM(AU405:AX405)</f>
        <v>4160</v>
      </c>
      <c r="BD405" s="4" t="n">
        <f aca="false">SUM(AZ405:BC405)</f>
        <v>4160</v>
      </c>
      <c r="BH405" s="24"/>
    </row>
    <row r="406" customFormat="false" ht="15" hidden="false" customHeight="false" outlineLevel="0" collapsed="false">
      <c r="H406" s="28"/>
      <c r="J406" s="24"/>
      <c r="K406" s="24"/>
      <c r="L406" s="28"/>
      <c r="M406" s="28"/>
      <c r="N406" s="28"/>
      <c r="O406" s="28"/>
      <c r="P406" s="28"/>
      <c r="Q406" s="28"/>
      <c r="R406" s="28"/>
      <c r="S406" s="28"/>
      <c r="T406" s="24"/>
      <c r="U406" s="24"/>
      <c r="V406" s="24"/>
      <c r="W406" s="24"/>
      <c r="AA406" s="24"/>
      <c r="AI406" s="24"/>
      <c r="AJ406" s="24"/>
      <c r="AK406" s="24"/>
      <c r="AL406" s="24"/>
      <c r="AM406" s="24"/>
      <c r="AN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H406" s="24"/>
    </row>
    <row r="407" customFormat="false" ht="15" hidden="false" customHeight="false" outlineLevel="0" collapsed="false">
      <c r="H407" s="28"/>
      <c r="J407" s="24"/>
      <c r="K407" s="24"/>
      <c r="L407" s="28"/>
      <c r="M407" s="28"/>
      <c r="N407" s="28"/>
      <c r="O407" s="28"/>
      <c r="P407" s="28"/>
      <c r="Q407" s="28"/>
      <c r="R407" s="28"/>
      <c r="S407" s="28"/>
      <c r="T407" s="24"/>
      <c r="U407" s="24"/>
      <c r="V407" s="24"/>
      <c r="W407" s="24"/>
      <c r="AA407" s="24"/>
      <c r="AI407" s="24"/>
      <c r="AJ407" s="24"/>
      <c r="AK407" s="24"/>
      <c r="AL407" s="24"/>
      <c r="AM407" s="24"/>
      <c r="AN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H407" s="24"/>
    </row>
    <row r="408" customFormat="false" ht="15" hidden="false" customHeight="false" outlineLevel="0" collapsed="false">
      <c r="H408" s="28"/>
      <c r="J408" s="24"/>
      <c r="K408" s="24"/>
      <c r="L408" s="28"/>
      <c r="M408" s="28"/>
      <c r="N408" s="28"/>
      <c r="O408" s="28"/>
      <c r="P408" s="28"/>
      <c r="Q408" s="28"/>
      <c r="R408" s="28"/>
      <c r="S408" s="28"/>
      <c r="T408" s="24"/>
      <c r="U408" s="24"/>
      <c r="V408" s="24"/>
      <c r="W408" s="24"/>
      <c r="AA408" s="24"/>
      <c r="AI408" s="24"/>
      <c r="AJ408" s="24"/>
      <c r="AK408" s="24"/>
      <c r="AL408" s="24"/>
      <c r="AM408" s="24"/>
      <c r="AN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H408" s="24"/>
    </row>
    <row r="409" customFormat="false" ht="15" hidden="false" customHeight="false" outlineLevel="0" collapsed="false">
      <c r="H409" s="28"/>
      <c r="J409" s="24"/>
      <c r="K409" s="24"/>
      <c r="L409" s="28"/>
      <c r="M409" s="28"/>
      <c r="N409" s="28"/>
      <c r="O409" s="28"/>
      <c r="P409" s="28"/>
      <c r="Q409" s="28"/>
      <c r="R409" s="28"/>
      <c r="S409" s="28"/>
      <c r="T409" s="24"/>
      <c r="U409" s="24"/>
      <c r="V409" s="24"/>
      <c r="W409" s="24"/>
      <c r="AA409" s="24"/>
      <c r="AI409" s="24"/>
      <c r="AJ409" s="24"/>
      <c r="AK409" s="24"/>
      <c r="AL409" s="24"/>
      <c r="AM409" s="24"/>
      <c r="AN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H409" s="24"/>
    </row>
    <row r="410" customFormat="false" ht="15" hidden="false" customHeight="false" outlineLevel="0" collapsed="false">
      <c r="H410" s="28"/>
      <c r="J410" s="24"/>
      <c r="K410" s="24"/>
      <c r="L410" s="28"/>
      <c r="M410" s="28"/>
      <c r="N410" s="28"/>
      <c r="O410" s="28"/>
      <c r="P410" s="28"/>
      <c r="Q410" s="28"/>
      <c r="R410" s="28"/>
      <c r="S410" s="28"/>
      <c r="T410" s="24"/>
      <c r="U410" s="24"/>
      <c r="V410" s="24"/>
      <c r="W410" s="24"/>
      <c r="AA410" s="24"/>
      <c r="AI410" s="24"/>
      <c r="AJ410" s="24"/>
      <c r="AK410" s="24"/>
      <c r="AL410" s="24"/>
      <c r="AM410" s="24"/>
      <c r="AN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H410" s="24"/>
    </row>
    <row r="411" customFormat="false" ht="15" hidden="false" customHeight="false" outlineLevel="0" collapsed="false">
      <c r="H411" s="28"/>
      <c r="J411" s="24"/>
      <c r="K411" s="24"/>
      <c r="L411" s="28"/>
      <c r="M411" s="28"/>
      <c r="N411" s="28"/>
      <c r="O411" s="28"/>
      <c r="P411" s="28"/>
      <c r="Q411" s="28"/>
      <c r="R411" s="28"/>
      <c r="S411" s="28"/>
      <c r="T411" s="24"/>
      <c r="U411" s="24"/>
      <c r="V411" s="24"/>
      <c r="W411" s="24"/>
      <c r="AA411" s="24"/>
      <c r="AI411" s="24"/>
      <c r="AJ411" s="24"/>
      <c r="AK411" s="24"/>
      <c r="AL411" s="24"/>
      <c r="AM411" s="24"/>
      <c r="AN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H411" s="24"/>
    </row>
    <row r="412" customFormat="false" ht="15" hidden="false" customHeight="false" outlineLevel="0" collapsed="false">
      <c r="H412" s="28"/>
      <c r="J412" s="24"/>
      <c r="K412" s="24"/>
      <c r="L412" s="28"/>
      <c r="M412" s="28"/>
      <c r="N412" s="28"/>
      <c r="O412" s="28"/>
      <c r="P412" s="28"/>
      <c r="Q412" s="28"/>
      <c r="R412" s="28"/>
      <c r="S412" s="28"/>
      <c r="T412" s="24"/>
      <c r="U412" s="24"/>
      <c r="V412" s="24"/>
      <c r="W412" s="24"/>
      <c r="AA412" s="24"/>
      <c r="AI412" s="24"/>
      <c r="AJ412" s="24"/>
      <c r="AK412" s="24"/>
      <c r="AL412" s="24"/>
      <c r="AM412" s="24"/>
      <c r="AN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H412" s="24"/>
    </row>
    <row r="413" customFormat="false" ht="15" hidden="false" customHeight="false" outlineLevel="0" collapsed="false">
      <c r="H413" s="28"/>
      <c r="J413" s="24"/>
      <c r="K413" s="24"/>
      <c r="L413" s="28"/>
      <c r="M413" s="28"/>
      <c r="N413" s="28"/>
      <c r="O413" s="28"/>
      <c r="P413" s="28"/>
      <c r="Q413" s="28"/>
      <c r="R413" s="28"/>
      <c r="S413" s="28"/>
      <c r="T413" s="24"/>
      <c r="U413" s="24"/>
      <c r="V413" s="24"/>
      <c r="W413" s="24"/>
      <c r="AA413" s="24"/>
      <c r="AI413" s="24"/>
      <c r="AJ413" s="24"/>
      <c r="AK413" s="24"/>
      <c r="AL413" s="24"/>
      <c r="AM413" s="24"/>
      <c r="AN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H413" s="24"/>
    </row>
    <row r="414" customFormat="false" ht="15" hidden="false" customHeight="false" outlineLevel="0" collapsed="false">
      <c r="H414" s="28"/>
      <c r="J414" s="24"/>
      <c r="K414" s="24"/>
      <c r="L414" s="28"/>
      <c r="M414" s="28"/>
      <c r="N414" s="28"/>
      <c r="O414" s="28"/>
      <c r="P414" s="28"/>
      <c r="Q414" s="28"/>
      <c r="R414" s="28"/>
      <c r="S414" s="28"/>
      <c r="T414" s="24"/>
      <c r="U414" s="24"/>
      <c r="V414" s="24"/>
      <c r="W414" s="24"/>
      <c r="AA414" s="24"/>
      <c r="AI414" s="24"/>
      <c r="AJ414" s="24"/>
      <c r="AK414" s="24"/>
      <c r="AL414" s="24"/>
      <c r="AM414" s="24"/>
      <c r="AN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H414" s="24"/>
    </row>
    <row r="415" customFormat="false" ht="15" hidden="false" customHeight="false" outlineLevel="0" collapsed="false">
      <c r="G415" s="28"/>
      <c r="H415" s="28"/>
      <c r="I415" s="2" t="n">
        <v>47919</v>
      </c>
      <c r="J415" s="24"/>
      <c r="K415" s="24" t="n">
        <f aca="false">SUM(G415:J415)</f>
        <v>47919</v>
      </c>
      <c r="L415" s="28" t="n">
        <v>5670</v>
      </c>
      <c r="M415" s="28"/>
      <c r="N415" s="28"/>
      <c r="O415" s="28"/>
      <c r="P415" s="28" t="n">
        <f aca="false">SUM(K415:O415)</f>
        <v>53589</v>
      </c>
      <c r="Q415" s="28"/>
      <c r="R415" s="28" t="n">
        <f aca="false">SUM(P415:Q415)</f>
        <v>53589</v>
      </c>
      <c r="S415" s="28"/>
      <c r="T415" s="24"/>
      <c r="U415" s="24"/>
      <c r="V415" s="24" t="n">
        <f aca="false">SUM(R415:U415)</f>
        <v>53589</v>
      </c>
      <c r="W415" s="24"/>
      <c r="AA415" s="24" t="n">
        <f aca="false">SUM(V415:Y415)</f>
        <v>53589</v>
      </c>
      <c r="AI415" s="24"/>
      <c r="AJ415" s="24"/>
      <c r="AK415" s="24" t="n">
        <v>1302</v>
      </c>
      <c r="AL415" s="24" t="n">
        <f aca="false">SUM(AA415:AK415)</f>
        <v>54891</v>
      </c>
      <c r="AM415" s="24"/>
      <c r="AN415" s="24" t="n">
        <f aca="false">SUM(AL415:AM415)</f>
        <v>54891</v>
      </c>
      <c r="AQ415" s="24" t="n">
        <f aca="false">SUM(AN415:AP415)</f>
        <v>54891</v>
      </c>
      <c r="AR415" s="24"/>
      <c r="AS415" s="24"/>
      <c r="AT415" s="24"/>
      <c r="AU415" s="24" t="n">
        <f aca="false">SUM(AQ415:AT415)</f>
        <v>54891</v>
      </c>
      <c r="AV415" s="24"/>
      <c r="AW415" s="24"/>
      <c r="AX415" s="24"/>
      <c r="AY415" s="24"/>
      <c r="AZ415" s="24" t="n">
        <f aca="false">SUM(AU415:AX415)</f>
        <v>54891</v>
      </c>
      <c r="BC415" s="4" t="n">
        <v>10257</v>
      </c>
      <c r="BD415" s="4" t="n">
        <f aca="false">SUM(AZ415:BC415)</f>
        <v>65148</v>
      </c>
      <c r="BH415" s="24"/>
    </row>
    <row r="416" customFormat="false" ht="15" hidden="false" customHeight="false" outlineLevel="0" collapsed="false">
      <c r="G416" s="28"/>
      <c r="H416" s="28"/>
      <c r="I416" s="24" t="n">
        <f aca="false">SUM(I417+I422)</f>
        <v>47919</v>
      </c>
      <c r="J416" s="24" t="n">
        <f aca="false">SUM(J417+J422)</f>
        <v>0</v>
      </c>
      <c r="K416" s="24" t="n">
        <f aca="false">SUM(K417+K422)</f>
        <v>47919</v>
      </c>
      <c r="L416" s="28"/>
      <c r="M416" s="28"/>
      <c r="N416" s="28"/>
      <c r="O416" s="28"/>
      <c r="P416" s="28" t="n">
        <f aca="false">SUM(K416:O416)</f>
        <v>47919</v>
      </c>
      <c r="Q416" s="28"/>
      <c r="R416" s="28" t="n">
        <f aca="false">SUM(P416:Q416)</f>
        <v>47919</v>
      </c>
      <c r="S416" s="28"/>
      <c r="T416" s="24"/>
      <c r="U416" s="24"/>
      <c r="V416" s="24" t="n">
        <f aca="false">SUM(R416:U416)</f>
        <v>47919</v>
      </c>
      <c r="W416" s="24"/>
      <c r="AA416" s="24" t="n">
        <f aca="false">SUM(V416:Y416)</f>
        <v>47919</v>
      </c>
      <c r="AI416" s="24"/>
      <c r="AJ416" s="24"/>
      <c r="AK416" s="24" t="n">
        <v>1302</v>
      </c>
      <c r="AL416" s="24" t="n">
        <f aca="false">SUM(AA416:AK416)</f>
        <v>49221</v>
      </c>
      <c r="AM416" s="24"/>
      <c r="AN416" s="24" t="n">
        <f aca="false">SUM(AL416:AM416)</f>
        <v>49221</v>
      </c>
      <c r="AQ416" s="24" t="n">
        <f aca="false">SUM(AN416:AP416)</f>
        <v>49221</v>
      </c>
      <c r="AR416" s="24"/>
      <c r="AS416" s="24"/>
      <c r="AT416" s="24"/>
      <c r="AU416" s="24" t="n">
        <f aca="false">SUM(AQ416:AT416)</f>
        <v>49221</v>
      </c>
      <c r="AV416" s="24"/>
      <c r="AW416" s="24"/>
      <c r="AX416" s="24"/>
      <c r="AY416" s="24"/>
      <c r="AZ416" s="24" t="n">
        <f aca="false">SUM(AU416:AX416)</f>
        <v>49221</v>
      </c>
      <c r="BC416" s="4" t="n">
        <v>10257</v>
      </c>
      <c r="BD416" s="4" t="n">
        <f aca="false">SUM(AZ416:BC416)</f>
        <v>59478</v>
      </c>
      <c r="BH416" s="24"/>
    </row>
    <row r="417" customFormat="false" ht="34.5" hidden="false" customHeight="true" outlineLevel="0" collapsed="false">
      <c r="G417" s="28"/>
      <c r="H417" s="28"/>
      <c r="I417" s="24" t="n">
        <f aca="false">SUM(I418+I420)</f>
        <v>47287</v>
      </c>
      <c r="J417" s="24"/>
      <c r="K417" s="24" t="n">
        <f aca="false">SUM(G417:J417)</f>
        <v>47287</v>
      </c>
      <c r="L417" s="28"/>
      <c r="M417" s="28"/>
      <c r="N417" s="28"/>
      <c r="O417" s="28"/>
      <c r="P417" s="28" t="n">
        <f aca="false">SUM(K417:O417)</f>
        <v>47287</v>
      </c>
      <c r="Q417" s="28"/>
      <c r="R417" s="28" t="n">
        <f aca="false">SUM(P417:Q417)</f>
        <v>47287</v>
      </c>
      <c r="S417" s="28"/>
      <c r="T417" s="24"/>
      <c r="U417" s="24"/>
      <c r="V417" s="24" t="n">
        <f aca="false">SUM(R417:U417)</f>
        <v>47287</v>
      </c>
      <c r="W417" s="24"/>
      <c r="AA417" s="24" t="n">
        <f aca="false">SUM(V417:Y417)</f>
        <v>47287</v>
      </c>
      <c r="AI417" s="24"/>
      <c r="AJ417" s="24"/>
      <c r="AK417" s="24" t="n">
        <v>1302</v>
      </c>
      <c r="AL417" s="24" t="n">
        <f aca="false">SUM(AA417:AK417)</f>
        <v>48589</v>
      </c>
      <c r="AM417" s="24"/>
      <c r="AN417" s="24" t="n">
        <f aca="false">SUM(AL417:AM417)</f>
        <v>48589</v>
      </c>
      <c r="AQ417" s="24" t="n">
        <f aca="false">SUM(AN417:AP417)</f>
        <v>48589</v>
      </c>
      <c r="AR417" s="24"/>
      <c r="AS417" s="24"/>
      <c r="AT417" s="24"/>
      <c r="AU417" s="24" t="n">
        <f aca="false">SUM(AQ417:AT417)</f>
        <v>48589</v>
      </c>
      <c r="AV417" s="24"/>
      <c r="AW417" s="24"/>
      <c r="AX417" s="24"/>
      <c r="AY417" s="24"/>
      <c r="AZ417" s="24" t="n">
        <f aca="false">SUM(AU417:AX417)</f>
        <v>48589</v>
      </c>
      <c r="BC417" s="4" t="n">
        <v>10257</v>
      </c>
      <c r="BD417" s="4" t="n">
        <f aca="false">SUM(AZ417:BC417)</f>
        <v>58846</v>
      </c>
      <c r="BH417" s="24"/>
    </row>
    <row r="418" customFormat="false" ht="15" hidden="false" customHeight="false" outlineLevel="0" collapsed="false">
      <c r="G418" s="28"/>
      <c r="H418" s="28"/>
      <c r="I418" s="24" t="n">
        <v>24111</v>
      </c>
      <c r="J418" s="24"/>
      <c r="K418" s="24" t="n">
        <f aca="false">SUM(G418:J418)</f>
        <v>24111</v>
      </c>
      <c r="L418" s="28"/>
      <c r="M418" s="28"/>
      <c r="N418" s="28"/>
      <c r="O418" s="28"/>
      <c r="P418" s="28" t="n">
        <f aca="false">SUM(K418:O418)</f>
        <v>24111</v>
      </c>
      <c r="Q418" s="28"/>
      <c r="R418" s="28" t="n">
        <f aca="false">SUM(P418:Q418)</f>
        <v>24111</v>
      </c>
      <c r="S418" s="28"/>
      <c r="T418" s="24"/>
      <c r="U418" s="24"/>
      <c r="V418" s="24" t="n">
        <f aca="false">SUM(R418:U418)</f>
        <v>24111</v>
      </c>
      <c r="W418" s="24"/>
      <c r="AA418" s="24" t="n">
        <f aca="false">SUM(V418:Y418)</f>
        <v>24111</v>
      </c>
      <c r="AI418" s="24"/>
      <c r="AJ418" s="24"/>
      <c r="AK418" s="24"/>
      <c r="AL418" s="24" t="n">
        <f aca="false">SUM(AA418:AK418)</f>
        <v>24111</v>
      </c>
      <c r="AM418" s="24"/>
      <c r="AN418" s="24" t="n">
        <f aca="false">SUM(AL418:AM418)</f>
        <v>24111</v>
      </c>
      <c r="AQ418" s="24" t="n">
        <f aca="false">SUM(AN418:AP418)</f>
        <v>24111</v>
      </c>
      <c r="AR418" s="24"/>
      <c r="AS418" s="24"/>
      <c r="AT418" s="24"/>
      <c r="AU418" s="24" t="n">
        <f aca="false">SUM(AQ418:AT418)</f>
        <v>24111</v>
      </c>
      <c r="AV418" s="24"/>
      <c r="AW418" s="24"/>
      <c r="AX418" s="24"/>
      <c r="AY418" s="24"/>
      <c r="AZ418" s="24" t="n">
        <f aca="false">SUM(AU418:AX418)</f>
        <v>24111</v>
      </c>
      <c r="BD418" s="4" t="n">
        <f aca="false">SUM(AZ418:BC418)</f>
        <v>24111</v>
      </c>
      <c r="BH418" s="24"/>
    </row>
    <row r="419" customFormat="false" ht="15" hidden="false" customHeight="false" outlineLevel="0" collapsed="false">
      <c r="G419" s="28"/>
      <c r="H419" s="28"/>
      <c r="I419" s="24"/>
      <c r="J419" s="24"/>
      <c r="K419" s="24"/>
      <c r="L419" s="28"/>
      <c r="M419" s="28"/>
      <c r="N419" s="28"/>
      <c r="O419" s="28"/>
      <c r="P419" s="28"/>
      <c r="Q419" s="28"/>
      <c r="R419" s="28"/>
      <c r="S419" s="28"/>
      <c r="T419" s="24" t="n">
        <v>24111</v>
      </c>
      <c r="U419" s="24"/>
      <c r="V419" s="24" t="n">
        <f aca="false">SUM(R419:U419)</f>
        <v>24111</v>
      </c>
      <c r="W419" s="24"/>
      <c r="AA419" s="24" t="n">
        <f aca="false">SUM(V419:Y419)</f>
        <v>24111</v>
      </c>
      <c r="AI419" s="24"/>
      <c r="AJ419" s="24"/>
      <c r="AK419" s="24"/>
      <c r="AL419" s="24" t="n">
        <f aca="false">SUM(AA419:AK419)</f>
        <v>24111</v>
      </c>
      <c r="AM419" s="24"/>
      <c r="AN419" s="24" t="n">
        <f aca="false">SUM(AL419:AM419)</f>
        <v>24111</v>
      </c>
      <c r="AQ419" s="24" t="n">
        <f aca="false">SUM(AN419:AP419)</f>
        <v>24111</v>
      </c>
      <c r="AR419" s="24"/>
      <c r="AS419" s="24"/>
      <c r="AT419" s="24"/>
      <c r="AU419" s="24" t="n">
        <f aca="false">SUM(AQ419:AT419)</f>
        <v>24111</v>
      </c>
      <c r="AV419" s="24"/>
      <c r="AW419" s="24"/>
      <c r="AX419" s="24"/>
      <c r="AY419" s="24"/>
      <c r="AZ419" s="24" t="n">
        <f aca="false">SUM(AU419:AX419)</f>
        <v>24111</v>
      </c>
      <c r="BD419" s="4" t="n">
        <f aca="false">SUM(AZ419:BC419)</f>
        <v>24111</v>
      </c>
      <c r="BH419" s="24"/>
    </row>
    <row r="420" customFormat="false" ht="15" hidden="false" customHeight="false" outlineLevel="0" collapsed="false">
      <c r="G420" s="28"/>
      <c r="H420" s="28"/>
      <c r="I420" s="24" t="n">
        <v>23176</v>
      </c>
      <c r="J420" s="24"/>
      <c r="K420" s="24" t="n">
        <f aca="false">SUM(G420:J420)</f>
        <v>23176</v>
      </c>
      <c r="L420" s="28"/>
      <c r="M420" s="28"/>
      <c r="N420" s="28"/>
      <c r="O420" s="28"/>
      <c r="P420" s="28" t="n">
        <f aca="false">SUM(K420:O420)</f>
        <v>23176</v>
      </c>
      <c r="Q420" s="28"/>
      <c r="R420" s="28" t="n">
        <f aca="false">SUM(P420:Q420)</f>
        <v>23176</v>
      </c>
      <c r="S420" s="28"/>
      <c r="T420" s="24"/>
      <c r="U420" s="24"/>
      <c r="V420" s="24" t="n">
        <f aca="false">SUM(R420:U420)</f>
        <v>23176</v>
      </c>
      <c r="W420" s="24"/>
      <c r="AA420" s="24" t="n">
        <f aca="false">SUM(V420:Y420)</f>
        <v>23176</v>
      </c>
      <c r="AI420" s="24"/>
      <c r="AJ420" s="24"/>
      <c r="AK420" s="24" t="n">
        <v>1302</v>
      </c>
      <c r="AL420" s="24" t="n">
        <f aca="false">SUM(AA420:AK420)</f>
        <v>24478</v>
      </c>
      <c r="AM420" s="24"/>
      <c r="AN420" s="24" t="n">
        <f aca="false">SUM(AL420:AM420)</f>
        <v>24478</v>
      </c>
      <c r="AQ420" s="24" t="n">
        <f aca="false">SUM(AN420:AP420)</f>
        <v>24478</v>
      </c>
      <c r="AR420" s="24"/>
      <c r="AS420" s="24"/>
      <c r="AT420" s="24"/>
      <c r="AU420" s="24" t="n">
        <f aca="false">SUM(AQ420:AT420)</f>
        <v>24478</v>
      </c>
      <c r="AV420" s="24"/>
      <c r="AW420" s="24"/>
      <c r="AX420" s="24"/>
      <c r="AY420" s="24"/>
      <c r="AZ420" s="24" t="n">
        <f aca="false">SUM(AU420:AX420)</f>
        <v>24478</v>
      </c>
      <c r="BC420" s="4" t="n">
        <v>10257</v>
      </c>
      <c r="BD420" s="4" t="n">
        <f aca="false">SUM(AZ420:BC420)</f>
        <v>34735</v>
      </c>
      <c r="BF420" s="24"/>
      <c r="BH420" s="24"/>
    </row>
    <row r="421" customFormat="false" ht="15" hidden="false" customHeight="false" outlineLevel="0" collapsed="false">
      <c r="G421" s="28"/>
      <c r="H421" s="28"/>
      <c r="I421" s="24"/>
      <c r="J421" s="24"/>
      <c r="K421" s="24"/>
      <c r="L421" s="28"/>
      <c r="M421" s="28"/>
      <c r="N421" s="28"/>
      <c r="O421" s="28"/>
      <c r="P421" s="28"/>
      <c r="Q421" s="28"/>
      <c r="R421" s="28"/>
      <c r="S421" s="28"/>
      <c r="T421" s="24"/>
      <c r="U421" s="24"/>
      <c r="V421" s="24"/>
      <c r="W421" s="24"/>
      <c r="Y421" s="2" t="n">
        <v>1828</v>
      </c>
      <c r="AA421" s="24" t="n">
        <f aca="false">SUM(V421:Y421)</f>
        <v>1828</v>
      </c>
      <c r="AI421" s="24"/>
      <c r="AJ421" s="24"/>
      <c r="AK421" s="24"/>
      <c r="AL421" s="24" t="n">
        <f aca="false">SUM(AA421:AK421)</f>
        <v>1828</v>
      </c>
      <c r="AM421" s="24"/>
      <c r="AN421" s="24" t="n">
        <f aca="false">SUM(AL421:AM421)</f>
        <v>1828</v>
      </c>
      <c r="AQ421" s="24" t="n">
        <f aca="false">SUM(AN421:AP421)</f>
        <v>1828</v>
      </c>
      <c r="AR421" s="24"/>
      <c r="AS421" s="24"/>
      <c r="AT421" s="24"/>
      <c r="AU421" s="24" t="n">
        <f aca="false">SUM(AQ421:AT421)</f>
        <v>1828</v>
      </c>
      <c r="AV421" s="24"/>
      <c r="AW421" s="24"/>
      <c r="AX421" s="24"/>
      <c r="AY421" s="24"/>
      <c r="AZ421" s="24" t="n">
        <f aca="false">SUM(AU421:AX421)</f>
        <v>1828</v>
      </c>
      <c r="BD421" s="4" t="n">
        <f aca="false">SUM(AZ421:BC421)</f>
        <v>1828</v>
      </c>
      <c r="BH421" s="24"/>
    </row>
    <row r="422" customFormat="false" ht="15" hidden="false" customHeight="false" outlineLevel="0" collapsed="false">
      <c r="G422" s="28"/>
      <c r="H422" s="28"/>
      <c r="I422" s="24" t="n">
        <v>632</v>
      </c>
      <c r="J422" s="24"/>
      <c r="K422" s="24" t="n">
        <f aca="false">SUM(G422:J422)</f>
        <v>632</v>
      </c>
      <c r="L422" s="28"/>
      <c r="M422" s="28"/>
      <c r="N422" s="28"/>
      <c r="O422" s="28"/>
      <c r="P422" s="28" t="n">
        <f aca="false">SUM(K422:O422)</f>
        <v>632</v>
      </c>
      <c r="Q422" s="28"/>
      <c r="R422" s="28" t="n">
        <f aca="false">SUM(P422:Q422)</f>
        <v>632</v>
      </c>
      <c r="S422" s="28"/>
      <c r="T422" s="24"/>
      <c r="U422" s="24"/>
      <c r="V422" s="24" t="n">
        <f aca="false">SUM(R422:U422)</f>
        <v>632</v>
      </c>
      <c r="W422" s="24"/>
      <c r="AA422" s="24" t="n">
        <f aca="false">SUM(V422:Y422)</f>
        <v>632</v>
      </c>
      <c r="AI422" s="24"/>
      <c r="AJ422" s="24"/>
      <c r="AK422" s="24"/>
      <c r="AL422" s="24" t="n">
        <f aca="false">SUM(AA422:AK422)</f>
        <v>632</v>
      </c>
      <c r="AM422" s="24"/>
      <c r="AN422" s="24" t="n">
        <f aca="false">SUM(AL422:AM422)</f>
        <v>632</v>
      </c>
      <c r="AQ422" s="24" t="n">
        <f aca="false">SUM(AN422:AP422)</f>
        <v>632</v>
      </c>
      <c r="AR422" s="24"/>
      <c r="AS422" s="24"/>
      <c r="AT422" s="24"/>
      <c r="AU422" s="24" t="n">
        <f aca="false">SUM(AQ422:AT422)</f>
        <v>632</v>
      </c>
      <c r="AV422" s="24"/>
      <c r="AW422" s="24"/>
      <c r="AX422" s="24"/>
      <c r="AY422" s="24"/>
      <c r="AZ422" s="24" t="n">
        <f aca="false">SUM(AU422:AX422)</f>
        <v>632</v>
      </c>
      <c r="BD422" s="4" t="n">
        <f aca="false">SUM(AZ422:BC422)</f>
        <v>632</v>
      </c>
      <c r="BH422" s="24"/>
    </row>
    <row r="423" customFormat="false" ht="15" hidden="false" customHeight="false" outlineLevel="0" collapsed="false">
      <c r="G423" s="28"/>
      <c r="H423" s="28"/>
      <c r="I423" s="24" t="n">
        <v>632</v>
      </c>
      <c r="J423" s="24"/>
      <c r="K423" s="24" t="n">
        <f aca="false">SUM(G423:J423)</f>
        <v>632</v>
      </c>
      <c r="L423" s="28"/>
      <c r="M423" s="28"/>
      <c r="N423" s="28"/>
      <c r="O423" s="28"/>
      <c r="P423" s="28" t="n">
        <f aca="false">SUM(K423:O423)</f>
        <v>632</v>
      </c>
      <c r="Q423" s="28"/>
      <c r="R423" s="28" t="n">
        <f aca="false">SUM(P423:Q423)</f>
        <v>632</v>
      </c>
      <c r="S423" s="28"/>
      <c r="T423" s="24"/>
      <c r="U423" s="24"/>
      <c r="V423" s="24" t="n">
        <f aca="false">SUM(R423:U423)</f>
        <v>632</v>
      </c>
      <c r="W423" s="24"/>
      <c r="AA423" s="24" t="n">
        <f aca="false">SUM(V423:Y423)</f>
        <v>632</v>
      </c>
      <c r="AI423" s="24"/>
      <c r="AJ423" s="24"/>
      <c r="AK423" s="24"/>
      <c r="AL423" s="24" t="n">
        <f aca="false">SUM(AA423:AK423)</f>
        <v>632</v>
      </c>
      <c r="AM423" s="24"/>
      <c r="AN423" s="24" t="n">
        <f aca="false">SUM(AL423:AM423)</f>
        <v>632</v>
      </c>
      <c r="AQ423" s="24" t="n">
        <f aca="false">SUM(AN423:AP423)</f>
        <v>632</v>
      </c>
      <c r="AR423" s="24"/>
      <c r="AS423" s="24"/>
      <c r="AT423" s="24"/>
      <c r="AU423" s="24" t="n">
        <f aca="false">SUM(AQ423:AT423)</f>
        <v>632</v>
      </c>
      <c r="AV423" s="24"/>
      <c r="AW423" s="24"/>
      <c r="AX423" s="24"/>
      <c r="AY423" s="24"/>
      <c r="AZ423" s="24" t="n">
        <f aca="false">SUM(AU423:AX423)</f>
        <v>632</v>
      </c>
      <c r="BD423" s="4" t="n">
        <f aca="false">SUM(AZ423:BC423)</f>
        <v>632</v>
      </c>
      <c r="BH423" s="24"/>
    </row>
    <row r="424" customFormat="false" ht="15" hidden="false" customHeight="false" outlineLevel="0" collapsed="false">
      <c r="G424" s="28"/>
      <c r="H424" s="28"/>
      <c r="I424" s="24"/>
      <c r="J424" s="24"/>
      <c r="K424" s="24"/>
      <c r="L424" s="28"/>
      <c r="M424" s="28"/>
      <c r="N424" s="28"/>
      <c r="O424" s="28"/>
      <c r="P424" s="28"/>
      <c r="Q424" s="28"/>
      <c r="R424" s="28"/>
      <c r="S424" s="28"/>
      <c r="T424" s="24"/>
      <c r="U424" s="24"/>
      <c r="V424" s="24"/>
      <c r="W424" s="24"/>
      <c r="AI424" s="24"/>
      <c r="AJ424" s="24"/>
      <c r="AK424" s="24"/>
      <c r="AL424" s="24"/>
      <c r="AM424" s="24"/>
      <c r="AN424" s="24"/>
      <c r="AR424" s="24"/>
      <c r="AS424" s="24"/>
      <c r="AT424" s="24"/>
      <c r="AU424" s="24"/>
      <c r="AV424" s="24"/>
      <c r="AW424" s="24"/>
      <c r="AX424" s="24"/>
      <c r="AY424" s="24"/>
      <c r="AZ424" s="24"/>
    </row>
    <row r="425" customFormat="false" ht="15" hidden="false" customHeight="false" outlineLevel="0" collapsed="false">
      <c r="G425" s="26" t="e">
        <f aca="false">SUM(G426+G431)</f>
        <v>#REF!</v>
      </c>
      <c r="H425" s="26" t="e">
        <f aca="false">SUM(H426+H431)</f>
        <v>#REF!</v>
      </c>
      <c r="I425" s="26" t="e">
        <f aca="false">SUM(I426+I431)</f>
        <v>#REF!</v>
      </c>
      <c r="J425" s="26" t="e">
        <f aca="false">SUM(J426+J431)</f>
        <v>#REF!</v>
      </c>
      <c r="K425" s="26" t="e">
        <f aca="false">SUM(K426+K431)</f>
        <v>#REF!</v>
      </c>
      <c r="L425" s="26" t="n">
        <f aca="false">SUM(L426+L431)</f>
        <v>1077</v>
      </c>
      <c r="M425" s="26" t="n">
        <f aca="false">SUM(M426+M431)</f>
        <v>0</v>
      </c>
      <c r="N425" s="26" t="n">
        <f aca="false">SUM(N426+N431)</f>
        <v>0</v>
      </c>
      <c r="O425" s="26" t="n">
        <f aca="false">SUM(O426+O431)</f>
        <v>0</v>
      </c>
      <c r="P425" s="26" t="e">
        <f aca="false">SUM(P426+P431)</f>
        <v>#REF!</v>
      </c>
      <c r="Q425" s="26" t="n">
        <f aca="false">SUM(Q426+Q431)</f>
        <v>0</v>
      </c>
      <c r="R425" s="26" t="e">
        <f aca="false">SUM(R426+R431)</f>
        <v>#REF!</v>
      </c>
      <c r="S425" s="26" t="e">
        <f aca="false">SUM(S426+S431)</f>
        <v>#REF!</v>
      </c>
      <c r="T425" s="26" t="e">
        <f aca="false">SUM(T426+T431)</f>
        <v>#REF!</v>
      </c>
      <c r="U425" s="26" t="e">
        <f aca="false">SUM(U426+U431)</f>
        <v>#REF!</v>
      </c>
      <c r="V425" s="26" t="e">
        <f aca="false">SUM(V426+V431)</f>
        <v>#REF!</v>
      </c>
      <c r="W425" s="26" t="e">
        <f aca="false">SUM(W426+W431)</f>
        <v>#REF!</v>
      </c>
      <c r="X425" s="26" t="e">
        <f aca="false">SUM(X426+X431)</f>
        <v>#REF!</v>
      </c>
      <c r="Y425" s="26" t="e">
        <f aca="false">SUM(Y426+Y431)</f>
        <v>#REF!</v>
      </c>
      <c r="Z425" s="26" t="e">
        <f aca="false">SUM(Z426+Z431)</f>
        <v>#REF!</v>
      </c>
      <c r="AA425" s="26" t="e">
        <f aca="false">SUM(AA426+AA431)</f>
        <v>#REF!</v>
      </c>
      <c r="AB425" s="26" t="e">
        <f aca="false">SUM(AB426+AB431)</f>
        <v>#REF!</v>
      </c>
      <c r="AC425" s="26" t="e">
        <f aca="false">SUM(AC426+AC431)</f>
        <v>#REF!</v>
      </c>
      <c r="AD425" s="26" t="e">
        <f aca="false">SUM(AD426+AD431)</f>
        <v>#REF!</v>
      </c>
      <c r="AE425" s="26" t="e">
        <f aca="false">SUM(AE426+AE431)</f>
        <v>#REF!</v>
      </c>
      <c r="AF425" s="26" t="e">
        <f aca="false">SUM(AF426+AF431)</f>
        <v>#REF!</v>
      </c>
      <c r="AG425" s="26" t="e">
        <f aca="false">SUM(AG426+AG431)</f>
        <v>#REF!</v>
      </c>
      <c r="AH425" s="26" t="e">
        <f aca="false">SUM(AH426+AH431)</f>
        <v>#REF!</v>
      </c>
      <c r="AI425" s="26" t="e">
        <f aca="false">SUM(AI426+AI431+#REF!)</f>
        <v>#REF!</v>
      </c>
      <c r="AJ425" s="26" t="e">
        <f aca="false">SUM(AJ426+AJ431+#REF!)</f>
        <v>#REF!</v>
      </c>
      <c r="AK425" s="26" t="e">
        <f aca="false">SUM(AK426+AK431+#REF!)</f>
        <v>#REF!</v>
      </c>
      <c r="AL425" s="26" t="e">
        <f aca="false">SUM(AL426+AL431+#REF!)</f>
        <v>#REF!</v>
      </c>
      <c r="AM425" s="26" t="e">
        <f aca="false">SUM(AM426+AM431+#REF!)</f>
        <v>#REF!</v>
      </c>
      <c r="AN425" s="26" t="e">
        <f aca="false">SUM(AN426+AN431+#REF!)</f>
        <v>#REF!</v>
      </c>
      <c r="AO425" s="26" t="e">
        <f aca="false">SUM(AO426+AO431+#REF!)</f>
        <v>#REF!</v>
      </c>
      <c r="AP425" s="26" t="e">
        <f aca="false">SUM(AP426+AP431+#REF!)</f>
        <v>#REF!</v>
      </c>
      <c r="AQ425" s="26" t="e">
        <f aca="false">SUM(AQ426+AQ431+#REF!)</f>
        <v>#REF!</v>
      </c>
      <c r="AR425" s="26" t="e">
        <f aca="false">SUM(AR426+AR431+#REF!)</f>
        <v>#REF!</v>
      </c>
      <c r="AS425" s="26" t="e">
        <f aca="false">SUM(AS426+AS431+#REF!)</f>
        <v>#REF!</v>
      </c>
      <c r="AT425" s="26" t="e">
        <f aca="false">SUM(AT426+AT431+#REF!)</f>
        <v>#REF!</v>
      </c>
      <c r="AU425" s="26" t="e">
        <f aca="false">SUM(AU426+AU431+#REF!)</f>
        <v>#REF!</v>
      </c>
      <c r="AV425" s="26" t="e">
        <f aca="false">SUM(AV426+AV431+#REF!)</f>
        <v>#REF!</v>
      </c>
      <c r="AW425" s="26" t="e">
        <f aca="false">SUM(AW426+AW431+#REF!)</f>
        <v>#REF!</v>
      </c>
      <c r="AX425" s="26" t="e">
        <f aca="false">SUM(AX426+AX431+#REF!)</f>
        <v>#REF!</v>
      </c>
      <c r="AY425" s="26" t="e">
        <f aca="false">SUM(AY426+AY431+#REF!)</f>
        <v>#REF!</v>
      </c>
      <c r="AZ425" s="26" t="e">
        <f aca="false">SUM(AZ426+AZ431+#REF!)</f>
        <v>#REF!</v>
      </c>
      <c r="BA425" s="26" t="e">
        <f aca="false">SUM(BA426+BA431+#REF!)</f>
        <v>#REF!</v>
      </c>
      <c r="BB425" s="26" t="e">
        <f aca="false">SUM(BB426+BB431+#REF!)</f>
        <v>#REF!</v>
      </c>
      <c r="BC425" s="26" t="e">
        <f aca="false">SUM(BC426+BC431+#REF!)</f>
        <v>#REF!</v>
      </c>
      <c r="BD425" s="26" t="e">
        <f aca="false">SUM(BD426+BD431+#REF!)</f>
        <v>#REF!</v>
      </c>
      <c r="BE425" s="26" t="e">
        <f aca="false">SUM(BE426+BE431+#REF!)</f>
        <v>#REF!</v>
      </c>
      <c r="BF425" s="26" t="e">
        <f aca="false">SUM(BF426+BF431+#REF!)</f>
        <v>#REF!</v>
      </c>
      <c r="BG425" s="26" t="e">
        <f aca="false">SUM(BG426+BG431+#REF!)</f>
        <v>#REF!</v>
      </c>
      <c r="BH425" s="26"/>
    </row>
    <row r="426" customFormat="false" ht="15" hidden="false" customHeight="false" outlineLevel="0" collapsed="false">
      <c r="G426" s="28" t="n">
        <v>30690</v>
      </c>
      <c r="H426" s="28"/>
      <c r="I426" s="24"/>
      <c r="J426" s="24"/>
      <c r="K426" s="24" t="n">
        <f aca="false">SUM(G426:J426)</f>
        <v>30690</v>
      </c>
      <c r="L426" s="28" t="n">
        <v>803</v>
      </c>
      <c r="M426" s="28"/>
      <c r="N426" s="28"/>
      <c r="O426" s="28"/>
      <c r="P426" s="28" t="n">
        <f aca="false">SUM(K426:O426)</f>
        <v>31493</v>
      </c>
      <c r="Q426" s="28"/>
      <c r="R426" s="28" t="n">
        <f aca="false">SUM(P426:Q426)</f>
        <v>31493</v>
      </c>
      <c r="S426" s="28" t="n">
        <v>399</v>
      </c>
      <c r="T426" s="24"/>
      <c r="U426" s="24" t="n">
        <v>9550</v>
      </c>
      <c r="V426" s="24" t="n">
        <v>41442</v>
      </c>
      <c r="W426" s="24" t="n">
        <v>963</v>
      </c>
      <c r="AA426" s="24" t="n">
        <v>42405</v>
      </c>
      <c r="AI426" s="24" t="n">
        <v>162</v>
      </c>
      <c r="AJ426" s="24"/>
      <c r="AK426" s="24"/>
      <c r="AL426" s="28" t="n">
        <f aca="false">SUM(AA426:AK426)</f>
        <v>42567</v>
      </c>
      <c r="AM426" s="24"/>
      <c r="AN426" s="24" t="n">
        <f aca="false">SUM(AL426:AM426)</f>
        <v>42567</v>
      </c>
      <c r="AQ426" s="24" t="n">
        <f aca="false">SUM(AN426:AP426)</f>
        <v>42567</v>
      </c>
      <c r="AR426" s="24"/>
      <c r="AS426" s="24"/>
      <c r="AT426" s="24"/>
      <c r="AU426" s="24" t="n">
        <f aca="false">SUM(AQ426:AT426)</f>
        <v>42567</v>
      </c>
      <c r="AV426" s="24"/>
      <c r="AW426" s="24"/>
      <c r="AX426" s="24"/>
      <c r="AY426" s="24"/>
      <c r="AZ426" s="24" t="n">
        <f aca="false">SUM(AU426:AX426)</f>
        <v>42567</v>
      </c>
      <c r="BD426" s="4" t="n">
        <f aca="false">SUM(AZ426:BC426)</f>
        <v>42567</v>
      </c>
      <c r="BE426" s="4" t="e">
        <f aca="false">SUM(BE428+#REF!+#REF!)</f>
        <v>#REF!</v>
      </c>
      <c r="BF426" s="4" t="e">
        <f aca="false">SUM(BF428+#REF!+#REF!)</f>
        <v>#REF!</v>
      </c>
      <c r="BG426" s="4" t="e">
        <f aca="false">SUM(BG428+#REF!+#REF!)</f>
        <v>#REF!</v>
      </c>
      <c r="BH426" s="4"/>
    </row>
    <row r="427" customFormat="false" ht="15" hidden="false" customHeight="false" outlineLevel="0" collapsed="false">
      <c r="G427" s="28" t="n">
        <v>30690</v>
      </c>
      <c r="H427" s="28"/>
      <c r="I427" s="24"/>
      <c r="J427" s="24"/>
      <c r="K427" s="24" t="n">
        <f aca="false">SUM(G427:J427)</f>
        <v>30690</v>
      </c>
      <c r="L427" s="28" t="n">
        <v>803</v>
      </c>
      <c r="M427" s="28"/>
      <c r="N427" s="28"/>
      <c r="O427" s="28"/>
      <c r="P427" s="28" t="n">
        <f aca="false">SUM(K427:O427)</f>
        <v>31493</v>
      </c>
      <c r="Q427" s="28"/>
      <c r="R427" s="28" t="n">
        <f aca="false">SUM(P427:Q427)</f>
        <v>31493</v>
      </c>
      <c r="S427" s="28" t="e">
        <f aca="false">SUM(#REF!+S429)</f>
        <v>#REF!</v>
      </c>
      <c r="T427" s="28" t="e">
        <f aca="false">SUM(#REF!+T429)</f>
        <v>#REF!</v>
      </c>
      <c r="U427" s="28" t="e">
        <f aca="false">SUM(#REF!+U429)</f>
        <v>#REF!</v>
      </c>
      <c r="V427" s="28" t="e">
        <f aca="false">SUM(#REF!+V429)</f>
        <v>#REF!</v>
      </c>
      <c r="W427" s="28" t="e">
        <f aca="false">SUM(#REF!+W429)</f>
        <v>#REF!</v>
      </c>
      <c r="X427" s="28" t="e">
        <f aca="false">SUM(#REF!+X429)</f>
        <v>#REF!</v>
      </c>
      <c r="Y427" s="28" t="e">
        <f aca="false">SUM(#REF!+Y429)</f>
        <v>#REF!</v>
      </c>
      <c r="Z427" s="28"/>
      <c r="AA427" s="28" t="e">
        <f aca="false">SUM(#REF!+AA429)</f>
        <v>#REF!</v>
      </c>
      <c r="AI427" s="24" t="n">
        <v>162</v>
      </c>
      <c r="AJ427" s="24"/>
      <c r="AK427" s="24"/>
      <c r="AL427" s="28" t="e">
        <f aca="false">SUM(AA427:AK427)</f>
        <v>#REF!</v>
      </c>
      <c r="AM427" s="24"/>
      <c r="AN427" s="24" t="e">
        <f aca="false">SUM(AL427:AM427)</f>
        <v>#REF!</v>
      </c>
      <c r="AQ427" s="24" t="e">
        <f aca="false">SUM(AN427:AP427)</f>
        <v>#REF!</v>
      </c>
      <c r="AR427" s="24"/>
      <c r="AS427" s="24"/>
      <c r="AT427" s="24"/>
      <c r="AU427" s="24" t="e">
        <f aca="false">SUM(AQ427:AT427)</f>
        <v>#REF!</v>
      </c>
      <c r="AV427" s="24"/>
      <c r="AW427" s="24"/>
      <c r="AX427" s="24"/>
      <c r="AY427" s="24"/>
      <c r="AZ427" s="24" t="e">
        <f aca="false">SUM(AU427:AX427)</f>
        <v>#REF!</v>
      </c>
      <c r="BD427" s="4" t="e">
        <f aca="false">SUM(AZ427:BC427)</f>
        <v>#REF!</v>
      </c>
      <c r="BG427" s="2" t="n">
        <v>1200</v>
      </c>
      <c r="BH427" s="24"/>
    </row>
    <row r="428" customFormat="false" ht="15" hidden="false" customHeight="false" outlineLevel="0" collapsed="false">
      <c r="G428" s="28" t="n">
        <v>30690</v>
      </c>
      <c r="H428" s="28"/>
      <c r="I428" s="24"/>
      <c r="J428" s="24"/>
      <c r="K428" s="24" t="n">
        <f aca="false">SUM(G428:J428)</f>
        <v>30690</v>
      </c>
      <c r="L428" s="28" t="n">
        <v>803</v>
      </c>
      <c r="M428" s="28"/>
      <c r="N428" s="28"/>
      <c r="O428" s="28"/>
      <c r="P428" s="28" t="n">
        <f aca="false">SUM(K428:O428)</f>
        <v>31493</v>
      </c>
      <c r="Q428" s="28"/>
      <c r="R428" s="28" t="n">
        <f aca="false">SUM(P428:Q428)</f>
        <v>31493</v>
      </c>
      <c r="S428" s="28" t="n">
        <v>-201</v>
      </c>
      <c r="T428" s="24"/>
      <c r="U428" s="24" t="n">
        <v>550</v>
      </c>
      <c r="V428" s="24" t="n">
        <f aca="false">SUM(R428:U428)</f>
        <v>31842</v>
      </c>
      <c r="W428" s="24" t="n">
        <v>937</v>
      </c>
      <c r="AA428" s="24" t="n">
        <f aca="false">SUM(V428:Y428)</f>
        <v>32779</v>
      </c>
      <c r="AI428" s="24" t="n">
        <v>162</v>
      </c>
      <c r="AJ428" s="24"/>
      <c r="AK428" s="24"/>
      <c r="AL428" s="28" t="n">
        <f aca="false">SUM(AA428:AK428)</f>
        <v>32941</v>
      </c>
      <c r="AM428" s="24"/>
      <c r="AN428" s="24" t="n">
        <f aca="false">SUM(AL428:AM428)</f>
        <v>32941</v>
      </c>
      <c r="AQ428" s="24" t="n">
        <f aca="false">SUM(AN428:AP428)</f>
        <v>32941</v>
      </c>
      <c r="AR428" s="24"/>
      <c r="AS428" s="24"/>
      <c r="AT428" s="24"/>
      <c r="AU428" s="24" t="n">
        <f aca="false">SUM(AQ428:AT428)</f>
        <v>32941</v>
      </c>
      <c r="AV428" s="24"/>
      <c r="AW428" s="24"/>
      <c r="AX428" s="24"/>
      <c r="AY428" s="24"/>
      <c r="AZ428" s="24" t="n">
        <f aca="false">SUM(AU428:AX428)</f>
        <v>32941</v>
      </c>
      <c r="BD428" s="4" t="n">
        <f aca="false">SUM(AZ428:BC428)</f>
        <v>32941</v>
      </c>
      <c r="BH428" s="24"/>
    </row>
    <row r="429" customFormat="false" ht="15" hidden="false" customHeight="false" outlineLevel="0" collapsed="false">
      <c r="G429" s="28" t="n">
        <v>30690</v>
      </c>
      <c r="H429" s="28"/>
      <c r="I429" s="24"/>
      <c r="J429" s="24"/>
      <c r="K429" s="24" t="n">
        <f aca="false">SUM(G429:J429)</f>
        <v>30690</v>
      </c>
      <c r="L429" s="28" t="n">
        <v>803</v>
      </c>
      <c r="M429" s="28"/>
      <c r="N429" s="28"/>
      <c r="O429" s="28"/>
      <c r="P429" s="28" t="n">
        <f aca="false">SUM(K429:O429)</f>
        <v>31493</v>
      </c>
      <c r="Q429" s="28"/>
      <c r="R429" s="28" t="n">
        <f aca="false">SUM(P429:Q429)</f>
        <v>31493</v>
      </c>
      <c r="S429" s="28" t="n">
        <v>-201</v>
      </c>
      <c r="T429" s="24"/>
      <c r="U429" s="24" t="n">
        <v>550</v>
      </c>
      <c r="V429" s="24" t="n">
        <f aca="false">SUM(R429:U429)</f>
        <v>31842</v>
      </c>
      <c r="W429" s="24" t="n">
        <v>937</v>
      </c>
      <c r="AA429" s="24" t="n">
        <f aca="false">SUM(V429:Y429)</f>
        <v>32779</v>
      </c>
      <c r="AI429" s="24" t="n">
        <v>162</v>
      </c>
      <c r="AJ429" s="24"/>
      <c r="AK429" s="24"/>
      <c r="AL429" s="28" t="n">
        <f aca="false">SUM(AA429:AK429)</f>
        <v>32941</v>
      </c>
      <c r="AM429" s="24"/>
      <c r="AN429" s="24" t="n">
        <f aca="false">SUM(AL429:AM429)</f>
        <v>32941</v>
      </c>
      <c r="AQ429" s="24" t="n">
        <f aca="false">SUM(AN429:AP429)</f>
        <v>32941</v>
      </c>
      <c r="AR429" s="24"/>
      <c r="AS429" s="24"/>
      <c r="AT429" s="24"/>
      <c r="AU429" s="24" t="n">
        <f aca="false">SUM(AQ429:AT429)</f>
        <v>32941</v>
      </c>
      <c r="AV429" s="24"/>
      <c r="AW429" s="24"/>
      <c r="AX429" s="24"/>
      <c r="AY429" s="24"/>
      <c r="AZ429" s="24" t="n">
        <f aca="false">SUM(AU429:AX429)</f>
        <v>32941</v>
      </c>
      <c r="BD429" s="4" t="n">
        <f aca="false">SUM(AZ429:BC429)</f>
        <v>32941</v>
      </c>
      <c r="BH429" s="24"/>
    </row>
    <row r="430" customFormat="false" ht="15" hidden="false" customHeight="false" outlineLevel="0" collapsed="false">
      <c r="G430" s="28" t="n">
        <v>30690</v>
      </c>
      <c r="H430" s="28"/>
      <c r="I430" s="24"/>
      <c r="J430" s="24"/>
      <c r="K430" s="24" t="n">
        <f aca="false">SUM(G430:J430)</f>
        <v>30690</v>
      </c>
      <c r="L430" s="28" t="n">
        <v>803</v>
      </c>
      <c r="M430" s="28"/>
      <c r="N430" s="28"/>
      <c r="O430" s="28"/>
      <c r="P430" s="28" t="n">
        <f aca="false">SUM(K430:O430)</f>
        <v>31493</v>
      </c>
      <c r="Q430" s="28"/>
      <c r="R430" s="28" t="n">
        <f aca="false">SUM(P430:Q430)</f>
        <v>31493</v>
      </c>
      <c r="S430" s="28" t="n">
        <v>-201</v>
      </c>
      <c r="T430" s="24"/>
      <c r="U430" s="24" t="n">
        <v>550</v>
      </c>
      <c r="V430" s="24" t="n">
        <f aca="false">SUM(R430:U430)</f>
        <v>31842</v>
      </c>
      <c r="W430" s="24" t="n">
        <v>937</v>
      </c>
      <c r="AA430" s="24" t="n">
        <f aca="false">SUM(V430:Y430)</f>
        <v>32779</v>
      </c>
      <c r="AI430" s="24" t="n">
        <v>162</v>
      </c>
      <c r="AJ430" s="24"/>
      <c r="AK430" s="24"/>
      <c r="AL430" s="28" t="n">
        <f aca="false">SUM(AA430:AK430)</f>
        <v>32941</v>
      </c>
      <c r="AM430" s="24"/>
      <c r="AN430" s="24" t="n">
        <f aca="false">SUM(AL430:AM430)</f>
        <v>32941</v>
      </c>
      <c r="AQ430" s="24" t="n">
        <f aca="false">SUM(AN430:AP430)</f>
        <v>32941</v>
      </c>
      <c r="AR430" s="24"/>
      <c r="AS430" s="24"/>
      <c r="AT430" s="24"/>
      <c r="AU430" s="24" t="n">
        <f aca="false">SUM(AQ430:AT430)</f>
        <v>32941</v>
      </c>
      <c r="AV430" s="24"/>
      <c r="AW430" s="24"/>
      <c r="AX430" s="24"/>
      <c r="AY430" s="24"/>
      <c r="AZ430" s="24" t="n">
        <f aca="false">SUM(AU430:AX430)</f>
        <v>32941</v>
      </c>
      <c r="BD430" s="4" t="n">
        <f aca="false">SUM(AZ430:BC430)</f>
        <v>32941</v>
      </c>
      <c r="BH430" s="24"/>
    </row>
    <row r="431" customFormat="false" ht="15" hidden="false" customHeight="false" outlineLevel="0" collapsed="false">
      <c r="G431" s="58" t="e">
        <f aca="false">SUM(G432+G445)</f>
        <v>#REF!</v>
      </c>
      <c r="H431" s="58" t="e">
        <f aca="false">SUM(H432+H445)</f>
        <v>#REF!</v>
      </c>
      <c r="I431" s="58" t="e">
        <f aca="false">SUM(I432+I445)</f>
        <v>#REF!</v>
      </c>
      <c r="J431" s="58" t="e">
        <f aca="false">SUM(J432+J445)</f>
        <v>#REF!</v>
      </c>
      <c r="K431" s="58" t="e">
        <f aca="false">SUM(K432+K445)</f>
        <v>#REF!</v>
      </c>
      <c r="L431" s="28" t="n">
        <v>274</v>
      </c>
      <c r="M431" s="28"/>
      <c r="N431" s="28"/>
      <c r="O431" s="28"/>
      <c r="P431" s="28" t="e">
        <f aca="false">SUM(K431:O431)</f>
        <v>#REF!</v>
      </c>
      <c r="Q431" s="28"/>
      <c r="R431" s="28" t="e">
        <f aca="false">SUM(P431:Q431)</f>
        <v>#REF!</v>
      </c>
      <c r="S431" s="28" t="e">
        <f aca="false">SUM(S432+S445)</f>
        <v>#REF!</v>
      </c>
      <c r="T431" s="28" t="e">
        <f aca="false">SUM(T432+T445)</f>
        <v>#REF!</v>
      </c>
      <c r="U431" s="28" t="e">
        <f aca="false">SUM(U432+U445)</f>
        <v>#REF!</v>
      </c>
      <c r="V431" s="28" t="e">
        <f aca="false">SUM(V432+V445)</f>
        <v>#REF!</v>
      </c>
      <c r="W431" s="24" t="e">
        <f aca="false">SUM(W432+W445)</f>
        <v>#REF!</v>
      </c>
      <c r="X431" s="24" t="e">
        <f aca="false">SUM(X432+X445)</f>
        <v>#REF!</v>
      </c>
      <c r="Y431" s="24" t="e">
        <f aca="false">SUM(Y432+Y445)</f>
        <v>#REF!</v>
      </c>
      <c r="Z431" s="24" t="e">
        <f aca="false">SUM(Z432+Z445)</f>
        <v>#REF!</v>
      </c>
      <c r="AA431" s="24" t="e">
        <f aca="false">SUM(AA432+AA445)</f>
        <v>#REF!</v>
      </c>
      <c r="AB431" s="24" t="e">
        <f aca="false">SUM(AB432+AB445)</f>
        <v>#REF!</v>
      </c>
      <c r="AC431" s="24" t="e">
        <f aca="false">SUM(AC432+AC445)</f>
        <v>#REF!</v>
      </c>
      <c r="AD431" s="24" t="e">
        <f aca="false">SUM(AD432+AD445)</f>
        <v>#REF!</v>
      </c>
      <c r="AE431" s="24" t="e">
        <f aca="false">SUM(AE432+AE445)</f>
        <v>#REF!</v>
      </c>
      <c r="AF431" s="24" t="e">
        <f aca="false">SUM(AF432+AF445)</f>
        <v>#REF!</v>
      </c>
      <c r="AG431" s="24" t="e">
        <f aca="false">SUM(AG432+AG445)</f>
        <v>#REF!</v>
      </c>
      <c r="AH431" s="24" t="e">
        <f aca="false">SUM(AH432+AH445)</f>
        <v>#REF!</v>
      </c>
      <c r="AI431" s="24" t="e">
        <f aca="false">SUM(AI432+AI445)</f>
        <v>#REF!</v>
      </c>
      <c r="AJ431" s="24" t="e">
        <f aca="false">SUM(AJ432+AJ445)</f>
        <v>#REF!</v>
      </c>
      <c r="AK431" s="24" t="e">
        <f aca="false">SUM(AK432+AK445)</f>
        <v>#REF!</v>
      </c>
      <c r="AL431" s="24" t="e">
        <f aca="false">SUM(AL432+AL445)</f>
        <v>#REF!</v>
      </c>
      <c r="AM431" s="24" t="e">
        <f aca="false">SUM(AM432+AM445)</f>
        <v>#REF!</v>
      </c>
      <c r="AN431" s="24" t="e">
        <f aca="false">SUM(AN432+AN445)</f>
        <v>#REF!</v>
      </c>
      <c r="AO431" s="24" t="e">
        <f aca="false">SUM(AO432+AO445)</f>
        <v>#REF!</v>
      </c>
      <c r="AP431" s="24" t="e">
        <f aca="false">SUM(AP432+AP445)</f>
        <v>#REF!</v>
      </c>
      <c r="AQ431" s="24" t="e">
        <f aca="false">SUM(AQ432+AQ445)</f>
        <v>#REF!</v>
      </c>
      <c r="AR431" s="24"/>
      <c r="AS431" s="24" t="e">
        <f aca="false">SUM(AS432+AS445)</f>
        <v>#REF!</v>
      </c>
      <c r="AT431" s="24" t="e">
        <f aca="false">SUM(AT432+AT445)</f>
        <v>#REF!</v>
      </c>
      <c r="AU431" s="24" t="e">
        <f aca="false">SUM(AU432+AU445)</f>
        <v>#REF!</v>
      </c>
      <c r="AV431" s="24" t="e">
        <f aca="false">SUM(AV432+AV445)</f>
        <v>#REF!</v>
      </c>
      <c r="AW431" s="24" t="e">
        <f aca="false">SUM(AW432+AW445)</f>
        <v>#REF!</v>
      </c>
      <c r="AX431" s="24" t="e">
        <f aca="false">SUM(AX432+AX445)</f>
        <v>#REF!</v>
      </c>
      <c r="AY431" s="24" t="e">
        <f aca="false">SUM(AY432+AY445)</f>
        <v>#REF!</v>
      </c>
      <c r="AZ431" s="24" t="e">
        <f aca="false">SUM(AZ432+AZ445)</f>
        <v>#REF!</v>
      </c>
      <c r="BA431" s="24" t="e">
        <f aca="false">SUM(BA432+BA445)</f>
        <v>#REF!</v>
      </c>
      <c r="BB431" s="24" t="e">
        <f aca="false">SUM(BB432+BB445)</f>
        <v>#REF!</v>
      </c>
      <c r="BC431" s="24" t="e">
        <f aca="false">SUM(BC432+BC445)</f>
        <v>#REF!</v>
      </c>
      <c r="BD431" s="24" t="e">
        <f aca="false">SUM(BD432+BD445)</f>
        <v>#REF!</v>
      </c>
      <c r="BH431" s="24"/>
    </row>
    <row r="432" customFormat="false" ht="15" hidden="false" customHeight="false" outlineLevel="0" collapsed="false">
      <c r="G432" s="28" t="e">
        <f aca="false">SUM(G433+G439+#REF!)</f>
        <v>#REF!</v>
      </c>
      <c r="H432" s="28" t="e">
        <f aca="false">SUM(H433+H439+#REF!)</f>
        <v>#REF!</v>
      </c>
      <c r="I432" s="28" t="e">
        <f aca="false">SUM(I433+I439+#REF!)</f>
        <v>#REF!</v>
      </c>
      <c r="J432" s="28" t="e">
        <f aca="false">SUM(J433+J439+#REF!)</f>
        <v>#REF!</v>
      </c>
      <c r="K432" s="28" t="e">
        <f aca="false">SUM(K433+K439+#REF!)</f>
        <v>#REF!</v>
      </c>
      <c r="L432" s="28" t="n">
        <v>274</v>
      </c>
      <c r="M432" s="28"/>
      <c r="N432" s="28"/>
      <c r="O432" s="28"/>
      <c r="P432" s="28" t="e">
        <f aca="false">SUM(K432:O432)</f>
        <v>#REF!</v>
      </c>
      <c r="Q432" s="28"/>
      <c r="R432" s="28" t="e">
        <f aca="false">SUM(P432:Q432)</f>
        <v>#REF!</v>
      </c>
      <c r="S432" s="28" t="e">
        <f aca="false">SUM(S434+S437+S440+#REF!)</f>
        <v>#REF!</v>
      </c>
      <c r="T432" s="28" t="e">
        <f aca="false">SUM(T434+T437+T440+#REF!)</f>
        <v>#REF!</v>
      </c>
      <c r="U432" s="28" t="e">
        <f aca="false">SUM(U434+U437+U440+#REF!)</f>
        <v>#REF!</v>
      </c>
      <c r="V432" s="28" t="e">
        <f aca="false">SUM(V434+V437+V440+#REF!)</f>
        <v>#REF!</v>
      </c>
      <c r="W432" s="28" t="e">
        <f aca="false">SUM(W434+W437+W440+W442+#REF!)</f>
        <v>#REF!</v>
      </c>
      <c r="X432" s="28" t="e">
        <f aca="false">SUM(X434+X437+X440+X442+#REF!)</f>
        <v>#REF!</v>
      </c>
      <c r="Y432" s="28" t="e">
        <f aca="false">SUM(Y434+Y437+Y440+Y442+#REF!)</f>
        <v>#REF!</v>
      </c>
      <c r="Z432" s="28" t="e">
        <f aca="false">SUM(Z434+Z437+Z440+Z442+#REF!)</f>
        <v>#REF!</v>
      </c>
      <c r="AA432" s="28" t="e">
        <f aca="false">SUM(AA434+AA437+AA440+AA442+#REF!)</f>
        <v>#REF!</v>
      </c>
      <c r="AB432" s="28" t="e">
        <f aca="false">SUM(AB434+AB437+AB440+AB442+#REF!)</f>
        <v>#REF!</v>
      </c>
      <c r="AC432" s="28" t="e">
        <f aca="false">SUM(AC434+AC437+AC440+AC442+#REF!)</f>
        <v>#REF!</v>
      </c>
      <c r="AD432" s="28" t="e">
        <f aca="false">SUM(AD434+AD437+AD440+AD442+#REF!)</f>
        <v>#REF!</v>
      </c>
      <c r="AE432" s="28" t="e">
        <f aca="false">SUM(AE434+AE437+AE440+AE442+#REF!)</f>
        <v>#REF!</v>
      </c>
      <c r="AF432" s="28" t="e">
        <f aca="false">SUM(AF434+AF437+AF440+AF442+#REF!)</f>
        <v>#REF!</v>
      </c>
      <c r="AG432" s="28" t="e">
        <f aca="false">SUM(AG434+AG437+AG440+AG442+#REF!)</f>
        <v>#REF!</v>
      </c>
      <c r="AH432" s="28" t="e">
        <f aca="false">SUM(AH434+AH437+AH440+AH442+#REF!)</f>
        <v>#REF!</v>
      </c>
      <c r="AI432" s="28" t="e">
        <f aca="false">SUM(AI434+AI437+AI440+AI442+#REF!)</f>
        <v>#REF!</v>
      </c>
      <c r="AJ432" s="28" t="e">
        <f aca="false">SUM(AJ434+AJ437+AJ440+AJ442+#REF!)</f>
        <v>#REF!</v>
      </c>
      <c r="AK432" s="28" t="e">
        <f aca="false">SUM(AK434+AK437+AK440+AK442+#REF!)</f>
        <v>#REF!</v>
      </c>
      <c r="AL432" s="28" t="e">
        <f aca="false">SUM(AL434+AL437+AL440+AL442+#REF!)</f>
        <v>#REF!</v>
      </c>
      <c r="AM432" s="28" t="e">
        <f aca="false">SUM(AM434+AM437+AM440+AM442+#REF!)</f>
        <v>#REF!</v>
      </c>
      <c r="AN432" s="28" t="e">
        <f aca="false">SUM(AN434+AN437+AN440+AN442+#REF!)</f>
        <v>#REF!</v>
      </c>
      <c r="AO432" s="28" t="e">
        <f aca="false">SUM(AO434+AO437+AO440+AO442+#REF!)</f>
        <v>#REF!</v>
      </c>
      <c r="AP432" s="28" t="e">
        <f aca="false">SUM(AP434+AP437+AP440+AP442+#REF!)</f>
        <v>#REF!</v>
      </c>
      <c r="AQ432" s="28" t="e">
        <f aca="false">SUM(AQ434+AQ437+AQ440+AQ442+#REF!)</f>
        <v>#REF!</v>
      </c>
      <c r="AR432" s="28"/>
      <c r="AS432" s="28" t="e">
        <f aca="false">SUM(AS434+AS437+AS440+AS442+#REF!)</f>
        <v>#REF!</v>
      </c>
      <c r="AT432" s="28" t="e">
        <f aca="false">SUM(AT434+AT437+AT440+AT442+#REF!)</f>
        <v>#REF!</v>
      </c>
      <c r="AU432" s="28" t="e">
        <f aca="false">SUM(AU434+AU437+AU440+AU442+#REF!)</f>
        <v>#REF!</v>
      </c>
      <c r="AV432" s="28" t="e">
        <f aca="false">SUM(AV434+AV437+AV440+AV442+#REF!)</f>
        <v>#REF!</v>
      </c>
      <c r="AW432" s="28" t="e">
        <f aca="false">SUM(AW434+AW437+AW440+AW442+#REF!)</f>
        <v>#REF!</v>
      </c>
      <c r="AX432" s="28" t="e">
        <f aca="false">SUM(AX434+AX437+AX440+AX442+#REF!)</f>
        <v>#REF!</v>
      </c>
      <c r="AY432" s="28" t="e">
        <f aca="false">SUM(AY434+AY437+AY440+AY442+#REF!)</f>
        <v>#REF!</v>
      </c>
      <c r="AZ432" s="28" t="e">
        <f aca="false">SUM(AZ434+AZ437+AZ440+AZ442+#REF!)</f>
        <v>#REF!</v>
      </c>
      <c r="BA432" s="28" t="e">
        <f aca="false">SUM(BA434+BA437+BA440+BA442+#REF!)</f>
        <v>#REF!</v>
      </c>
      <c r="BB432" s="28" t="e">
        <f aca="false">SUM(BB434+BB437+BB440+BB442+#REF!)</f>
        <v>#REF!</v>
      </c>
      <c r="BC432" s="28" t="e">
        <f aca="false">SUM(BC434+BC437+BC440+BC442+#REF!)</f>
        <v>#REF!</v>
      </c>
      <c r="BD432" s="28" t="e">
        <f aca="false">SUM(BD434+BD437+BD440+BD442+#REF!)</f>
        <v>#REF!</v>
      </c>
      <c r="BH432" s="24"/>
    </row>
    <row r="433" customFormat="false" ht="15" hidden="false" customHeight="false" outlineLevel="0" collapsed="false">
      <c r="G433" s="28" t="n">
        <v>44967</v>
      </c>
      <c r="H433" s="28"/>
      <c r="I433" s="24"/>
      <c r="J433" s="24"/>
      <c r="K433" s="24" t="n">
        <f aca="false">SUM(G433:J433)</f>
        <v>44967</v>
      </c>
      <c r="L433" s="28" t="n">
        <v>274</v>
      </c>
      <c r="M433" s="28"/>
      <c r="N433" s="28"/>
      <c r="O433" s="28"/>
      <c r="P433" s="28" t="n">
        <f aca="false">SUM(K433:O433)</f>
        <v>45241</v>
      </c>
      <c r="Q433" s="28"/>
      <c r="R433" s="28" t="n">
        <f aca="false">SUM(P433:Q433)</f>
        <v>45241</v>
      </c>
      <c r="S433" s="28" t="n">
        <v>201</v>
      </c>
      <c r="T433" s="24"/>
      <c r="U433" s="24"/>
      <c r="V433" s="24" t="n">
        <f aca="false">SUM(R433:U433)</f>
        <v>45442</v>
      </c>
      <c r="W433" s="24" t="n">
        <v>905</v>
      </c>
      <c r="AA433" s="24" t="n">
        <f aca="false">SUM(V433:Y433)</f>
        <v>46347</v>
      </c>
      <c r="AI433" s="24" t="n">
        <v>1658</v>
      </c>
      <c r="AJ433" s="24" t="n">
        <v>-69</v>
      </c>
      <c r="AK433" s="24"/>
      <c r="AL433" s="24" t="n">
        <f aca="false">SUM(AA433:AK433)</f>
        <v>47936</v>
      </c>
      <c r="AM433" s="24"/>
      <c r="AN433" s="24" t="n">
        <f aca="false">SUM(AL433:AM433)</f>
        <v>47936</v>
      </c>
      <c r="AQ433" s="24" t="n">
        <f aca="false">SUM(AN433:AP433)</f>
        <v>47936</v>
      </c>
      <c r="AR433" s="24"/>
      <c r="AS433" s="24"/>
      <c r="AT433" s="24"/>
      <c r="AU433" s="24" t="n">
        <f aca="false">SUM(AQ433:AT433)</f>
        <v>47936</v>
      </c>
      <c r="AV433" s="24" t="n">
        <v>2240</v>
      </c>
      <c r="AW433" s="24"/>
      <c r="AX433" s="24"/>
      <c r="AY433" s="24" t="n">
        <f aca="false">AY434</f>
        <v>-1000</v>
      </c>
      <c r="AZ433" s="24" t="n">
        <f aca="false">SUM(AU433:AX433)+AY433</f>
        <v>49176</v>
      </c>
      <c r="BB433" s="4" t="n">
        <v>1433</v>
      </c>
      <c r="BD433" s="4" t="n">
        <f aca="false">SUM(AZ433:BC433)</f>
        <v>50609</v>
      </c>
      <c r="BH433" s="24"/>
    </row>
    <row r="434" customFormat="false" ht="15" hidden="false" customHeight="false" outlineLevel="0" collapsed="false">
      <c r="G434" s="28" t="n">
        <v>44967</v>
      </c>
      <c r="H434" s="28"/>
      <c r="I434" s="24"/>
      <c r="J434" s="24"/>
      <c r="K434" s="24" t="n">
        <f aca="false">SUM(G434:J434)</f>
        <v>44967</v>
      </c>
      <c r="L434" s="28" t="n">
        <v>274</v>
      </c>
      <c r="M434" s="28"/>
      <c r="N434" s="28"/>
      <c r="O434" s="28"/>
      <c r="P434" s="28" t="n">
        <f aca="false">SUM(K434:O434)</f>
        <v>45241</v>
      </c>
      <c r="Q434" s="28"/>
      <c r="R434" s="28" t="n">
        <f aca="false">SUM(P434:Q434)</f>
        <v>45241</v>
      </c>
      <c r="S434" s="28" t="n">
        <v>201</v>
      </c>
      <c r="T434" s="24"/>
      <c r="U434" s="24"/>
      <c r="V434" s="24" t="n">
        <f aca="false">SUM(R434:U434)</f>
        <v>45442</v>
      </c>
      <c r="W434" s="24" t="n">
        <v>905</v>
      </c>
      <c r="AA434" s="24" t="n">
        <f aca="false">SUM(V434:Y434)</f>
        <v>46347</v>
      </c>
      <c r="AI434" s="24" t="n">
        <v>1658</v>
      </c>
      <c r="AJ434" s="24" t="n">
        <v>-69</v>
      </c>
      <c r="AK434" s="24"/>
      <c r="AL434" s="24" t="n">
        <f aca="false">SUM(AA434:AK434)</f>
        <v>47936</v>
      </c>
      <c r="AM434" s="24"/>
      <c r="AN434" s="24" t="n">
        <f aca="false">SUM(AL434:AM434)</f>
        <v>47936</v>
      </c>
      <c r="AQ434" s="24" t="n">
        <f aca="false">SUM(AN434:AP434)</f>
        <v>47936</v>
      </c>
      <c r="AR434" s="24"/>
      <c r="AS434" s="24"/>
      <c r="AT434" s="24"/>
      <c r="AU434" s="24" t="n">
        <f aca="false">SUM(AQ434:AT434)</f>
        <v>47936</v>
      </c>
      <c r="AV434" s="24" t="n">
        <v>2240</v>
      </c>
      <c r="AW434" s="24"/>
      <c r="AX434" s="24"/>
      <c r="AY434" s="24" t="n">
        <f aca="false">AY435</f>
        <v>-1000</v>
      </c>
      <c r="AZ434" s="24" t="n">
        <f aca="false">SUM(AU434:AX434)+AY434</f>
        <v>49176</v>
      </c>
      <c r="BB434" s="4" t="n">
        <v>1433</v>
      </c>
      <c r="BD434" s="4" t="n">
        <f aca="false">SUM(AZ434:BC434)</f>
        <v>50609</v>
      </c>
      <c r="BH434" s="24"/>
    </row>
    <row r="435" customFormat="false" ht="15" hidden="false" customHeight="false" outlineLevel="0" collapsed="false">
      <c r="G435" s="28" t="n">
        <v>44967</v>
      </c>
      <c r="H435" s="28"/>
      <c r="I435" s="24"/>
      <c r="J435" s="24"/>
      <c r="K435" s="24" t="n">
        <f aca="false">SUM(G435:J435)</f>
        <v>44967</v>
      </c>
      <c r="L435" s="28" t="n">
        <v>274</v>
      </c>
      <c r="M435" s="28"/>
      <c r="N435" s="28"/>
      <c r="O435" s="28"/>
      <c r="P435" s="28" t="n">
        <f aca="false">SUM(K435:O435)</f>
        <v>45241</v>
      </c>
      <c r="Q435" s="28"/>
      <c r="R435" s="28" t="n">
        <f aca="false">SUM(P435:Q435)</f>
        <v>45241</v>
      </c>
      <c r="S435" s="28" t="n">
        <v>201</v>
      </c>
      <c r="T435" s="24"/>
      <c r="U435" s="24"/>
      <c r="V435" s="24" t="n">
        <f aca="false">SUM(R435:U435)</f>
        <v>45442</v>
      </c>
      <c r="W435" s="24" t="n">
        <v>905</v>
      </c>
      <c r="AA435" s="24" t="n">
        <f aca="false">SUM(V435:Y435)</f>
        <v>46347</v>
      </c>
      <c r="AI435" s="24" t="n">
        <v>1658</v>
      </c>
      <c r="AJ435" s="24" t="n">
        <v>-69</v>
      </c>
      <c r="AK435" s="24"/>
      <c r="AL435" s="24" t="n">
        <f aca="false">SUM(AA435:AK435)</f>
        <v>47936</v>
      </c>
      <c r="AM435" s="24"/>
      <c r="AN435" s="24" t="n">
        <f aca="false">SUM(AL435:AM435)</f>
        <v>47936</v>
      </c>
      <c r="AQ435" s="24" t="n">
        <f aca="false">SUM(AN435:AP435)</f>
        <v>47936</v>
      </c>
      <c r="AR435" s="24"/>
      <c r="AS435" s="24"/>
      <c r="AT435" s="24"/>
      <c r="AU435" s="24" t="n">
        <f aca="false">SUM(AQ435:AT435)</f>
        <v>47936</v>
      </c>
      <c r="AV435" s="24" t="n">
        <v>2240</v>
      </c>
      <c r="AW435" s="24"/>
      <c r="AX435" s="24"/>
      <c r="AY435" s="24" t="n">
        <v>-1000</v>
      </c>
      <c r="AZ435" s="24" t="n">
        <f aca="false">SUM(AU435:AX435)+AY435</f>
        <v>49176</v>
      </c>
      <c r="BB435" s="4" t="n">
        <v>1433</v>
      </c>
      <c r="BD435" s="4" t="n">
        <f aca="false">SUM(AZ435:BC435)</f>
        <v>50609</v>
      </c>
      <c r="BH435" s="24"/>
    </row>
    <row r="436" customFormat="false" ht="15" hidden="false" customHeight="false" outlineLevel="0" collapsed="false">
      <c r="G436" s="28"/>
      <c r="H436" s="28"/>
      <c r="I436" s="24"/>
      <c r="J436" s="24"/>
      <c r="K436" s="24"/>
      <c r="L436" s="28"/>
      <c r="M436" s="28"/>
      <c r="N436" s="28"/>
      <c r="O436" s="28"/>
      <c r="P436" s="28"/>
      <c r="Q436" s="28"/>
      <c r="R436" s="28"/>
      <c r="S436" s="28"/>
      <c r="T436" s="24"/>
      <c r="U436" s="24" t="n">
        <v>1923</v>
      </c>
      <c r="V436" s="24" t="n">
        <f aca="false">SUM(R436:U436)</f>
        <v>1923</v>
      </c>
      <c r="W436" s="24"/>
      <c r="AA436" s="24" t="n">
        <f aca="false">SUM(V436:Y436)</f>
        <v>1923</v>
      </c>
      <c r="AI436" s="24"/>
      <c r="AJ436" s="24"/>
      <c r="AK436" s="24"/>
      <c r="AL436" s="24" t="n">
        <f aca="false">SUM(AA436:AK436)</f>
        <v>1923</v>
      </c>
      <c r="AM436" s="24"/>
      <c r="AN436" s="24" t="n">
        <f aca="false">SUM(AL436:AM436)</f>
        <v>1923</v>
      </c>
      <c r="AQ436" s="24" t="n">
        <f aca="false">SUM(AN436:AP436)</f>
        <v>1923</v>
      </c>
      <c r="AR436" s="24"/>
      <c r="AS436" s="24"/>
      <c r="AT436" s="24"/>
      <c r="AU436" s="24" t="n">
        <f aca="false">SUM(AQ436:AT436)</f>
        <v>1923</v>
      </c>
      <c r="AV436" s="24"/>
      <c r="AW436" s="24"/>
      <c r="AX436" s="24"/>
      <c r="AY436" s="24"/>
      <c r="AZ436" s="24" t="n">
        <f aca="false">SUM(AU436:AX436)</f>
        <v>1923</v>
      </c>
      <c r="BD436" s="4" t="n">
        <f aca="false">SUM(AZ436:BC436)</f>
        <v>1923</v>
      </c>
      <c r="BH436" s="24"/>
    </row>
    <row r="437" customFormat="false" ht="15" hidden="false" customHeight="false" outlineLevel="0" collapsed="false">
      <c r="G437" s="28"/>
      <c r="H437" s="28"/>
      <c r="I437" s="24"/>
      <c r="J437" s="24"/>
      <c r="K437" s="24"/>
      <c r="L437" s="28"/>
      <c r="M437" s="28"/>
      <c r="N437" s="28"/>
      <c r="O437" s="28"/>
      <c r="P437" s="28"/>
      <c r="Q437" s="28"/>
      <c r="R437" s="28"/>
      <c r="S437" s="28"/>
      <c r="T437" s="24"/>
      <c r="U437" s="24" t="n">
        <v>1923</v>
      </c>
      <c r="V437" s="24" t="n">
        <f aca="false">SUM(R437:U437)</f>
        <v>1923</v>
      </c>
      <c r="W437" s="24"/>
      <c r="AA437" s="24" t="n">
        <f aca="false">SUM(V437:Y437)</f>
        <v>1923</v>
      </c>
      <c r="AI437" s="24"/>
      <c r="AJ437" s="24"/>
      <c r="AK437" s="24"/>
      <c r="AL437" s="24" t="n">
        <f aca="false">SUM(AA437:AK437)</f>
        <v>1923</v>
      </c>
      <c r="AM437" s="24"/>
      <c r="AN437" s="24" t="n">
        <f aca="false">SUM(AL437:AM437)</f>
        <v>1923</v>
      </c>
      <c r="AQ437" s="24" t="n">
        <f aca="false">SUM(AN437:AP437)</f>
        <v>1923</v>
      </c>
      <c r="AR437" s="24"/>
      <c r="AS437" s="24"/>
      <c r="AT437" s="24"/>
      <c r="AU437" s="24" t="n">
        <f aca="false">SUM(AQ437:AT437)</f>
        <v>1923</v>
      </c>
      <c r="AV437" s="24"/>
      <c r="AW437" s="24"/>
      <c r="AX437" s="24"/>
      <c r="AY437" s="24"/>
      <c r="AZ437" s="24" t="n">
        <f aca="false">SUM(AU437:AX437)</f>
        <v>1923</v>
      </c>
      <c r="BD437" s="4" t="n">
        <f aca="false">SUM(AZ437:BC437)</f>
        <v>1923</v>
      </c>
      <c r="BH437" s="24"/>
    </row>
    <row r="438" customFormat="false" ht="15" hidden="false" customHeight="false" outlineLevel="0" collapsed="false">
      <c r="G438" s="28"/>
      <c r="H438" s="28"/>
      <c r="I438" s="24"/>
      <c r="J438" s="24"/>
      <c r="K438" s="24"/>
      <c r="L438" s="28"/>
      <c r="M438" s="28"/>
      <c r="N438" s="28"/>
      <c r="O438" s="28"/>
      <c r="P438" s="28"/>
      <c r="Q438" s="28"/>
      <c r="R438" s="28"/>
      <c r="S438" s="28"/>
      <c r="T438" s="24"/>
      <c r="U438" s="24" t="n">
        <v>1923</v>
      </c>
      <c r="V438" s="24" t="n">
        <f aca="false">SUM(R438:U438)</f>
        <v>1923</v>
      </c>
      <c r="W438" s="24"/>
      <c r="AA438" s="24" t="n">
        <f aca="false">SUM(V438:Y438)</f>
        <v>1923</v>
      </c>
      <c r="AI438" s="24"/>
      <c r="AJ438" s="24"/>
      <c r="AK438" s="24"/>
      <c r="AL438" s="24" t="n">
        <f aca="false">SUM(AA438:AK438)</f>
        <v>1923</v>
      </c>
      <c r="AM438" s="24"/>
      <c r="AN438" s="24" t="n">
        <f aca="false">SUM(AL438:AM438)</f>
        <v>1923</v>
      </c>
      <c r="AQ438" s="24" t="n">
        <f aca="false">SUM(AN438:AP438)</f>
        <v>1923</v>
      </c>
      <c r="AR438" s="24"/>
      <c r="AS438" s="24"/>
      <c r="AT438" s="24"/>
      <c r="AU438" s="24" t="n">
        <f aca="false">SUM(AQ438:AT438)</f>
        <v>1923</v>
      </c>
      <c r="AV438" s="24"/>
      <c r="AW438" s="24"/>
      <c r="AX438" s="24"/>
      <c r="AY438" s="24"/>
      <c r="AZ438" s="24" t="n">
        <f aca="false">SUM(AU438:AX438)</f>
        <v>1923</v>
      </c>
      <c r="BD438" s="4" t="n">
        <f aca="false">SUM(AZ438:BC438)</f>
        <v>1923</v>
      </c>
      <c r="BH438" s="24"/>
    </row>
    <row r="439" customFormat="false" ht="15" hidden="false" customHeight="false" outlineLevel="0" collapsed="false">
      <c r="G439" s="28" t="n">
        <v>16555</v>
      </c>
      <c r="H439" s="28"/>
      <c r="I439" s="24"/>
      <c r="J439" s="24"/>
      <c r="K439" s="24" t="n">
        <f aca="false">SUM(G439:J439)</f>
        <v>16555</v>
      </c>
      <c r="L439" s="28"/>
      <c r="M439" s="28"/>
      <c r="N439" s="28"/>
      <c r="O439" s="28"/>
      <c r="P439" s="28" t="n">
        <f aca="false">SUM(K439:O439)</f>
        <v>16555</v>
      </c>
      <c r="Q439" s="28"/>
      <c r="R439" s="28" t="n">
        <f aca="false">SUM(P439:Q439)</f>
        <v>16555</v>
      </c>
      <c r="S439" s="28"/>
      <c r="T439" s="24"/>
      <c r="U439" s="24"/>
      <c r="V439" s="24" t="n">
        <f aca="false">SUM(R439:U439)</f>
        <v>16555</v>
      </c>
      <c r="W439" s="24" t="n">
        <v>158</v>
      </c>
      <c r="AA439" s="24" t="n">
        <f aca="false">SUM(V439:Y439)</f>
        <v>16713</v>
      </c>
      <c r="AI439" s="24"/>
      <c r="AJ439" s="24" t="n">
        <v>69</v>
      </c>
      <c r="AK439" s="24"/>
      <c r="AL439" s="24" t="n">
        <f aca="false">SUM(AA439:AK439)</f>
        <v>16782</v>
      </c>
      <c r="AM439" s="24"/>
      <c r="AN439" s="24" t="n">
        <f aca="false">SUM(AL439:AM439)</f>
        <v>16782</v>
      </c>
      <c r="AQ439" s="24" t="n">
        <f aca="false">SUM(AN439:AP439)</f>
        <v>16782</v>
      </c>
      <c r="AR439" s="24"/>
      <c r="AS439" s="24"/>
      <c r="AT439" s="24"/>
      <c r="AU439" s="24" t="n">
        <f aca="false">SUM(AQ439:AT439)</f>
        <v>16782</v>
      </c>
      <c r="AV439" s="24" t="n">
        <v>1535</v>
      </c>
      <c r="AW439" s="24"/>
      <c r="AX439" s="24"/>
      <c r="AY439" s="24" t="n">
        <f aca="false">AY440</f>
        <v>-1535</v>
      </c>
      <c r="AZ439" s="24" t="n">
        <f aca="false">SUM(AU439:AX439)+AY439</f>
        <v>16782</v>
      </c>
      <c r="BB439" s="4" t="n">
        <v>1000</v>
      </c>
      <c r="BD439" s="4" t="n">
        <f aca="false">SUM(AZ439:BC439)</f>
        <v>17782</v>
      </c>
      <c r="BH439" s="24"/>
    </row>
    <row r="440" customFormat="false" ht="15" hidden="false" customHeight="false" outlineLevel="0" collapsed="false">
      <c r="G440" s="28" t="n">
        <v>16555</v>
      </c>
      <c r="H440" s="28"/>
      <c r="I440" s="24"/>
      <c r="J440" s="24"/>
      <c r="K440" s="24" t="n">
        <f aca="false">SUM(G440:J440)</f>
        <v>16555</v>
      </c>
      <c r="L440" s="28"/>
      <c r="M440" s="28"/>
      <c r="N440" s="28"/>
      <c r="O440" s="28"/>
      <c r="P440" s="28" t="n">
        <f aca="false">SUM(K440:O440)</f>
        <v>16555</v>
      </c>
      <c r="Q440" s="28"/>
      <c r="R440" s="28" t="n">
        <f aca="false">SUM(P440:Q440)</f>
        <v>16555</v>
      </c>
      <c r="S440" s="28"/>
      <c r="T440" s="24"/>
      <c r="U440" s="24"/>
      <c r="V440" s="24" t="n">
        <f aca="false">SUM(R440:U440)</f>
        <v>16555</v>
      </c>
      <c r="W440" s="24" t="n">
        <v>158</v>
      </c>
      <c r="AA440" s="24" t="n">
        <f aca="false">SUM(V440:Y440)</f>
        <v>16713</v>
      </c>
      <c r="AI440" s="24"/>
      <c r="AJ440" s="24" t="n">
        <v>69</v>
      </c>
      <c r="AK440" s="24"/>
      <c r="AL440" s="24" t="n">
        <f aca="false">SUM(AA440:AK440)</f>
        <v>16782</v>
      </c>
      <c r="AM440" s="24"/>
      <c r="AN440" s="24" t="n">
        <f aca="false">SUM(AL440:AM440)</f>
        <v>16782</v>
      </c>
      <c r="AQ440" s="24" t="n">
        <f aca="false">SUM(AN440:AP440)</f>
        <v>16782</v>
      </c>
      <c r="AR440" s="24"/>
      <c r="AS440" s="24"/>
      <c r="AT440" s="24"/>
      <c r="AU440" s="24" t="n">
        <f aca="false">SUM(AQ440:AT440)</f>
        <v>16782</v>
      </c>
      <c r="AV440" s="24" t="n">
        <v>1535</v>
      </c>
      <c r="AW440" s="24"/>
      <c r="AX440" s="24"/>
      <c r="AY440" s="24" t="n">
        <f aca="false">AY441</f>
        <v>-1535</v>
      </c>
      <c r="AZ440" s="24" t="n">
        <f aca="false">SUM(AU440:AX440)+AY440</f>
        <v>16782</v>
      </c>
      <c r="BB440" s="4" t="n">
        <v>1000</v>
      </c>
      <c r="BD440" s="4" t="n">
        <f aca="false">SUM(AZ440:BC440)</f>
        <v>17782</v>
      </c>
      <c r="BH440" s="24"/>
    </row>
    <row r="441" customFormat="false" ht="15" hidden="false" customHeight="false" outlineLevel="0" collapsed="false">
      <c r="G441" s="28" t="n">
        <v>16555</v>
      </c>
      <c r="H441" s="28"/>
      <c r="I441" s="24"/>
      <c r="J441" s="24"/>
      <c r="K441" s="24" t="n">
        <f aca="false">SUM(G441:J441)</f>
        <v>16555</v>
      </c>
      <c r="L441" s="28"/>
      <c r="M441" s="28"/>
      <c r="N441" s="28"/>
      <c r="O441" s="28"/>
      <c r="P441" s="28" t="n">
        <f aca="false">SUM(K441:O441)</f>
        <v>16555</v>
      </c>
      <c r="Q441" s="28"/>
      <c r="R441" s="28" t="n">
        <f aca="false">SUM(P441:Q441)</f>
        <v>16555</v>
      </c>
      <c r="S441" s="28"/>
      <c r="T441" s="24"/>
      <c r="U441" s="24"/>
      <c r="V441" s="24" t="n">
        <f aca="false">SUM(R441:U441)</f>
        <v>16555</v>
      </c>
      <c r="W441" s="24" t="n">
        <v>158</v>
      </c>
      <c r="AA441" s="24" t="n">
        <f aca="false">SUM(V441:Y441)</f>
        <v>16713</v>
      </c>
      <c r="AI441" s="24"/>
      <c r="AJ441" s="24" t="n">
        <v>69</v>
      </c>
      <c r="AK441" s="24"/>
      <c r="AL441" s="24" t="n">
        <f aca="false">SUM(AA441:AK441)</f>
        <v>16782</v>
      </c>
      <c r="AM441" s="24"/>
      <c r="AN441" s="24" t="n">
        <f aca="false">SUM(AL441:AM441)</f>
        <v>16782</v>
      </c>
      <c r="AQ441" s="24" t="n">
        <f aca="false">SUM(AN441:AP441)</f>
        <v>16782</v>
      </c>
      <c r="AR441" s="24"/>
      <c r="AS441" s="24"/>
      <c r="AT441" s="24"/>
      <c r="AU441" s="24" t="n">
        <f aca="false">SUM(AQ441:AT441)</f>
        <v>16782</v>
      </c>
      <c r="AV441" s="24" t="n">
        <v>1535</v>
      </c>
      <c r="AW441" s="24"/>
      <c r="AX441" s="24"/>
      <c r="AY441" s="24" t="n">
        <v>-1535</v>
      </c>
      <c r="AZ441" s="24" t="n">
        <f aca="false">SUM(AU441:AX441)+AY441</f>
        <v>16782</v>
      </c>
      <c r="BB441" s="4" t="n">
        <v>1000</v>
      </c>
      <c r="BD441" s="4" t="n">
        <f aca="false">SUM(AZ441:BC441)</f>
        <v>17782</v>
      </c>
      <c r="BH441" s="24"/>
    </row>
    <row r="442" customFormat="false" ht="15" hidden="false" customHeight="false" outlineLevel="0" collapsed="false">
      <c r="G442" s="28"/>
      <c r="H442" s="28"/>
      <c r="I442" s="24"/>
      <c r="J442" s="24"/>
      <c r="K442" s="24"/>
      <c r="L442" s="28"/>
      <c r="M442" s="28"/>
      <c r="N442" s="28"/>
      <c r="O442" s="28"/>
      <c r="P442" s="28"/>
      <c r="Q442" s="28"/>
      <c r="R442" s="28"/>
      <c r="S442" s="28"/>
      <c r="T442" s="24"/>
      <c r="U442" s="24"/>
      <c r="V442" s="24"/>
      <c r="W442" s="24"/>
      <c r="X442" s="2" t="n">
        <v>557</v>
      </c>
      <c r="AA442" s="24" t="n">
        <f aca="false">SUM(V442:Y442)</f>
        <v>557</v>
      </c>
      <c r="AI442" s="24"/>
      <c r="AJ442" s="24"/>
      <c r="AK442" s="24"/>
      <c r="AL442" s="24" t="n">
        <f aca="false">SUM(AA442:AK442)</f>
        <v>557</v>
      </c>
      <c r="AM442" s="24"/>
      <c r="AN442" s="24" t="n">
        <f aca="false">SUM(AL442:AM442)</f>
        <v>557</v>
      </c>
      <c r="AQ442" s="24" t="n">
        <f aca="false">SUM(AN442:AP442)</f>
        <v>557</v>
      </c>
      <c r="AR442" s="24"/>
      <c r="AS442" s="24"/>
      <c r="AT442" s="24" t="n">
        <v>-109</v>
      </c>
      <c r="AU442" s="24" t="n">
        <f aca="false">SUM(AQ442:AT442)</f>
        <v>448</v>
      </c>
      <c r="AV442" s="24"/>
      <c r="AW442" s="24"/>
      <c r="AX442" s="24"/>
      <c r="AY442" s="24"/>
      <c r="AZ442" s="24" t="n">
        <f aca="false">SUM(AU442:AX442)</f>
        <v>448</v>
      </c>
      <c r="BD442" s="4" t="n">
        <f aca="false">SUM(AZ442:BC442)</f>
        <v>448</v>
      </c>
      <c r="BH442" s="24"/>
    </row>
    <row r="443" customFormat="false" ht="15" hidden="false" customHeight="false" outlineLevel="0" collapsed="false">
      <c r="G443" s="28"/>
      <c r="H443" s="28"/>
      <c r="I443" s="24"/>
      <c r="J443" s="24"/>
      <c r="K443" s="24"/>
      <c r="L443" s="28"/>
      <c r="M443" s="28"/>
      <c r="N443" s="28"/>
      <c r="O443" s="28"/>
      <c r="P443" s="28"/>
      <c r="Q443" s="28"/>
      <c r="R443" s="28"/>
      <c r="S443" s="28"/>
      <c r="T443" s="24"/>
      <c r="U443" s="24"/>
      <c r="V443" s="24"/>
      <c r="W443" s="24"/>
      <c r="X443" s="2" t="n">
        <v>557</v>
      </c>
      <c r="AA443" s="24" t="n">
        <f aca="false">SUM(V443:Y443)</f>
        <v>557</v>
      </c>
      <c r="AI443" s="24"/>
      <c r="AJ443" s="24"/>
      <c r="AK443" s="24"/>
      <c r="AL443" s="24" t="n">
        <f aca="false">SUM(AA443:AK443)</f>
        <v>557</v>
      </c>
      <c r="AM443" s="24"/>
      <c r="AN443" s="24" t="n">
        <f aca="false">SUM(AL443:AM443)</f>
        <v>557</v>
      </c>
      <c r="AQ443" s="24" t="n">
        <f aca="false">SUM(AN443:AP443)</f>
        <v>557</v>
      </c>
      <c r="AR443" s="24"/>
      <c r="AS443" s="24"/>
      <c r="AT443" s="24" t="n">
        <v>-109</v>
      </c>
      <c r="AU443" s="24" t="n">
        <f aca="false">SUM(AQ443:AT443)</f>
        <v>448</v>
      </c>
      <c r="AV443" s="24"/>
      <c r="AW443" s="24"/>
      <c r="AX443" s="24"/>
      <c r="AY443" s="24"/>
      <c r="AZ443" s="24" t="n">
        <f aca="false">SUM(AU443:AX443)</f>
        <v>448</v>
      </c>
      <c r="BD443" s="4" t="n">
        <f aca="false">SUM(AZ443:BC443)</f>
        <v>448</v>
      </c>
      <c r="BH443" s="24"/>
    </row>
    <row r="444" customFormat="false" ht="15" hidden="false" customHeight="false" outlineLevel="0" collapsed="false">
      <c r="G444" s="28"/>
      <c r="H444" s="28"/>
      <c r="I444" s="24"/>
      <c r="J444" s="24"/>
      <c r="K444" s="24"/>
      <c r="L444" s="28"/>
      <c r="M444" s="28"/>
      <c r="N444" s="28"/>
      <c r="O444" s="28"/>
      <c r="P444" s="28"/>
      <c r="Q444" s="28"/>
      <c r="R444" s="28"/>
      <c r="S444" s="28"/>
      <c r="T444" s="24"/>
      <c r="U444" s="24"/>
      <c r="V444" s="24"/>
      <c r="W444" s="24"/>
      <c r="X444" s="2" t="n">
        <v>557</v>
      </c>
      <c r="AA444" s="24" t="n">
        <f aca="false">SUM(V444:Y444)</f>
        <v>557</v>
      </c>
      <c r="AI444" s="24"/>
      <c r="AJ444" s="24"/>
      <c r="AK444" s="24"/>
      <c r="AL444" s="24" t="n">
        <f aca="false">SUM(AA444:AK444)</f>
        <v>557</v>
      </c>
      <c r="AM444" s="24"/>
      <c r="AN444" s="24" t="n">
        <f aca="false">SUM(AL444:AM444)</f>
        <v>557</v>
      </c>
      <c r="AQ444" s="24" t="n">
        <f aca="false">SUM(AN444:AP444)</f>
        <v>557</v>
      </c>
      <c r="AR444" s="24"/>
      <c r="AS444" s="24"/>
      <c r="AT444" s="24" t="n">
        <v>-109</v>
      </c>
      <c r="AU444" s="24" t="n">
        <f aca="false">SUM(AQ444:AT444)</f>
        <v>448</v>
      </c>
      <c r="AV444" s="24"/>
      <c r="AW444" s="24"/>
      <c r="AX444" s="24"/>
      <c r="AY444" s="24"/>
      <c r="AZ444" s="24" t="n">
        <f aca="false">SUM(AU444:AX444)</f>
        <v>448</v>
      </c>
      <c r="BD444" s="4" t="n">
        <f aca="false">SUM(AZ444:BC444)</f>
        <v>448</v>
      </c>
      <c r="BH444" s="24"/>
    </row>
    <row r="445" customFormat="false" ht="15" hidden="false" customHeight="false" outlineLevel="0" collapsed="false">
      <c r="G445" s="28" t="n">
        <f aca="false">SUM(G446+G452)</f>
        <v>9190</v>
      </c>
      <c r="H445" s="28"/>
      <c r="I445" s="24"/>
      <c r="J445" s="24"/>
      <c r="K445" s="24" t="n">
        <f aca="false">SUM(G445:J445)</f>
        <v>9190</v>
      </c>
      <c r="L445" s="28"/>
      <c r="M445" s="28"/>
      <c r="N445" s="28"/>
      <c r="O445" s="28"/>
      <c r="P445" s="28" t="n">
        <f aca="false">SUM(K445:O445)</f>
        <v>9190</v>
      </c>
      <c r="Q445" s="28"/>
      <c r="R445" s="28" t="n">
        <f aca="false">SUM(P445:Q445)</f>
        <v>9190</v>
      </c>
      <c r="S445" s="28"/>
      <c r="T445" s="24"/>
      <c r="U445" s="24"/>
      <c r="V445" s="24" t="n">
        <f aca="false">SUM(R445:U445)</f>
        <v>9190</v>
      </c>
      <c r="W445" s="24"/>
      <c r="AA445" s="24" t="n">
        <f aca="false">SUM(V445:Y445)</f>
        <v>9190</v>
      </c>
      <c r="AI445" s="24" t="e">
        <f aca="false">SUM(AI446+AI449++AI452+#REF!)</f>
        <v>#REF!</v>
      </c>
      <c r="AJ445" s="24" t="e">
        <f aca="false">SUM(AJ446+AJ449++AJ452+#REF!)</f>
        <v>#REF!</v>
      </c>
      <c r="AK445" s="24" t="e">
        <f aca="false">SUM(AK446+AK449++AK452+#REF!)</f>
        <v>#REF!</v>
      </c>
      <c r="AL445" s="24" t="e">
        <f aca="false">SUM(AL446+AL449++AL452+#REF!)</f>
        <v>#REF!</v>
      </c>
      <c r="AM445" s="24"/>
      <c r="AN445" s="24" t="e">
        <f aca="false">SUM(AL445:AM445)</f>
        <v>#REF!</v>
      </c>
      <c r="AQ445" s="24" t="e">
        <f aca="false">SUM(AN445:AP445)</f>
        <v>#REF!</v>
      </c>
      <c r="AR445" s="24"/>
      <c r="AS445" s="24"/>
      <c r="AT445" s="24"/>
      <c r="AU445" s="24" t="e">
        <f aca="false">SUM(AQ445:AT445)</f>
        <v>#REF!</v>
      </c>
      <c r="AV445" s="24"/>
      <c r="AW445" s="24"/>
      <c r="AX445" s="24"/>
      <c r="AY445" s="24"/>
      <c r="AZ445" s="24" t="e">
        <f aca="false">SUM(AU445:AX445)</f>
        <v>#REF!</v>
      </c>
      <c r="BD445" s="4" t="e">
        <f aca="false">SUM(AZ445:BC445)</f>
        <v>#REF!</v>
      </c>
      <c r="BH445" s="24"/>
    </row>
    <row r="446" customFormat="false" ht="15" hidden="false" customHeight="false" outlineLevel="0" collapsed="false">
      <c r="G446" s="28" t="n">
        <v>4967</v>
      </c>
      <c r="H446" s="28"/>
      <c r="I446" s="24"/>
      <c r="J446" s="24"/>
      <c r="K446" s="24" t="n">
        <f aca="false">SUM(G446:J446)</f>
        <v>4967</v>
      </c>
      <c r="L446" s="28"/>
      <c r="M446" s="28"/>
      <c r="N446" s="28"/>
      <c r="O446" s="28"/>
      <c r="P446" s="28" t="n">
        <f aca="false">SUM(K446:O446)</f>
        <v>4967</v>
      </c>
      <c r="Q446" s="28"/>
      <c r="R446" s="28" t="n">
        <f aca="false">SUM(P446:Q446)</f>
        <v>4967</v>
      </c>
      <c r="S446" s="28"/>
      <c r="T446" s="24"/>
      <c r="U446" s="24"/>
      <c r="V446" s="24" t="n">
        <f aca="false">SUM(R446:U446)</f>
        <v>4967</v>
      </c>
      <c r="W446" s="24"/>
      <c r="AA446" s="24" t="n">
        <f aca="false">SUM(V446:Y446)</f>
        <v>4967</v>
      </c>
      <c r="AI446" s="24"/>
      <c r="AJ446" s="24" t="n">
        <v>-345</v>
      </c>
      <c r="AK446" s="24"/>
      <c r="AL446" s="24" t="n">
        <f aca="false">SUM(AA446:AK446)</f>
        <v>4622</v>
      </c>
      <c r="AM446" s="24"/>
      <c r="AN446" s="24" t="n">
        <f aca="false">SUM(AL446:AM446)</f>
        <v>4622</v>
      </c>
      <c r="AQ446" s="24" t="n">
        <f aca="false">SUM(AN446:AP446)</f>
        <v>4622</v>
      </c>
      <c r="AR446" s="24"/>
      <c r="AS446" s="24"/>
      <c r="AT446" s="24"/>
      <c r="AU446" s="24" t="n">
        <f aca="false">SUM(AQ446:AT446)</f>
        <v>4622</v>
      </c>
      <c r="AV446" s="24"/>
      <c r="AW446" s="24"/>
      <c r="AX446" s="24"/>
      <c r="AY446" s="24"/>
      <c r="AZ446" s="24" t="n">
        <f aca="false">SUM(AU446:AX446)</f>
        <v>4622</v>
      </c>
      <c r="BD446" s="4" t="n">
        <f aca="false">SUM(AZ446:BC446)</f>
        <v>4622</v>
      </c>
      <c r="BH446" s="24"/>
      <c r="BK446" s="24"/>
    </row>
    <row r="447" customFormat="false" ht="15" hidden="false" customHeight="false" outlineLevel="0" collapsed="false">
      <c r="G447" s="28" t="n">
        <v>4967</v>
      </c>
      <c r="H447" s="28"/>
      <c r="I447" s="24"/>
      <c r="J447" s="24"/>
      <c r="K447" s="24" t="n">
        <f aca="false">SUM(G447:J447)</f>
        <v>4967</v>
      </c>
      <c r="L447" s="28"/>
      <c r="M447" s="28"/>
      <c r="N447" s="28"/>
      <c r="O447" s="28"/>
      <c r="P447" s="28" t="n">
        <f aca="false">SUM(K447:O447)</f>
        <v>4967</v>
      </c>
      <c r="Q447" s="28"/>
      <c r="R447" s="28" t="n">
        <f aca="false">SUM(P447:Q447)</f>
        <v>4967</v>
      </c>
      <c r="S447" s="28"/>
      <c r="T447" s="24"/>
      <c r="U447" s="24"/>
      <c r="V447" s="24" t="n">
        <f aca="false">SUM(R447:U447)</f>
        <v>4967</v>
      </c>
      <c r="W447" s="24"/>
      <c r="AA447" s="24" t="n">
        <f aca="false">SUM(V447:Y447)</f>
        <v>4967</v>
      </c>
      <c r="AI447" s="24"/>
      <c r="AJ447" s="24" t="n">
        <v>-345</v>
      </c>
      <c r="AK447" s="24"/>
      <c r="AL447" s="24" t="n">
        <f aca="false">SUM(AA447:AK447)</f>
        <v>4622</v>
      </c>
      <c r="AM447" s="24"/>
      <c r="AN447" s="24" t="n">
        <f aca="false">SUM(AL447:AM447)</f>
        <v>4622</v>
      </c>
      <c r="AQ447" s="24" t="n">
        <f aca="false">SUM(AN447:AP447)</f>
        <v>4622</v>
      </c>
      <c r="AR447" s="24"/>
      <c r="AS447" s="24"/>
      <c r="AT447" s="24"/>
      <c r="AU447" s="24" t="n">
        <f aca="false">SUM(AQ447:AT447)</f>
        <v>4622</v>
      </c>
      <c r="AV447" s="24"/>
      <c r="AW447" s="24"/>
      <c r="AX447" s="24"/>
      <c r="AY447" s="24"/>
      <c r="AZ447" s="24" t="n">
        <f aca="false">SUM(AU447:AX447)</f>
        <v>4622</v>
      </c>
      <c r="BD447" s="4" t="n">
        <f aca="false">SUM(AZ447:BC447)</f>
        <v>4622</v>
      </c>
      <c r="BH447" s="24"/>
    </row>
    <row r="448" customFormat="false" ht="15" hidden="false" customHeight="false" outlineLevel="0" collapsed="false">
      <c r="G448" s="28" t="n">
        <v>4967</v>
      </c>
      <c r="H448" s="28"/>
      <c r="I448" s="24"/>
      <c r="J448" s="24"/>
      <c r="K448" s="24" t="n">
        <f aca="false">SUM(G448:J448)</f>
        <v>4967</v>
      </c>
      <c r="L448" s="28"/>
      <c r="M448" s="28"/>
      <c r="N448" s="28"/>
      <c r="O448" s="28"/>
      <c r="P448" s="28" t="n">
        <f aca="false">SUM(K448:O448)</f>
        <v>4967</v>
      </c>
      <c r="Q448" s="28"/>
      <c r="R448" s="28" t="n">
        <f aca="false">SUM(P448:Q448)</f>
        <v>4967</v>
      </c>
      <c r="S448" s="28"/>
      <c r="T448" s="24"/>
      <c r="U448" s="24"/>
      <c r="V448" s="24" t="n">
        <f aca="false">SUM(R448:U448)</f>
        <v>4967</v>
      </c>
      <c r="W448" s="24"/>
      <c r="AA448" s="24" t="n">
        <f aca="false">SUM(V448:Y448)</f>
        <v>4967</v>
      </c>
      <c r="AI448" s="24"/>
      <c r="AJ448" s="24" t="n">
        <v>-345</v>
      </c>
      <c r="AK448" s="24"/>
      <c r="AL448" s="24" t="n">
        <f aca="false">SUM(AA448:AK448)</f>
        <v>4622</v>
      </c>
      <c r="AM448" s="24"/>
      <c r="AN448" s="24" t="n">
        <f aca="false">SUM(AL448:AM448)</f>
        <v>4622</v>
      </c>
      <c r="AQ448" s="24" t="n">
        <f aca="false">SUM(AN448:AP448)</f>
        <v>4622</v>
      </c>
      <c r="AR448" s="24"/>
      <c r="AS448" s="24"/>
      <c r="AT448" s="24"/>
      <c r="AU448" s="24" t="n">
        <f aca="false">SUM(AQ448:AT448)</f>
        <v>4622</v>
      </c>
      <c r="AV448" s="24"/>
      <c r="AW448" s="24"/>
      <c r="AX448" s="24"/>
      <c r="AY448" s="24"/>
      <c r="AZ448" s="24" t="n">
        <f aca="false">SUM(AU448:AX448)</f>
        <v>4622</v>
      </c>
      <c r="BD448" s="4" t="n">
        <f aca="false">SUM(AZ448:BC448)</f>
        <v>4622</v>
      </c>
      <c r="BH448" s="24"/>
    </row>
    <row r="449" customFormat="false" ht="15" hidden="false" customHeight="false" outlineLevel="0" collapsed="false">
      <c r="G449" s="28"/>
      <c r="H449" s="28"/>
      <c r="I449" s="24"/>
      <c r="J449" s="24"/>
      <c r="K449" s="24"/>
      <c r="L449" s="28"/>
      <c r="M449" s="28"/>
      <c r="N449" s="28"/>
      <c r="O449" s="28"/>
      <c r="P449" s="28"/>
      <c r="Q449" s="28"/>
      <c r="R449" s="28"/>
      <c r="S449" s="28"/>
      <c r="T449" s="24"/>
      <c r="U449" s="24"/>
      <c r="V449" s="24"/>
      <c r="W449" s="24"/>
      <c r="AA449" s="24"/>
      <c r="AI449" s="24" t="n">
        <v>392</v>
      </c>
      <c r="AJ449" s="24" t="n">
        <v>345</v>
      </c>
      <c r="AK449" s="24"/>
      <c r="AL449" s="24" t="n">
        <f aca="false">SUM(AA449:AK449)</f>
        <v>737</v>
      </c>
      <c r="AM449" s="24"/>
      <c r="AN449" s="24" t="n">
        <f aca="false">SUM(AL449:AM449)</f>
        <v>737</v>
      </c>
      <c r="AQ449" s="24" t="n">
        <f aca="false">SUM(AN449:AP449)</f>
        <v>737</v>
      </c>
      <c r="AR449" s="24"/>
      <c r="AS449" s="24"/>
      <c r="AT449" s="24"/>
      <c r="AU449" s="24" t="n">
        <f aca="false">SUM(AQ449:AT449)</f>
        <v>737</v>
      </c>
      <c r="AV449" s="24"/>
      <c r="AW449" s="24"/>
      <c r="AX449" s="24"/>
      <c r="AY449" s="24"/>
      <c r="AZ449" s="24" t="n">
        <f aca="false">SUM(AU449:AX449)</f>
        <v>737</v>
      </c>
      <c r="BD449" s="4" t="n">
        <f aca="false">SUM(AZ449:BC449)</f>
        <v>737</v>
      </c>
      <c r="BH449" s="24"/>
    </row>
    <row r="450" customFormat="false" ht="15" hidden="false" customHeight="false" outlineLevel="0" collapsed="false">
      <c r="G450" s="28"/>
      <c r="H450" s="28"/>
      <c r="I450" s="24"/>
      <c r="J450" s="24"/>
      <c r="K450" s="24"/>
      <c r="L450" s="28"/>
      <c r="M450" s="28"/>
      <c r="N450" s="28"/>
      <c r="O450" s="28"/>
      <c r="P450" s="28"/>
      <c r="Q450" s="28"/>
      <c r="R450" s="28"/>
      <c r="S450" s="28"/>
      <c r="T450" s="24"/>
      <c r="U450" s="24"/>
      <c r="V450" s="24"/>
      <c r="W450" s="24"/>
      <c r="AA450" s="24"/>
      <c r="AI450" s="24" t="n">
        <v>392</v>
      </c>
      <c r="AJ450" s="24" t="n">
        <v>345</v>
      </c>
      <c r="AK450" s="24"/>
      <c r="AL450" s="24" t="n">
        <f aca="false">SUM(AA450:AK450)</f>
        <v>737</v>
      </c>
      <c r="AM450" s="24"/>
      <c r="AN450" s="24" t="n">
        <f aca="false">SUM(AL450:AM450)</f>
        <v>737</v>
      </c>
      <c r="AQ450" s="24" t="n">
        <f aca="false">SUM(AN450:AP450)</f>
        <v>737</v>
      </c>
      <c r="AR450" s="24"/>
      <c r="AS450" s="24"/>
      <c r="AT450" s="24"/>
      <c r="AU450" s="24" t="n">
        <f aca="false">SUM(AQ450:AT450)</f>
        <v>737</v>
      </c>
      <c r="AV450" s="24"/>
      <c r="AW450" s="24"/>
      <c r="AX450" s="24"/>
      <c r="AY450" s="24"/>
      <c r="AZ450" s="24" t="n">
        <f aca="false">SUM(AU450:AX450)</f>
        <v>737</v>
      </c>
      <c r="BD450" s="4" t="n">
        <f aca="false">SUM(AZ450:BC450)</f>
        <v>737</v>
      </c>
      <c r="BH450" s="24"/>
    </row>
    <row r="451" customFormat="false" ht="15" hidden="false" customHeight="false" outlineLevel="0" collapsed="false">
      <c r="G451" s="28"/>
      <c r="H451" s="28"/>
      <c r="I451" s="24"/>
      <c r="J451" s="24"/>
      <c r="K451" s="24"/>
      <c r="L451" s="28"/>
      <c r="M451" s="28"/>
      <c r="N451" s="28"/>
      <c r="O451" s="28"/>
      <c r="P451" s="28"/>
      <c r="Q451" s="28"/>
      <c r="R451" s="28"/>
      <c r="S451" s="28"/>
      <c r="T451" s="24"/>
      <c r="U451" s="24"/>
      <c r="V451" s="24"/>
      <c r="W451" s="24"/>
      <c r="AA451" s="24"/>
      <c r="AI451" s="24" t="n">
        <v>391</v>
      </c>
      <c r="AJ451" s="24" t="n">
        <v>345</v>
      </c>
      <c r="AK451" s="24"/>
      <c r="AL451" s="24" t="n">
        <f aca="false">SUM(AA451:AK451)</f>
        <v>736</v>
      </c>
      <c r="AM451" s="24"/>
      <c r="AN451" s="24" t="n">
        <v>737</v>
      </c>
      <c r="AQ451" s="24" t="n">
        <f aca="false">SUM(AN451:AP451)</f>
        <v>737</v>
      </c>
      <c r="AR451" s="24"/>
      <c r="AS451" s="24"/>
      <c r="AT451" s="24"/>
      <c r="AU451" s="24" t="n">
        <f aca="false">SUM(AQ451:AT451)</f>
        <v>737</v>
      </c>
      <c r="AV451" s="24"/>
      <c r="AW451" s="24"/>
      <c r="AX451" s="24"/>
      <c r="AY451" s="24"/>
      <c r="AZ451" s="24" t="n">
        <f aca="false">SUM(AU451:AX451)</f>
        <v>737</v>
      </c>
      <c r="BD451" s="4" t="n">
        <f aca="false">SUM(AZ451:BC451)</f>
        <v>737</v>
      </c>
      <c r="BH451" s="24"/>
    </row>
    <row r="452" customFormat="false" ht="15" hidden="false" customHeight="false" outlineLevel="0" collapsed="false">
      <c r="G452" s="28" t="n">
        <v>4223</v>
      </c>
      <c r="H452" s="28"/>
      <c r="I452" s="24"/>
      <c r="J452" s="24"/>
      <c r="K452" s="24" t="n">
        <f aca="false">SUM(G452:J452)</f>
        <v>4223</v>
      </c>
      <c r="L452" s="28"/>
      <c r="M452" s="28"/>
      <c r="N452" s="28"/>
      <c r="O452" s="28"/>
      <c r="P452" s="28" t="n">
        <f aca="false">SUM(K452:O452)</f>
        <v>4223</v>
      </c>
      <c r="Q452" s="28"/>
      <c r="R452" s="28" t="n">
        <f aca="false">SUM(P452:Q452)</f>
        <v>4223</v>
      </c>
      <c r="S452" s="28"/>
      <c r="T452" s="24"/>
      <c r="U452" s="24"/>
      <c r="V452" s="24" t="n">
        <f aca="false">SUM(R452:U452)</f>
        <v>4223</v>
      </c>
      <c r="W452" s="24"/>
      <c r="AA452" s="24" t="n">
        <f aca="false">SUM(V452:Y452)</f>
        <v>4223</v>
      </c>
      <c r="AI452" s="24"/>
      <c r="AJ452" s="24"/>
      <c r="AK452" s="24"/>
      <c r="AL452" s="24" t="n">
        <f aca="false">SUM(AA452:AK452)</f>
        <v>4223</v>
      </c>
      <c r="AM452" s="24"/>
      <c r="AN452" s="24" t="n">
        <f aca="false">SUM(AL452:AM452)</f>
        <v>4223</v>
      </c>
      <c r="AQ452" s="24" t="n">
        <f aca="false">SUM(AN452:AP452)</f>
        <v>4223</v>
      </c>
      <c r="AR452" s="24"/>
      <c r="AS452" s="24"/>
      <c r="AT452" s="24"/>
      <c r="AU452" s="24" t="n">
        <f aca="false">SUM(AQ452:AT452)</f>
        <v>4223</v>
      </c>
      <c r="AV452" s="24"/>
      <c r="AW452" s="24"/>
      <c r="AX452" s="24"/>
      <c r="AY452" s="24"/>
      <c r="AZ452" s="24" t="n">
        <f aca="false">SUM(AU452:AX452)</f>
        <v>4223</v>
      </c>
      <c r="BD452" s="4" t="n">
        <f aca="false">SUM(AZ452:BC452)</f>
        <v>4223</v>
      </c>
      <c r="BH452" s="24"/>
    </row>
    <row r="453" customFormat="false" ht="15" hidden="false" customHeight="false" outlineLevel="0" collapsed="false">
      <c r="G453" s="28" t="n">
        <v>4223</v>
      </c>
      <c r="H453" s="28"/>
      <c r="I453" s="24"/>
      <c r="J453" s="24"/>
      <c r="K453" s="24" t="n">
        <f aca="false">SUM(G453:J453)</f>
        <v>4223</v>
      </c>
      <c r="L453" s="28"/>
      <c r="M453" s="28"/>
      <c r="N453" s="28"/>
      <c r="O453" s="28"/>
      <c r="P453" s="28" t="n">
        <f aca="false">SUM(K453:O453)</f>
        <v>4223</v>
      </c>
      <c r="Q453" s="28"/>
      <c r="R453" s="28" t="n">
        <f aca="false">SUM(P453:Q453)</f>
        <v>4223</v>
      </c>
      <c r="S453" s="28"/>
      <c r="T453" s="24"/>
      <c r="U453" s="24"/>
      <c r="V453" s="24" t="n">
        <f aca="false">SUM(R453:U453)</f>
        <v>4223</v>
      </c>
      <c r="W453" s="24"/>
      <c r="AA453" s="24" t="n">
        <f aca="false">SUM(V453:Y453)</f>
        <v>4223</v>
      </c>
      <c r="AI453" s="24"/>
      <c r="AJ453" s="24"/>
      <c r="AK453" s="24"/>
      <c r="AL453" s="24" t="n">
        <f aca="false">SUM(AA453:AK453)</f>
        <v>4223</v>
      </c>
      <c r="AM453" s="24"/>
      <c r="AN453" s="24" t="n">
        <f aca="false">SUM(AL453:AM453)</f>
        <v>4223</v>
      </c>
      <c r="AQ453" s="24" t="n">
        <f aca="false">SUM(AN453:AP453)</f>
        <v>4223</v>
      </c>
      <c r="AR453" s="24"/>
      <c r="AS453" s="24"/>
      <c r="AT453" s="24"/>
      <c r="AU453" s="24" t="n">
        <f aca="false">SUM(AQ453:AT453)</f>
        <v>4223</v>
      </c>
      <c r="AV453" s="24"/>
      <c r="AW453" s="24"/>
      <c r="AX453" s="24"/>
      <c r="AY453" s="24"/>
      <c r="AZ453" s="24" t="n">
        <f aca="false">SUM(AU453:AX453)</f>
        <v>4223</v>
      </c>
      <c r="BD453" s="4" t="n">
        <f aca="false">SUM(AZ453:BC453)</f>
        <v>4223</v>
      </c>
      <c r="BH453" s="24"/>
    </row>
    <row r="454" customFormat="false" ht="15" hidden="false" customHeight="false" outlineLevel="0" collapsed="false">
      <c r="G454" s="28" t="n">
        <v>4223</v>
      </c>
      <c r="H454" s="28"/>
      <c r="I454" s="24"/>
      <c r="J454" s="24"/>
      <c r="K454" s="24" t="n">
        <f aca="false">SUM(G454:J454)</f>
        <v>4223</v>
      </c>
      <c r="L454" s="28"/>
      <c r="M454" s="28"/>
      <c r="N454" s="28"/>
      <c r="O454" s="28"/>
      <c r="P454" s="28" t="n">
        <f aca="false">SUM(K454:O454)</f>
        <v>4223</v>
      </c>
      <c r="Q454" s="28"/>
      <c r="R454" s="28" t="n">
        <f aca="false">SUM(P454:Q454)</f>
        <v>4223</v>
      </c>
      <c r="S454" s="28"/>
      <c r="T454" s="24"/>
      <c r="U454" s="24"/>
      <c r="V454" s="24" t="n">
        <f aca="false">SUM(R454:U454)</f>
        <v>4223</v>
      </c>
      <c r="W454" s="24"/>
      <c r="AA454" s="24" t="n">
        <f aca="false">SUM(V454:Y454)</f>
        <v>4223</v>
      </c>
      <c r="AI454" s="24"/>
      <c r="AJ454" s="24"/>
      <c r="AK454" s="24"/>
      <c r="AL454" s="24" t="n">
        <f aca="false">SUM(AA454:AK454)</f>
        <v>4223</v>
      </c>
      <c r="AM454" s="24"/>
      <c r="AN454" s="24" t="n">
        <f aca="false">SUM(AL454:AM454)</f>
        <v>4223</v>
      </c>
      <c r="AQ454" s="24" t="n">
        <f aca="false">SUM(AN454:AP454)</f>
        <v>4223</v>
      </c>
      <c r="AR454" s="24"/>
      <c r="AS454" s="24"/>
      <c r="AT454" s="24"/>
      <c r="AU454" s="24" t="n">
        <f aca="false">SUM(AQ454:AT454)</f>
        <v>4223</v>
      </c>
      <c r="AV454" s="24"/>
      <c r="AW454" s="24"/>
      <c r="AX454" s="24"/>
      <c r="AY454" s="24"/>
      <c r="AZ454" s="24" t="n">
        <f aca="false">SUM(AU454:AX454)</f>
        <v>4223</v>
      </c>
      <c r="BD454" s="4" t="n">
        <f aca="false">SUM(AZ454:BC454)</f>
        <v>4223</v>
      </c>
      <c r="BH454" s="24"/>
    </row>
    <row r="455" customFormat="false" ht="15" hidden="false" customHeight="false" outlineLevel="0" collapsed="false">
      <c r="G455" s="28"/>
      <c r="H455" s="28"/>
      <c r="I455" s="24"/>
      <c r="J455" s="24"/>
      <c r="K455" s="24"/>
      <c r="L455" s="28"/>
      <c r="M455" s="28"/>
      <c r="N455" s="28"/>
      <c r="O455" s="28"/>
      <c r="P455" s="28"/>
      <c r="Q455" s="28"/>
      <c r="R455" s="28"/>
      <c r="S455" s="28"/>
      <c r="T455" s="24"/>
      <c r="U455" s="24"/>
      <c r="V455" s="24"/>
      <c r="W455" s="24"/>
      <c r="AA455" s="24"/>
      <c r="AI455" s="24"/>
      <c r="AJ455" s="24"/>
      <c r="AK455" s="24"/>
      <c r="AL455" s="24"/>
      <c r="AM455" s="24"/>
      <c r="AN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H455" s="24"/>
    </row>
    <row r="456" customFormat="false" ht="15" hidden="false" customHeight="false" outlineLevel="0" collapsed="false">
      <c r="G456" s="28"/>
      <c r="H456" s="28"/>
      <c r="I456" s="24"/>
      <c r="J456" s="24"/>
      <c r="K456" s="24"/>
      <c r="L456" s="28"/>
      <c r="M456" s="28"/>
      <c r="N456" s="28"/>
      <c r="O456" s="28"/>
      <c r="P456" s="28"/>
      <c r="Q456" s="28"/>
      <c r="R456" s="28"/>
      <c r="S456" s="28"/>
      <c r="T456" s="24"/>
      <c r="U456" s="24"/>
      <c r="V456" s="24"/>
      <c r="W456" s="24"/>
      <c r="AA456" s="24"/>
      <c r="AI456" s="24"/>
      <c r="AJ456" s="24"/>
      <c r="AK456" s="24"/>
      <c r="AL456" s="24"/>
      <c r="AM456" s="24"/>
      <c r="AN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H456" s="24"/>
    </row>
    <row r="457" customFormat="false" ht="15" hidden="false" customHeight="false" outlineLevel="0" collapsed="false">
      <c r="G457" s="28"/>
      <c r="H457" s="28"/>
      <c r="I457" s="24"/>
      <c r="J457" s="24"/>
      <c r="K457" s="24"/>
      <c r="L457" s="28"/>
      <c r="M457" s="28"/>
      <c r="N457" s="28"/>
      <c r="O457" s="28"/>
      <c r="P457" s="28"/>
      <c r="Q457" s="28"/>
      <c r="R457" s="28"/>
      <c r="S457" s="28"/>
      <c r="T457" s="24"/>
      <c r="U457" s="24"/>
      <c r="V457" s="24"/>
      <c r="W457" s="24"/>
      <c r="AA457" s="24"/>
      <c r="AI457" s="24"/>
      <c r="AJ457" s="24"/>
      <c r="AK457" s="24"/>
      <c r="AL457" s="24"/>
      <c r="AM457" s="24"/>
      <c r="AN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H457" s="24"/>
    </row>
    <row r="458" customFormat="false" ht="15" hidden="false" customHeight="false" outlineLevel="0" collapsed="false">
      <c r="G458" s="28"/>
      <c r="H458" s="28"/>
      <c r="I458" s="24"/>
      <c r="J458" s="24"/>
      <c r="K458" s="24"/>
      <c r="L458" s="28"/>
      <c r="M458" s="28"/>
      <c r="N458" s="28"/>
      <c r="O458" s="28"/>
      <c r="P458" s="28"/>
      <c r="Q458" s="28"/>
      <c r="R458" s="28"/>
      <c r="S458" s="28"/>
      <c r="T458" s="24"/>
      <c r="U458" s="24"/>
      <c r="V458" s="24"/>
      <c r="W458" s="24"/>
      <c r="AA458" s="24"/>
      <c r="AI458" s="24"/>
      <c r="AJ458" s="24"/>
      <c r="AK458" s="24"/>
      <c r="AL458" s="24"/>
      <c r="AM458" s="24"/>
      <c r="AN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H458" s="24"/>
    </row>
    <row r="459" customFormat="false" ht="15" hidden="false" customHeight="false" outlineLevel="0" collapsed="false">
      <c r="G459" s="28"/>
      <c r="H459" s="28"/>
      <c r="I459" s="24"/>
      <c r="J459" s="24"/>
      <c r="K459" s="24"/>
      <c r="L459" s="28"/>
      <c r="M459" s="28"/>
      <c r="N459" s="28"/>
      <c r="O459" s="28"/>
      <c r="P459" s="28"/>
      <c r="Q459" s="28"/>
      <c r="R459" s="28"/>
      <c r="S459" s="28"/>
      <c r="T459" s="24"/>
      <c r="U459" s="24"/>
      <c r="V459" s="24"/>
      <c r="W459" s="24"/>
      <c r="AA459" s="24"/>
      <c r="AI459" s="24"/>
      <c r="AJ459" s="24"/>
      <c r="AK459" s="24"/>
      <c r="AL459" s="24"/>
      <c r="AM459" s="24"/>
      <c r="AN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H459" s="24"/>
    </row>
    <row r="460" customFormat="false" ht="15" hidden="false" customHeight="false" outlineLevel="0" collapsed="false">
      <c r="G460" s="28"/>
      <c r="H460" s="28"/>
      <c r="I460" s="24"/>
      <c r="J460" s="24"/>
      <c r="K460" s="24"/>
      <c r="L460" s="28"/>
      <c r="M460" s="28"/>
      <c r="N460" s="28"/>
      <c r="O460" s="28"/>
      <c r="P460" s="28"/>
      <c r="Q460" s="28"/>
      <c r="R460" s="28"/>
      <c r="S460" s="28"/>
      <c r="T460" s="24"/>
      <c r="U460" s="24"/>
      <c r="V460" s="24"/>
      <c r="W460" s="24"/>
      <c r="AA460" s="24"/>
      <c r="AI460" s="24"/>
      <c r="AJ460" s="24"/>
      <c r="AK460" s="24"/>
      <c r="AL460" s="24"/>
      <c r="AM460" s="24"/>
      <c r="AN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H460" s="24"/>
    </row>
    <row r="461" customFormat="false" ht="15" hidden="false" customHeight="false" outlineLevel="0" collapsed="false">
      <c r="G461" s="28"/>
      <c r="H461" s="28"/>
      <c r="I461" s="24"/>
      <c r="J461" s="24"/>
      <c r="K461" s="24"/>
      <c r="L461" s="28"/>
      <c r="M461" s="28"/>
      <c r="N461" s="28"/>
      <c r="O461" s="28"/>
      <c r="P461" s="28"/>
      <c r="Q461" s="28"/>
      <c r="R461" s="28"/>
      <c r="S461" s="28"/>
      <c r="T461" s="24"/>
      <c r="U461" s="24"/>
      <c r="V461" s="24"/>
      <c r="W461" s="24"/>
      <c r="AA461" s="24"/>
      <c r="AI461" s="24"/>
      <c r="AJ461" s="24"/>
      <c r="AK461" s="24"/>
      <c r="AL461" s="24"/>
      <c r="AM461" s="24"/>
      <c r="AN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H461" s="24"/>
    </row>
    <row r="462" customFormat="false" ht="15" hidden="false" customHeight="false" outlineLevel="0" collapsed="false">
      <c r="G462" s="28"/>
      <c r="H462" s="28"/>
      <c r="I462" s="24"/>
      <c r="J462" s="24"/>
      <c r="K462" s="24"/>
      <c r="L462" s="28"/>
      <c r="M462" s="28"/>
      <c r="N462" s="28"/>
      <c r="O462" s="28"/>
      <c r="P462" s="28"/>
      <c r="Q462" s="28"/>
      <c r="R462" s="28"/>
      <c r="S462" s="28"/>
      <c r="T462" s="24"/>
      <c r="U462" s="24"/>
      <c r="V462" s="24"/>
      <c r="W462" s="24"/>
      <c r="AA462" s="24"/>
      <c r="AI462" s="24"/>
      <c r="AJ462" s="24"/>
      <c r="AK462" s="24"/>
      <c r="AL462" s="24"/>
      <c r="AM462" s="24"/>
      <c r="AN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H462" s="24"/>
    </row>
    <row r="463" customFormat="false" ht="15" hidden="false" customHeight="false" outlineLevel="0" collapsed="false">
      <c r="G463" s="28"/>
      <c r="H463" s="28"/>
      <c r="I463" s="24"/>
      <c r="J463" s="24"/>
      <c r="K463" s="24"/>
      <c r="L463" s="28"/>
      <c r="M463" s="28"/>
      <c r="N463" s="28"/>
      <c r="O463" s="28"/>
      <c r="P463" s="28"/>
      <c r="Q463" s="28"/>
      <c r="R463" s="28"/>
      <c r="S463" s="28"/>
      <c r="T463" s="24"/>
      <c r="U463" s="24"/>
      <c r="V463" s="24"/>
      <c r="W463" s="24"/>
      <c r="AA463" s="24"/>
      <c r="AI463" s="24"/>
      <c r="AJ463" s="24"/>
      <c r="AK463" s="24"/>
      <c r="AL463" s="24"/>
      <c r="AM463" s="24"/>
      <c r="AN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H463" s="24"/>
    </row>
    <row r="464" customFormat="false" ht="15" hidden="false" customHeight="false" outlineLevel="0" collapsed="false">
      <c r="G464" s="28"/>
      <c r="H464" s="28"/>
      <c r="I464" s="24"/>
      <c r="J464" s="24"/>
      <c r="K464" s="24"/>
      <c r="L464" s="28"/>
      <c r="M464" s="28"/>
      <c r="N464" s="28"/>
      <c r="O464" s="28"/>
      <c r="P464" s="28"/>
      <c r="Q464" s="28"/>
      <c r="R464" s="28"/>
      <c r="S464" s="28"/>
      <c r="T464" s="24"/>
      <c r="U464" s="24"/>
      <c r="V464" s="24"/>
      <c r="W464" s="24"/>
      <c r="AA464" s="24"/>
      <c r="AI464" s="24"/>
      <c r="AJ464" s="24"/>
      <c r="AK464" s="24"/>
      <c r="AL464" s="24"/>
      <c r="AM464" s="24"/>
      <c r="AN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H464" s="24"/>
    </row>
    <row r="465" customFormat="false" ht="15" hidden="false" customHeight="false" outlineLevel="0" collapsed="false">
      <c r="G465" s="28"/>
      <c r="H465" s="28"/>
      <c r="I465" s="24"/>
      <c r="J465" s="24"/>
      <c r="K465" s="24"/>
      <c r="L465" s="28"/>
      <c r="M465" s="28"/>
      <c r="N465" s="28"/>
      <c r="O465" s="28"/>
      <c r="P465" s="28"/>
      <c r="Q465" s="28"/>
      <c r="R465" s="28"/>
      <c r="S465" s="28"/>
      <c r="T465" s="24"/>
      <c r="U465" s="24"/>
      <c r="V465" s="24"/>
      <c r="W465" s="24"/>
      <c r="AI465" s="24"/>
      <c r="AJ465" s="24"/>
      <c r="AK465" s="24"/>
      <c r="AL465" s="24"/>
      <c r="AM465" s="24"/>
      <c r="AN465" s="24"/>
      <c r="AR465" s="24"/>
      <c r="AS465" s="24"/>
      <c r="AT465" s="24"/>
      <c r="AU465" s="24"/>
      <c r="AV465" s="24"/>
      <c r="AW465" s="24"/>
      <c r="AX465" s="24"/>
      <c r="AY465" s="24"/>
      <c r="AZ465" s="24"/>
    </row>
    <row r="466" customFormat="false" ht="15" hidden="false" customHeight="false" outlineLevel="0" collapsed="false">
      <c r="G466" s="26" t="n">
        <f aca="false">SUM(G472+G467)</f>
        <v>384676</v>
      </c>
      <c r="H466" s="26" t="n">
        <f aca="false">SUM(H472+H467)</f>
        <v>860</v>
      </c>
      <c r="I466" s="26" t="n">
        <f aca="false">SUM(I472+I467)</f>
        <v>18569</v>
      </c>
      <c r="J466" s="26" t="n">
        <f aca="false">SUM(J472+J467)</f>
        <v>3800</v>
      </c>
      <c r="K466" s="26" t="n">
        <f aca="false">SUM(K472+K467)</f>
        <v>407905</v>
      </c>
      <c r="L466" s="26" t="n">
        <f aca="false">SUM(L472+L467)</f>
        <v>3094</v>
      </c>
      <c r="M466" s="26" t="n">
        <f aca="false">SUM(M472+M467)</f>
        <v>0</v>
      </c>
      <c r="N466" s="26" t="n">
        <f aca="false">SUM(N472+N467)</f>
        <v>0</v>
      </c>
      <c r="O466" s="26" t="n">
        <f aca="false">SUM(O472+O467)</f>
        <v>1736</v>
      </c>
      <c r="P466" s="26" t="n">
        <f aca="false">SUM(P472+P467)</f>
        <v>412735</v>
      </c>
      <c r="Q466" s="26" t="n">
        <f aca="false">SUM(Q472+Q467)</f>
        <v>0</v>
      </c>
      <c r="R466" s="26" t="n">
        <f aca="false">SUM(R472+R467)</f>
        <v>412735</v>
      </c>
      <c r="S466" s="26" t="n">
        <f aca="false">SUM(S472+S467)</f>
        <v>0</v>
      </c>
      <c r="T466" s="26" t="n">
        <f aca="false">SUM(T472+T467)</f>
        <v>0</v>
      </c>
      <c r="U466" s="26" t="n">
        <f aca="false">SUM(U472+U467)</f>
        <v>3305</v>
      </c>
      <c r="V466" s="26" t="n">
        <f aca="false">SUM(V472+V467)</f>
        <v>416530</v>
      </c>
      <c r="W466" s="26" t="e">
        <f aca="false">SUM(W472+W467)</f>
        <v>#REF!</v>
      </c>
      <c r="X466" s="26" t="e">
        <f aca="false">SUM(X472+X467)</f>
        <v>#REF!</v>
      </c>
      <c r="Y466" s="26" t="e">
        <f aca="false">SUM(Y472+Y467)</f>
        <v>#REF!</v>
      </c>
      <c r="Z466" s="26"/>
      <c r="AA466" s="26" t="e">
        <f aca="false">SUM(AA472+AA467)</f>
        <v>#REF!</v>
      </c>
      <c r="AB466" s="26" t="e">
        <f aca="false">SUM(AB472+AB467)</f>
        <v>#REF!</v>
      </c>
      <c r="AC466" s="26" t="e">
        <f aca="false">SUM(AC472+AC467)</f>
        <v>#REF!</v>
      </c>
      <c r="AD466" s="26" t="e">
        <f aca="false">SUM(AD472+AD467)</f>
        <v>#REF!</v>
      </c>
      <c r="AE466" s="26" t="e">
        <f aca="false">SUM(AE472+AE467)</f>
        <v>#REF!</v>
      </c>
      <c r="AF466" s="26" t="e">
        <f aca="false">SUM(AF472+AF467)</f>
        <v>#REF!</v>
      </c>
      <c r="AG466" s="26" t="e">
        <f aca="false">SUM(AG472+AG467)</f>
        <v>#REF!</v>
      </c>
      <c r="AH466" s="26" t="e">
        <f aca="false">SUM(AH472+AH467)</f>
        <v>#REF!</v>
      </c>
      <c r="AI466" s="26" t="e">
        <f aca="false">SUM(AI472+AI467)</f>
        <v>#REF!</v>
      </c>
      <c r="AJ466" s="26" t="e">
        <f aca="false">SUM(AJ472+AJ467)</f>
        <v>#REF!</v>
      </c>
      <c r="AK466" s="26" t="e">
        <f aca="false">SUM(AK472+AK467)</f>
        <v>#REF!</v>
      </c>
      <c r="AL466" s="26" t="e">
        <f aca="false">SUM(AL472+AL467)</f>
        <v>#REF!</v>
      </c>
      <c r="AM466" s="26" t="e">
        <f aca="false">SUM(AM472+AM467)</f>
        <v>#REF!</v>
      </c>
      <c r="AN466" s="26" t="e">
        <f aca="false">SUM(AN472+AN467)</f>
        <v>#REF!</v>
      </c>
      <c r="AO466" s="26" t="e">
        <f aca="false">SUM(AO472+AO467)</f>
        <v>#REF!</v>
      </c>
      <c r="AP466" s="26" t="e">
        <f aca="false">SUM(AP472+AP467)</f>
        <v>#REF!</v>
      </c>
      <c r="AQ466" s="26" t="e">
        <f aca="false">SUM(AQ472+AQ467)</f>
        <v>#REF!</v>
      </c>
      <c r="AR466" s="26" t="e">
        <f aca="false">SUM(AR472+AR467+#REF!)</f>
        <v>#REF!</v>
      </c>
      <c r="AS466" s="26" t="e">
        <f aca="false">SUM(AS472+AS467+#REF!)</f>
        <v>#REF!</v>
      </c>
      <c r="AT466" s="26" t="e">
        <f aca="false">SUM(AT472+AT467+#REF!)</f>
        <v>#REF!</v>
      </c>
      <c r="AU466" s="26" t="e">
        <f aca="false">SUM(AU472+AU467+#REF!)</f>
        <v>#REF!</v>
      </c>
      <c r="AV466" s="26" t="e">
        <f aca="false">SUM(AV472+AV467+#REF!)</f>
        <v>#REF!</v>
      </c>
      <c r="AW466" s="26" t="e">
        <f aca="false">SUM(AW472+AW467+#REF!)</f>
        <v>#REF!</v>
      </c>
      <c r="AX466" s="26" t="e">
        <f aca="false">SUM(AX472+AX467+#REF!)</f>
        <v>#REF!</v>
      </c>
      <c r="AY466" s="26"/>
      <c r="AZ466" s="26" t="e">
        <f aca="false">SUM(AZ472+AZ467+#REF!)</f>
        <v>#REF!</v>
      </c>
      <c r="BA466" s="26" t="e">
        <f aca="false">SUM(BA472+BA467+#REF!)</f>
        <v>#REF!</v>
      </c>
      <c r="BB466" s="26" t="e">
        <f aca="false">SUM(BB472+BB467+#REF!)</f>
        <v>#REF!</v>
      </c>
      <c r="BC466" s="26" t="e">
        <f aca="false">SUM(BC472+BC467+#REF!)</f>
        <v>#REF!</v>
      </c>
      <c r="BD466" s="26" t="e">
        <f aca="false">SUM(BD472+BD467+#REF!)</f>
        <v>#REF!</v>
      </c>
      <c r="BE466" s="26" t="e">
        <f aca="false">SUM(BE472+BE467+#REF!)</f>
        <v>#REF!</v>
      </c>
      <c r="BF466" s="26" t="e">
        <f aca="false">SUM(BF472+BF467+#REF!)</f>
        <v>#REF!</v>
      </c>
      <c r="BG466" s="26" t="e">
        <f aca="false">SUM(BG472+BG467+#REF!)</f>
        <v>#REF!</v>
      </c>
      <c r="BH466" s="26"/>
    </row>
    <row r="467" customFormat="false" ht="15" hidden="false" customHeight="false" outlineLevel="0" collapsed="false">
      <c r="G467" s="26"/>
      <c r="H467" s="26"/>
      <c r="I467" s="24" t="n">
        <v>150</v>
      </c>
      <c r="J467" s="23"/>
      <c r="K467" s="24" t="n">
        <f aca="false">SUM(G467:J467)</f>
        <v>150</v>
      </c>
      <c r="L467" s="28"/>
      <c r="M467" s="28"/>
      <c r="N467" s="28"/>
      <c r="O467" s="28"/>
      <c r="P467" s="28" t="n">
        <f aca="false">SUM(K467:O467)</f>
        <v>150</v>
      </c>
      <c r="Q467" s="28"/>
      <c r="R467" s="28" t="n">
        <f aca="false">SUM(P467:Q467)</f>
        <v>150</v>
      </c>
      <c r="S467" s="28"/>
      <c r="T467" s="24"/>
      <c r="U467" s="24"/>
      <c r="V467" s="24" t="n">
        <f aca="false">SUM(R467:U467)</f>
        <v>150</v>
      </c>
      <c r="W467" s="24"/>
      <c r="AA467" s="24" t="n">
        <f aca="false">SUM(V467:Y467)</f>
        <v>150</v>
      </c>
      <c r="AI467" s="24"/>
      <c r="AJ467" s="24"/>
      <c r="AK467" s="24"/>
      <c r="AL467" s="24" t="n">
        <f aca="false">SUM(AA467:AK467)</f>
        <v>150</v>
      </c>
      <c r="AM467" s="24"/>
      <c r="AN467" s="24" t="n">
        <f aca="false">SUM(AL467:AM467)</f>
        <v>150</v>
      </c>
      <c r="AQ467" s="24" t="n">
        <f aca="false">SUM(AN467:AP467)</f>
        <v>150</v>
      </c>
      <c r="AR467" s="24"/>
      <c r="AS467" s="24"/>
      <c r="AT467" s="24"/>
      <c r="AU467" s="28" t="n">
        <f aca="false">SUM(AQ467:AT467)</f>
        <v>150</v>
      </c>
      <c r="AV467" s="24"/>
      <c r="AW467" s="24"/>
      <c r="AX467" s="24"/>
      <c r="AY467" s="24"/>
      <c r="AZ467" s="24" t="n">
        <f aca="false">SUM(AU467:AX467)</f>
        <v>150</v>
      </c>
      <c r="BD467" s="4" t="n">
        <f aca="false">SUM(AZ467:BC467)</f>
        <v>150</v>
      </c>
      <c r="BH467" s="24"/>
    </row>
    <row r="468" customFormat="false" ht="15" hidden="false" customHeight="false" outlineLevel="0" collapsed="false">
      <c r="G468" s="26"/>
      <c r="H468" s="26"/>
      <c r="I468" s="24" t="n">
        <v>150</v>
      </c>
      <c r="J468" s="23"/>
      <c r="K468" s="24" t="n">
        <f aca="false">SUM(G468:J468)</f>
        <v>150</v>
      </c>
      <c r="L468" s="28"/>
      <c r="M468" s="28"/>
      <c r="N468" s="28"/>
      <c r="O468" s="28"/>
      <c r="P468" s="28" t="n">
        <f aca="false">SUM(K468:O468)</f>
        <v>150</v>
      </c>
      <c r="Q468" s="28"/>
      <c r="R468" s="28" t="n">
        <f aca="false">SUM(P468:Q468)</f>
        <v>150</v>
      </c>
      <c r="S468" s="28"/>
      <c r="T468" s="24"/>
      <c r="U468" s="24"/>
      <c r="V468" s="24" t="n">
        <f aca="false">SUM(R468:U468)</f>
        <v>150</v>
      </c>
      <c r="W468" s="24"/>
      <c r="AA468" s="24" t="n">
        <f aca="false">SUM(V468:Y468)</f>
        <v>150</v>
      </c>
      <c r="AI468" s="24"/>
      <c r="AJ468" s="24"/>
      <c r="AK468" s="24"/>
      <c r="AL468" s="24" t="n">
        <f aca="false">SUM(AA468:AK468)</f>
        <v>150</v>
      </c>
      <c r="AM468" s="24"/>
      <c r="AN468" s="24" t="n">
        <f aca="false">SUM(AL468:AM468)</f>
        <v>150</v>
      </c>
      <c r="AQ468" s="24" t="n">
        <f aca="false">SUM(AN468:AP468)</f>
        <v>150</v>
      </c>
      <c r="AR468" s="24"/>
      <c r="AS468" s="24"/>
      <c r="AT468" s="24"/>
      <c r="AU468" s="28" t="n">
        <f aca="false">SUM(AQ468:AT468)</f>
        <v>150</v>
      </c>
      <c r="AV468" s="24"/>
      <c r="AW468" s="24"/>
      <c r="AX468" s="24"/>
      <c r="AY468" s="24"/>
      <c r="AZ468" s="24" t="n">
        <f aca="false">SUM(AU468:AX468)</f>
        <v>150</v>
      </c>
      <c r="BD468" s="4" t="n">
        <f aca="false">SUM(AZ468:BC468)</f>
        <v>150</v>
      </c>
      <c r="BH468" s="24"/>
    </row>
    <row r="469" customFormat="false" ht="15" hidden="false" customHeight="false" outlineLevel="0" collapsed="false">
      <c r="G469" s="26"/>
      <c r="H469" s="26"/>
      <c r="I469" s="24" t="n">
        <v>150</v>
      </c>
      <c r="J469" s="23"/>
      <c r="K469" s="24" t="n">
        <f aca="false">SUM(G469:J469)</f>
        <v>150</v>
      </c>
      <c r="L469" s="28"/>
      <c r="M469" s="28"/>
      <c r="N469" s="28"/>
      <c r="O469" s="28"/>
      <c r="P469" s="28" t="n">
        <f aca="false">SUM(K469:O469)</f>
        <v>150</v>
      </c>
      <c r="Q469" s="28"/>
      <c r="R469" s="28" t="n">
        <f aca="false">SUM(P469:Q469)</f>
        <v>150</v>
      </c>
      <c r="S469" s="28"/>
      <c r="T469" s="24"/>
      <c r="U469" s="24"/>
      <c r="V469" s="24" t="n">
        <f aca="false">SUM(R469:U469)</f>
        <v>150</v>
      </c>
      <c r="W469" s="24"/>
      <c r="AA469" s="24" t="n">
        <f aca="false">SUM(V469:Y469)</f>
        <v>150</v>
      </c>
      <c r="AI469" s="24"/>
      <c r="AJ469" s="24"/>
      <c r="AK469" s="24"/>
      <c r="AL469" s="24" t="n">
        <f aca="false">SUM(AA469:AK469)</f>
        <v>150</v>
      </c>
      <c r="AM469" s="24"/>
      <c r="AN469" s="24" t="n">
        <f aca="false">SUM(AL469:AM469)</f>
        <v>150</v>
      </c>
      <c r="AQ469" s="24" t="n">
        <f aca="false">SUM(AN469:AP469)</f>
        <v>150</v>
      </c>
      <c r="AR469" s="24"/>
      <c r="AS469" s="24"/>
      <c r="AT469" s="24"/>
      <c r="AU469" s="28" t="n">
        <f aca="false">SUM(AQ469:AT469)</f>
        <v>150</v>
      </c>
      <c r="AV469" s="24"/>
      <c r="AW469" s="24"/>
      <c r="AX469" s="24"/>
      <c r="AY469" s="24"/>
      <c r="AZ469" s="24" t="n">
        <f aca="false">SUM(AU469:AX469)</f>
        <v>150</v>
      </c>
      <c r="BD469" s="4" t="n">
        <f aca="false">SUM(AZ469:BC469)</f>
        <v>150</v>
      </c>
      <c r="BH469" s="24"/>
    </row>
    <row r="470" customFormat="false" ht="15" hidden="false" customHeight="false" outlineLevel="0" collapsed="false">
      <c r="G470" s="26"/>
      <c r="H470" s="26"/>
      <c r="I470" s="24" t="n">
        <v>150</v>
      </c>
      <c r="J470" s="23"/>
      <c r="K470" s="24" t="n">
        <f aca="false">SUM(G470:J470)</f>
        <v>150</v>
      </c>
      <c r="L470" s="28"/>
      <c r="M470" s="28"/>
      <c r="N470" s="28"/>
      <c r="O470" s="28"/>
      <c r="P470" s="28" t="n">
        <f aca="false">SUM(K470:O470)</f>
        <v>150</v>
      </c>
      <c r="Q470" s="28"/>
      <c r="R470" s="28" t="n">
        <f aca="false">SUM(P470:Q470)</f>
        <v>150</v>
      </c>
      <c r="S470" s="28"/>
      <c r="T470" s="24"/>
      <c r="U470" s="24"/>
      <c r="V470" s="24" t="n">
        <f aca="false">SUM(R470:U470)</f>
        <v>150</v>
      </c>
      <c r="W470" s="24"/>
      <c r="AA470" s="24" t="n">
        <f aca="false">SUM(V470:Y470)</f>
        <v>150</v>
      </c>
      <c r="AI470" s="24"/>
      <c r="AJ470" s="24"/>
      <c r="AK470" s="24"/>
      <c r="AL470" s="24" t="n">
        <f aca="false">SUM(AA470:AK470)</f>
        <v>150</v>
      </c>
      <c r="AM470" s="24"/>
      <c r="AN470" s="24" t="n">
        <f aca="false">SUM(AL470:AM470)</f>
        <v>150</v>
      </c>
      <c r="AQ470" s="24" t="n">
        <f aca="false">SUM(AN470:AP470)</f>
        <v>150</v>
      </c>
      <c r="AR470" s="24"/>
      <c r="AS470" s="24"/>
      <c r="AT470" s="24"/>
      <c r="AU470" s="28" t="n">
        <f aca="false">SUM(AQ470:AT470)</f>
        <v>150</v>
      </c>
      <c r="AV470" s="24"/>
      <c r="AW470" s="24"/>
      <c r="AX470" s="24"/>
      <c r="AY470" s="24"/>
      <c r="AZ470" s="24" t="n">
        <f aca="false">SUM(AU470:AX470)</f>
        <v>150</v>
      </c>
      <c r="BD470" s="4" t="n">
        <f aca="false">SUM(AZ470:BC470)</f>
        <v>150</v>
      </c>
      <c r="BH470" s="24"/>
    </row>
    <row r="471" customFormat="false" ht="15" hidden="false" customHeight="false" outlineLevel="0" collapsed="false">
      <c r="G471" s="26"/>
      <c r="H471" s="26"/>
      <c r="I471" s="24" t="n">
        <v>150</v>
      </c>
      <c r="J471" s="23"/>
      <c r="K471" s="24" t="n">
        <f aca="false">SUM(G471:J471)</f>
        <v>150</v>
      </c>
      <c r="L471" s="28"/>
      <c r="M471" s="28"/>
      <c r="N471" s="28"/>
      <c r="O471" s="28"/>
      <c r="P471" s="28" t="n">
        <f aca="false">SUM(K471:O471)</f>
        <v>150</v>
      </c>
      <c r="Q471" s="28"/>
      <c r="R471" s="28" t="n">
        <f aca="false">SUM(P471:Q471)</f>
        <v>150</v>
      </c>
      <c r="S471" s="28"/>
      <c r="T471" s="24"/>
      <c r="U471" s="24"/>
      <c r="V471" s="24" t="n">
        <f aca="false">SUM(R471:U471)</f>
        <v>150</v>
      </c>
      <c r="W471" s="24"/>
      <c r="AA471" s="24" t="n">
        <f aca="false">SUM(V471:Y471)</f>
        <v>150</v>
      </c>
      <c r="AI471" s="24"/>
      <c r="AJ471" s="24"/>
      <c r="AK471" s="24"/>
      <c r="AL471" s="24" t="n">
        <f aca="false">SUM(AA471:AK471)</f>
        <v>150</v>
      </c>
      <c r="AM471" s="24"/>
      <c r="AN471" s="24" t="n">
        <f aca="false">SUM(AL471:AM471)</f>
        <v>150</v>
      </c>
      <c r="AQ471" s="24" t="n">
        <f aca="false">SUM(AN471:AP471)</f>
        <v>150</v>
      </c>
      <c r="AR471" s="24"/>
      <c r="AS471" s="24"/>
      <c r="AT471" s="24"/>
      <c r="AU471" s="28" t="n">
        <f aca="false">SUM(AQ471:AT471)</f>
        <v>150</v>
      </c>
      <c r="AV471" s="24"/>
      <c r="AW471" s="24"/>
      <c r="AX471" s="24"/>
      <c r="AY471" s="24"/>
      <c r="AZ471" s="24" t="n">
        <f aca="false">SUM(AU471:AX471)</f>
        <v>150</v>
      </c>
      <c r="BD471" s="4" t="n">
        <f aca="false">SUM(AZ471:BC471)</f>
        <v>150</v>
      </c>
      <c r="BH471" s="24"/>
    </row>
    <row r="472" customFormat="false" ht="15" hidden="false" customHeight="false" outlineLevel="0" collapsed="false">
      <c r="G472" s="28" t="n">
        <f aca="false">SUM(G473+G480+G487+G494+G501)</f>
        <v>384676</v>
      </c>
      <c r="H472" s="28" t="n">
        <f aca="false">SUM(H473+H480+H487+H494+H501)</f>
        <v>860</v>
      </c>
      <c r="I472" s="28" t="n">
        <f aca="false">SUM(I473+I480+I487+I494+I501)</f>
        <v>18419</v>
      </c>
      <c r="J472" s="28" t="n">
        <f aca="false">SUM(J473+J480+J487+J494+J501)</f>
        <v>3800</v>
      </c>
      <c r="K472" s="28" t="n">
        <f aca="false">SUM(K473+K480+K487+K494+K501)</f>
        <v>407755</v>
      </c>
      <c r="L472" s="28" t="n">
        <f aca="false">SUM(L473+L480+L487+L494+L501)</f>
        <v>3094</v>
      </c>
      <c r="M472" s="28" t="n">
        <f aca="false">SUM(M473+M480+M487+M494+M501)</f>
        <v>0</v>
      </c>
      <c r="N472" s="28" t="n">
        <f aca="false">SUM(N473+N480+N487+N494+N501)</f>
        <v>0</v>
      </c>
      <c r="O472" s="28" t="n">
        <f aca="false">SUM(O473+O480+O487+O494+O501)</f>
        <v>1736</v>
      </c>
      <c r="P472" s="28" t="n">
        <f aca="false">SUM(P473+P480+P487+P494+P501)</f>
        <v>412585</v>
      </c>
      <c r="Q472" s="28" t="n">
        <f aca="false">SUM(Q473+Q480+Q487+Q494+Q501)</f>
        <v>0</v>
      </c>
      <c r="R472" s="28" t="n">
        <f aca="false">SUM(R473+R480+R487+R494+R501)</f>
        <v>412585</v>
      </c>
      <c r="S472" s="28" t="n">
        <f aca="false">SUM(S473+S480+S487+S494+S501)</f>
        <v>0</v>
      </c>
      <c r="T472" s="28" t="n">
        <f aca="false">SUM(T473+T480+T487+T494+T501)</f>
        <v>0</v>
      </c>
      <c r="U472" s="28" t="n">
        <f aca="false">SUM(U473+U480+U487+U494+U501)</f>
        <v>3305</v>
      </c>
      <c r="V472" s="28" t="n">
        <f aca="false">SUM(V473+V480+V487+V494+V501)</f>
        <v>416380</v>
      </c>
      <c r="W472" s="28" t="e">
        <f aca="false">SUM(W473+W480+W487+W494+W501)</f>
        <v>#REF!</v>
      </c>
      <c r="X472" s="28" t="e">
        <f aca="false">SUM(X473+X480+X487+X494+X501)</f>
        <v>#REF!</v>
      </c>
      <c r="Y472" s="28" t="e">
        <f aca="false">SUM(Y473+Y480+Y487+Y494+Y501)</f>
        <v>#REF!</v>
      </c>
      <c r="Z472" s="28"/>
      <c r="AA472" s="28" t="e">
        <f aca="false">SUM(AA473+AA480+AA487+AA494+AA501)</f>
        <v>#REF!</v>
      </c>
      <c r="AB472" s="28" t="e">
        <f aca="false">SUM(AB473+AB480+AB487+AB494+AB501)</f>
        <v>#REF!</v>
      </c>
      <c r="AC472" s="28" t="e">
        <f aca="false">SUM(AC473+AC480+AC487+AC494+AC501)</f>
        <v>#REF!</v>
      </c>
      <c r="AD472" s="28" t="e">
        <f aca="false">SUM(AD473+AD480+AD487+AD494+AD501)</f>
        <v>#REF!</v>
      </c>
      <c r="AE472" s="28" t="e">
        <f aca="false">SUM(AE473+AE480+AE487+AE494+AE501)</f>
        <v>#REF!</v>
      </c>
      <c r="AF472" s="28" t="e">
        <f aca="false">SUM(AF473+AF480+AF487+AF494+AF501)</f>
        <v>#REF!</v>
      </c>
      <c r="AG472" s="28" t="e">
        <f aca="false">SUM(AG473+AG480+AG487+AG494+AG501)</f>
        <v>#REF!</v>
      </c>
      <c r="AH472" s="28" t="e">
        <f aca="false">SUM(AH473+AH480+AH487+AH494+AH501)</f>
        <v>#REF!</v>
      </c>
      <c r="AI472" s="28" t="e">
        <f aca="false">SUM(AI473+AI480+AI487+AI494+AI501)</f>
        <v>#REF!</v>
      </c>
      <c r="AJ472" s="28" t="e">
        <f aca="false">SUM(AJ473+AJ480+AJ487+AJ494+AJ501)</f>
        <v>#REF!</v>
      </c>
      <c r="AK472" s="28" t="e">
        <f aca="false">SUM(AK473+AK480+AK487+AK494+AK501)</f>
        <v>#REF!</v>
      </c>
      <c r="AL472" s="28" t="e">
        <f aca="false">SUM(AL473+AL480+AL487+AL494+AL501)</f>
        <v>#REF!</v>
      </c>
      <c r="AM472" s="28" t="e">
        <f aca="false">SUM(AM473+AM480+AM487+AM494+AM501)</f>
        <v>#REF!</v>
      </c>
      <c r="AN472" s="28" t="e">
        <f aca="false">SUM(AN473+AN480+AN487+AN494+AN501)</f>
        <v>#REF!</v>
      </c>
      <c r="AO472" s="28" t="e">
        <f aca="false">SUM(AO473+AO480+AO487+AO494+AO501)</f>
        <v>#REF!</v>
      </c>
      <c r="AP472" s="28" t="e">
        <f aca="false">SUM(AP473+AP480+AP487+AP494+AP501)</f>
        <v>#REF!</v>
      </c>
      <c r="AQ472" s="28" t="e">
        <f aca="false">SUM(AQ473+AQ480+AQ487+AQ494+AQ501)</f>
        <v>#REF!</v>
      </c>
      <c r="AR472" s="28" t="e">
        <f aca="false">SUM(AR473+AR480+AR487+AR494+AR501)</f>
        <v>#REF!</v>
      </c>
      <c r="AS472" s="28" t="e">
        <f aca="false">SUM(AS473+AS480+AS487+AS494+AS501)</f>
        <v>#REF!</v>
      </c>
      <c r="AT472" s="28" t="e">
        <f aca="false">SUM(AT473+AT480+AT487+AT494+AT501)</f>
        <v>#REF!</v>
      </c>
      <c r="AU472" s="28" t="e">
        <f aca="false">SUM(AU473+AU480+AU487+AU494+AU501)</f>
        <v>#REF!</v>
      </c>
      <c r="AV472" s="28" t="e">
        <f aca="false">SUM(AV473+AV480+AV487+AV494+AV501)</f>
        <v>#REF!</v>
      </c>
      <c r="AW472" s="28" t="e">
        <f aca="false">SUM(AW473+AW480+AW487+AW494+AW501)</f>
        <v>#REF!</v>
      </c>
      <c r="AX472" s="28" t="e">
        <f aca="false">SUM(AX473+AX480+AX487+AX494+AX501)</f>
        <v>#REF!</v>
      </c>
      <c r="AY472" s="28"/>
      <c r="AZ472" s="28" t="e">
        <f aca="false">SUM(AZ473+AZ480+AZ487+AZ494+AZ501)</f>
        <v>#REF!</v>
      </c>
      <c r="BA472" s="28" t="n">
        <f aca="false">SUM(BA473+BA480+BA487+BA494+BA501)</f>
        <v>0</v>
      </c>
      <c r="BB472" s="28" t="n">
        <f aca="false">SUM(BB473+BB480+BB487+BB494+BB501)</f>
        <v>1193</v>
      </c>
      <c r="BC472" s="28" t="n">
        <f aca="false">SUM(BC473+BC480+BC487+BC494+BC501)</f>
        <v>1271</v>
      </c>
      <c r="BD472" s="28" t="e">
        <f aca="false">SUM(BD473+BD480+BD487+BD494+BD501)</f>
        <v>#REF!</v>
      </c>
      <c r="BE472" s="28" t="n">
        <f aca="false">SUM(BE473+BE480+BE487+BE494+BE501)</f>
        <v>0</v>
      </c>
      <c r="BF472" s="28" t="n">
        <f aca="false">SUM(BF473+BF480+BF487+BF494+BF501)</f>
        <v>0</v>
      </c>
      <c r="BG472" s="28" t="n">
        <f aca="false">SUM(BG473+BG480+BG487+BG494+BG501)</f>
        <v>0</v>
      </c>
      <c r="BH472" s="28"/>
    </row>
    <row r="473" customFormat="false" ht="15" hidden="false" customHeight="false" outlineLevel="0" collapsed="false">
      <c r="G473" s="28" t="n">
        <f aca="false">SUM(G474+G477)</f>
        <v>102321</v>
      </c>
      <c r="H473" s="28" t="n">
        <f aca="false">SUM(H474+H477)</f>
        <v>655</v>
      </c>
      <c r="I473" s="28" t="n">
        <f aca="false">SUM(I474+I477)</f>
        <v>0</v>
      </c>
      <c r="J473" s="28" t="n">
        <f aca="false">SUM(J474+J477)</f>
        <v>0</v>
      </c>
      <c r="K473" s="28" t="n">
        <f aca="false">SUM(K474+K477)</f>
        <v>102976</v>
      </c>
      <c r="L473" s="59"/>
      <c r="M473" s="59"/>
      <c r="N473" s="59"/>
      <c r="O473" s="59"/>
      <c r="P473" s="59" t="n">
        <f aca="false">SUM(K473:O473)</f>
        <v>102976</v>
      </c>
      <c r="Q473" s="59"/>
      <c r="R473" s="59" t="n">
        <f aca="false">SUM(P473:Q473)</f>
        <v>102976</v>
      </c>
      <c r="S473" s="28"/>
      <c r="T473" s="24"/>
      <c r="U473" s="24"/>
      <c r="V473" s="24" t="n">
        <f aca="false">SUM(R473:U473)</f>
        <v>102976</v>
      </c>
      <c r="W473" s="24" t="e">
        <f aca="false">SUM(W474+W477+#REF!)</f>
        <v>#REF!</v>
      </c>
      <c r="X473" s="24" t="e">
        <f aca="false">SUM(X474+X477+#REF!)</f>
        <v>#REF!</v>
      </c>
      <c r="Y473" s="24" t="e">
        <f aca="false">SUM(Y474+Y477+#REF!)</f>
        <v>#REF!</v>
      </c>
      <c r="Z473" s="24"/>
      <c r="AA473" s="24" t="e">
        <f aca="false">SUM(AA474+AA477+#REF!)</f>
        <v>#REF!</v>
      </c>
      <c r="AB473" s="24" t="e">
        <f aca="false">SUM(AB474+AB477+#REF!)</f>
        <v>#REF!</v>
      </c>
      <c r="AC473" s="24" t="e">
        <f aca="false">SUM(AC474+AC477+#REF!)</f>
        <v>#REF!</v>
      </c>
      <c r="AD473" s="24" t="e">
        <f aca="false">SUM(AD474+AD477+#REF!)</f>
        <v>#REF!</v>
      </c>
      <c r="AE473" s="24" t="e">
        <f aca="false">SUM(AE474+AE477+#REF!)</f>
        <v>#REF!</v>
      </c>
      <c r="AF473" s="24" t="e">
        <f aca="false">SUM(AF474+AF477+#REF!)</f>
        <v>#REF!</v>
      </c>
      <c r="AG473" s="24" t="e">
        <f aca="false">SUM(AG474+AG477+#REF!)</f>
        <v>#REF!</v>
      </c>
      <c r="AH473" s="24" t="e">
        <f aca="false">SUM(AH474+AH477+#REF!)</f>
        <v>#REF!</v>
      </c>
      <c r="AI473" s="24" t="e">
        <f aca="false">SUM(AI474+AI477+#REF!)</f>
        <v>#REF!</v>
      </c>
      <c r="AJ473" s="24" t="e">
        <f aca="false">SUM(AJ474+AJ477+#REF!)</f>
        <v>#REF!</v>
      </c>
      <c r="AK473" s="24" t="e">
        <f aca="false">SUM(AK474+AK477+#REF!)</f>
        <v>#REF!</v>
      </c>
      <c r="AL473" s="24" t="e">
        <f aca="false">SUM(AL474+AL477+#REF!)</f>
        <v>#REF!</v>
      </c>
      <c r="AM473" s="24" t="e">
        <f aca="false">SUM(AM474+AM477+#REF!)</f>
        <v>#REF!</v>
      </c>
      <c r="AN473" s="24" t="e">
        <f aca="false">SUM(AN474+AN477+#REF!)</f>
        <v>#REF!</v>
      </c>
      <c r="AO473" s="24" t="e">
        <f aca="false">SUM(AO474+AO477+#REF!)</f>
        <v>#REF!</v>
      </c>
      <c r="AP473" s="24" t="e">
        <f aca="false">SUM(AP474+AP477+#REF!)</f>
        <v>#REF!</v>
      </c>
      <c r="AQ473" s="24" t="e">
        <f aca="false">SUM(AQ474+AQ477+#REF!)</f>
        <v>#REF!</v>
      </c>
      <c r="AR473" s="24" t="e">
        <f aca="false">SUM(AR474+AR477+#REF!)</f>
        <v>#REF!</v>
      </c>
      <c r="AS473" s="24" t="e">
        <f aca="false">SUM(AS474+AS477+#REF!)</f>
        <v>#REF!</v>
      </c>
      <c r="AT473" s="24" t="e">
        <f aca="false">SUM(AT474+AT477+#REF!)</f>
        <v>#REF!</v>
      </c>
      <c r="AU473" s="24" t="e">
        <f aca="false">SUM(AU474+AU477+#REF!)</f>
        <v>#REF!</v>
      </c>
      <c r="AV473" s="24" t="n">
        <v>8400</v>
      </c>
      <c r="AW473" s="24"/>
      <c r="AX473" s="24"/>
      <c r="AY473" s="24"/>
      <c r="AZ473" s="24" t="e">
        <f aca="false">SUM(AU473:AX473)</f>
        <v>#REF!</v>
      </c>
      <c r="BB473" s="4" t="n">
        <v>1193</v>
      </c>
      <c r="BD473" s="4" t="e">
        <f aca="false">SUM(AZ473:BC473)</f>
        <v>#REF!</v>
      </c>
      <c r="BH473" s="24"/>
    </row>
    <row r="474" customFormat="false" ht="15" hidden="false" customHeight="false" outlineLevel="0" collapsed="false">
      <c r="G474" s="28" t="n">
        <v>76674</v>
      </c>
      <c r="H474" s="59" t="n">
        <v>655</v>
      </c>
      <c r="I474" s="60"/>
      <c r="J474" s="60"/>
      <c r="K474" s="60" t="n">
        <f aca="false">SUM(G474:J474)</f>
        <v>77329</v>
      </c>
      <c r="L474" s="59"/>
      <c r="M474" s="59"/>
      <c r="N474" s="59"/>
      <c r="O474" s="59"/>
      <c r="P474" s="59" t="n">
        <f aca="false">SUM(K474:O474)</f>
        <v>77329</v>
      </c>
      <c r="Q474" s="59"/>
      <c r="R474" s="59" t="n">
        <f aca="false">SUM(P474:Q474)</f>
        <v>77329</v>
      </c>
      <c r="S474" s="28"/>
      <c r="T474" s="24"/>
      <c r="U474" s="24"/>
      <c r="V474" s="24" t="n">
        <f aca="false">SUM(R474:U474)</f>
        <v>77329</v>
      </c>
      <c r="W474" s="24" t="n">
        <v>1750</v>
      </c>
      <c r="AA474" s="24" t="n">
        <f aca="false">SUM(V474:Y474)</f>
        <v>79079</v>
      </c>
      <c r="AI474" s="24" t="n">
        <v>1925</v>
      </c>
      <c r="AJ474" s="24"/>
      <c r="AK474" s="24"/>
      <c r="AL474" s="24" t="n">
        <f aca="false">SUM(AA474:AK474)</f>
        <v>81004</v>
      </c>
      <c r="AM474" s="24" t="n">
        <v>4500</v>
      </c>
      <c r="AN474" s="24" t="n">
        <f aca="false">SUM(AL474:AM474)</f>
        <v>85504</v>
      </c>
      <c r="AQ474" s="24" t="n">
        <f aca="false">SUM(AN474:AP474)</f>
        <v>85504</v>
      </c>
      <c r="AR474" s="24"/>
      <c r="AS474" s="24" t="n">
        <v>2822</v>
      </c>
      <c r="AT474" s="24"/>
      <c r="AU474" s="24" t="n">
        <f aca="false">SUM(AQ474:AT474)</f>
        <v>88326</v>
      </c>
      <c r="AV474" s="24" t="n">
        <v>8400</v>
      </c>
      <c r="AW474" s="24"/>
      <c r="AX474" s="24"/>
      <c r="AY474" s="24"/>
      <c r="AZ474" s="24" t="n">
        <f aca="false">SUM(AU474:AX474)</f>
        <v>96726</v>
      </c>
      <c r="BB474" s="4" t="n">
        <v>1193</v>
      </c>
      <c r="BD474" s="4" t="n">
        <f aca="false">SUM(AZ474:BC474)</f>
        <v>97919</v>
      </c>
      <c r="BH474" s="24"/>
    </row>
    <row r="475" customFormat="false" ht="15" hidden="false" customHeight="false" outlineLevel="0" collapsed="false">
      <c r="G475" s="28" t="n">
        <v>76674</v>
      </c>
      <c r="H475" s="59" t="n">
        <v>655</v>
      </c>
      <c r="I475" s="60"/>
      <c r="J475" s="60"/>
      <c r="K475" s="60" t="n">
        <f aca="false">SUM(G475:J475)</f>
        <v>77329</v>
      </c>
      <c r="L475" s="59"/>
      <c r="M475" s="59"/>
      <c r="N475" s="59"/>
      <c r="O475" s="59"/>
      <c r="P475" s="59" t="n">
        <f aca="false">SUM(K475:O475)</f>
        <v>77329</v>
      </c>
      <c r="Q475" s="59"/>
      <c r="R475" s="59" t="n">
        <f aca="false">SUM(P475:Q475)</f>
        <v>77329</v>
      </c>
      <c r="S475" s="28"/>
      <c r="T475" s="24"/>
      <c r="U475" s="24"/>
      <c r="V475" s="24" t="n">
        <f aca="false">SUM(R475:U475)</f>
        <v>77329</v>
      </c>
      <c r="W475" s="24" t="n">
        <v>1750</v>
      </c>
      <c r="AA475" s="24" t="n">
        <f aca="false">SUM(V475:Y475)</f>
        <v>79079</v>
      </c>
      <c r="AI475" s="24" t="n">
        <v>1925</v>
      </c>
      <c r="AJ475" s="24"/>
      <c r="AK475" s="24"/>
      <c r="AL475" s="24" t="n">
        <f aca="false">SUM(AA475:AK475)</f>
        <v>81004</v>
      </c>
      <c r="AM475" s="24" t="n">
        <v>4500</v>
      </c>
      <c r="AN475" s="24" t="n">
        <f aca="false">SUM(AL475:AM475)</f>
        <v>85504</v>
      </c>
      <c r="AQ475" s="24" t="n">
        <f aca="false">SUM(AN475:AP475)</f>
        <v>85504</v>
      </c>
      <c r="AR475" s="24"/>
      <c r="AS475" s="24" t="n">
        <v>2822</v>
      </c>
      <c r="AT475" s="24"/>
      <c r="AU475" s="24" t="n">
        <f aca="false">SUM(AQ475:AT475)</f>
        <v>88326</v>
      </c>
      <c r="AV475" s="24" t="n">
        <v>8400</v>
      </c>
      <c r="AW475" s="24"/>
      <c r="AX475" s="24"/>
      <c r="AY475" s="24"/>
      <c r="AZ475" s="24" t="n">
        <f aca="false">SUM(AU475:AX475)</f>
        <v>96726</v>
      </c>
      <c r="BB475" s="4" t="n">
        <v>1193</v>
      </c>
      <c r="BD475" s="4" t="n">
        <f aca="false">SUM(AZ475:BC475)</f>
        <v>97919</v>
      </c>
      <c r="BH475" s="24"/>
    </row>
    <row r="476" customFormat="false" ht="15" hidden="false" customHeight="false" outlineLevel="0" collapsed="false">
      <c r="G476" s="28" t="n">
        <v>76674</v>
      </c>
      <c r="H476" s="28" t="n">
        <v>655</v>
      </c>
      <c r="I476" s="24"/>
      <c r="J476" s="24"/>
      <c r="K476" s="60" t="n">
        <f aca="false">SUM(G476:J476)</f>
        <v>77329</v>
      </c>
      <c r="L476" s="28"/>
      <c r="M476" s="28"/>
      <c r="N476" s="28"/>
      <c r="O476" s="28"/>
      <c r="P476" s="59" t="n">
        <f aca="false">SUM(K476:O476)</f>
        <v>77329</v>
      </c>
      <c r="Q476" s="28"/>
      <c r="R476" s="59" t="n">
        <f aca="false">SUM(P476:Q476)</f>
        <v>77329</v>
      </c>
      <c r="S476" s="28"/>
      <c r="T476" s="24"/>
      <c r="U476" s="24"/>
      <c r="V476" s="24" t="n">
        <f aca="false">SUM(R476:U476)</f>
        <v>77329</v>
      </c>
      <c r="W476" s="24" t="n">
        <v>1750</v>
      </c>
      <c r="AA476" s="24" t="n">
        <f aca="false">SUM(V476:Y476)</f>
        <v>79079</v>
      </c>
      <c r="AI476" s="24" t="n">
        <v>1925</v>
      </c>
      <c r="AJ476" s="24"/>
      <c r="AK476" s="24"/>
      <c r="AL476" s="24" t="n">
        <f aca="false">SUM(AA476:AK476)</f>
        <v>81004</v>
      </c>
      <c r="AM476" s="24" t="n">
        <v>4500</v>
      </c>
      <c r="AN476" s="24" t="n">
        <f aca="false">SUM(AL476:AM476)</f>
        <v>85504</v>
      </c>
      <c r="AQ476" s="24" t="n">
        <f aca="false">SUM(AN476:AP476)</f>
        <v>85504</v>
      </c>
      <c r="AR476" s="24"/>
      <c r="AS476" s="24" t="n">
        <v>2822</v>
      </c>
      <c r="AT476" s="24"/>
      <c r="AU476" s="24" t="n">
        <f aca="false">SUM(AQ476:AT476)</f>
        <v>88326</v>
      </c>
      <c r="AV476" s="24" t="n">
        <v>8400</v>
      </c>
      <c r="AW476" s="24"/>
      <c r="AX476" s="24"/>
      <c r="AY476" s="24"/>
      <c r="AZ476" s="24" t="n">
        <f aca="false">SUM(AU476:AX476)</f>
        <v>96726</v>
      </c>
      <c r="BB476" s="4" t="n">
        <v>1193</v>
      </c>
      <c r="BD476" s="4" t="n">
        <f aca="false">SUM(AZ476:BC476)</f>
        <v>97919</v>
      </c>
      <c r="BH476" s="24"/>
    </row>
    <row r="477" customFormat="false" ht="15" hidden="false" customHeight="false" outlineLevel="0" collapsed="false">
      <c r="G477" s="28" t="n">
        <v>25647</v>
      </c>
      <c r="H477" s="28"/>
      <c r="I477" s="24"/>
      <c r="J477" s="24"/>
      <c r="K477" s="60" t="n">
        <f aca="false">SUM(G477:J477)</f>
        <v>25647</v>
      </c>
      <c r="L477" s="28"/>
      <c r="M477" s="28"/>
      <c r="N477" s="28"/>
      <c r="O477" s="28"/>
      <c r="P477" s="59" t="n">
        <f aca="false">SUM(K477:O477)</f>
        <v>25647</v>
      </c>
      <c r="Q477" s="28"/>
      <c r="R477" s="59" t="n">
        <f aca="false">SUM(P477:Q477)</f>
        <v>25647</v>
      </c>
      <c r="S477" s="28"/>
      <c r="T477" s="24"/>
      <c r="U477" s="24"/>
      <c r="V477" s="24" t="n">
        <f aca="false">SUM(R477:U477)</f>
        <v>25647</v>
      </c>
      <c r="W477" s="24" t="n">
        <v>750</v>
      </c>
      <c r="AA477" s="24" t="n">
        <f aca="false">SUM(V477:Y477)</f>
        <v>26397</v>
      </c>
      <c r="AI477" s="24"/>
      <c r="AJ477" s="24" t="n">
        <v>300</v>
      </c>
      <c r="AK477" s="24"/>
      <c r="AL477" s="24" t="n">
        <f aca="false">SUM(AA477:AK477)</f>
        <v>26697</v>
      </c>
      <c r="AM477" s="24"/>
      <c r="AN477" s="24" t="n">
        <f aca="false">SUM(AL477:AM477)</f>
        <v>26697</v>
      </c>
      <c r="AQ477" s="24" t="n">
        <f aca="false">SUM(AN477:AP477)</f>
        <v>26697</v>
      </c>
      <c r="AR477" s="24"/>
      <c r="AS477" s="24"/>
      <c r="AT477" s="24"/>
      <c r="AU477" s="24" t="n">
        <f aca="false">SUM(AQ477:AT477)</f>
        <v>26697</v>
      </c>
      <c r="AV477" s="24"/>
      <c r="AW477" s="24"/>
      <c r="AX477" s="24"/>
      <c r="AY477" s="24"/>
      <c r="AZ477" s="24" t="n">
        <f aca="false">SUM(AU477:AX477)</f>
        <v>26697</v>
      </c>
      <c r="BD477" s="4" t="n">
        <f aca="false">SUM(AZ477:BC477)</f>
        <v>26697</v>
      </c>
      <c r="BH477" s="24"/>
    </row>
    <row r="478" customFormat="false" ht="15" hidden="false" customHeight="false" outlineLevel="0" collapsed="false">
      <c r="G478" s="28" t="n">
        <v>25647</v>
      </c>
      <c r="H478" s="28"/>
      <c r="I478" s="24"/>
      <c r="J478" s="24"/>
      <c r="K478" s="60" t="n">
        <f aca="false">SUM(G478:J478)</f>
        <v>25647</v>
      </c>
      <c r="L478" s="28"/>
      <c r="M478" s="28"/>
      <c r="N478" s="28"/>
      <c r="O478" s="28"/>
      <c r="P478" s="59" t="n">
        <f aca="false">SUM(K478:O478)</f>
        <v>25647</v>
      </c>
      <c r="Q478" s="28"/>
      <c r="R478" s="59" t="n">
        <f aca="false">SUM(P478:Q478)</f>
        <v>25647</v>
      </c>
      <c r="S478" s="28"/>
      <c r="T478" s="24"/>
      <c r="U478" s="24"/>
      <c r="V478" s="24" t="n">
        <f aca="false">SUM(R478:U478)</f>
        <v>25647</v>
      </c>
      <c r="W478" s="24" t="n">
        <v>750</v>
      </c>
      <c r="AA478" s="24" t="n">
        <f aca="false">SUM(V478:Y478)</f>
        <v>26397</v>
      </c>
      <c r="AI478" s="24"/>
      <c r="AJ478" s="24" t="n">
        <v>300</v>
      </c>
      <c r="AK478" s="24"/>
      <c r="AL478" s="24" t="n">
        <f aca="false">SUM(AA478:AK478)</f>
        <v>26697</v>
      </c>
      <c r="AM478" s="24"/>
      <c r="AN478" s="24" t="n">
        <f aca="false">SUM(AL478:AM478)</f>
        <v>26697</v>
      </c>
      <c r="AQ478" s="24" t="n">
        <f aca="false">SUM(AN478:AP478)</f>
        <v>26697</v>
      </c>
      <c r="AR478" s="24"/>
      <c r="AS478" s="24"/>
      <c r="AT478" s="24"/>
      <c r="AU478" s="24" t="n">
        <f aca="false">SUM(AQ478:AT478)</f>
        <v>26697</v>
      </c>
      <c r="AV478" s="24"/>
      <c r="AW478" s="24"/>
      <c r="AX478" s="24"/>
      <c r="AY478" s="24"/>
      <c r="AZ478" s="24" t="n">
        <f aca="false">SUM(AU478:AX478)</f>
        <v>26697</v>
      </c>
      <c r="BD478" s="4" t="n">
        <f aca="false">SUM(AZ478:BC478)</f>
        <v>26697</v>
      </c>
      <c r="BH478" s="24"/>
    </row>
    <row r="479" customFormat="false" ht="15" hidden="false" customHeight="false" outlineLevel="0" collapsed="false">
      <c r="G479" s="28" t="n">
        <v>25647</v>
      </c>
      <c r="H479" s="28"/>
      <c r="I479" s="24"/>
      <c r="J479" s="24"/>
      <c r="K479" s="60" t="n">
        <f aca="false">SUM(G479:J479)</f>
        <v>25647</v>
      </c>
      <c r="L479" s="28"/>
      <c r="M479" s="28"/>
      <c r="N479" s="28"/>
      <c r="O479" s="28"/>
      <c r="P479" s="59" t="n">
        <f aca="false">SUM(K479:O479)</f>
        <v>25647</v>
      </c>
      <c r="Q479" s="28"/>
      <c r="R479" s="59" t="n">
        <f aca="false">SUM(P479:Q479)</f>
        <v>25647</v>
      </c>
      <c r="S479" s="28"/>
      <c r="T479" s="24"/>
      <c r="U479" s="24"/>
      <c r="V479" s="24" t="n">
        <f aca="false">SUM(R479:U479)</f>
        <v>25647</v>
      </c>
      <c r="W479" s="24" t="n">
        <v>750</v>
      </c>
      <c r="AA479" s="24" t="n">
        <f aca="false">SUM(V479:Y479)</f>
        <v>26397</v>
      </c>
      <c r="AI479" s="24"/>
      <c r="AJ479" s="24" t="n">
        <v>300</v>
      </c>
      <c r="AK479" s="24"/>
      <c r="AL479" s="24" t="n">
        <f aca="false">SUM(AA479:AK479)</f>
        <v>26697</v>
      </c>
      <c r="AM479" s="24"/>
      <c r="AN479" s="24" t="n">
        <f aca="false">SUM(AL479:AM479)</f>
        <v>26697</v>
      </c>
      <c r="AQ479" s="24" t="n">
        <f aca="false">SUM(AN479:AP479)</f>
        <v>26697</v>
      </c>
      <c r="AR479" s="24"/>
      <c r="AS479" s="24"/>
      <c r="AT479" s="24"/>
      <c r="AU479" s="24" t="n">
        <f aca="false">SUM(AQ479:AT479)</f>
        <v>26697</v>
      </c>
      <c r="AV479" s="24"/>
      <c r="AW479" s="24"/>
      <c r="AX479" s="24"/>
      <c r="AY479" s="24"/>
      <c r="AZ479" s="24" t="n">
        <f aca="false">SUM(AU479:AX479)</f>
        <v>26697</v>
      </c>
      <c r="BD479" s="4" t="n">
        <f aca="false">SUM(AZ479:BC479)</f>
        <v>26697</v>
      </c>
      <c r="BH479" s="24"/>
    </row>
    <row r="480" customFormat="false" ht="15" hidden="false" customHeight="false" outlineLevel="0" collapsed="false">
      <c r="G480" s="28" t="n">
        <f aca="false">SUM(G481+G484)</f>
        <v>148188</v>
      </c>
      <c r="H480" s="28" t="n">
        <f aca="false">SUM(H481+H484)</f>
        <v>205</v>
      </c>
      <c r="I480" s="28" t="n">
        <f aca="false">SUM(I481+I484)</f>
        <v>0</v>
      </c>
      <c r="J480" s="28" t="n">
        <f aca="false">SUM(J481+J484)</f>
        <v>0</v>
      </c>
      <c r="K480" s="28" t="n">
        <f aca="false">SUM(K481+K484)</f>
        <v>148393</v>
      </c>
      <c r="L480" s="28" t="n">
        <f aca="false">SUM(L481+L484)</f>
        <v>2294</v>
      </c>
      <c r="M480" s="28" t="n">
        <f aca="false">SUM(M481+M484)</f>
        <v>0</v>
      </c>
      <c r="N480" s="28" t="n">
        <f aca="false">SUM(N481+N484)</f>
        <v>0</v>
      </c>
      <c r="O480" s="28" t="n">
        <f aca="false">SUM(O481+O484)</f>
        <v>0</v>
      </c>
      <c r="P480" s="28" t="n">
        <f aca="false">SUM(P481+P484)</f>
        <v>150687</v>
      </c>
      <c r="Q480" s="28" t="n">
        <f aca="false">SUM(Q481+Q484)</f>
        <v>0</v>
      </c>
      <c r="R480" s="28" t="n">
        <f aca="false">SUM(R481+R484)</f>
        <v>150687</v>
      </c>
      <c r="S480" s="28"/>
      <c r="T480" s="24"/>
      <c r="U480" s="24"/>
      <c r="V480" s="24" t="n">
        <f aca="false">SUM(R480:U480)</f>
        <v>150687</v>
      </c>
      <c r="W480" s="24" t="n">
        <v>3500</v>
      </c>
      <c r="AA480" s="24" t="n">
        <f aca="false">SUM(V480:Y480)</f>
        <v>154187</v>
      </c>
      <c r="AI480" s="24"/>
      <c r="AJ480" s="24" t="n">
        <v>-937</v>
      </c>
      <c r="AK480" s="24"/>
      <c r="AL480" s="24" t="n">
        <f aca="false">SUM(AA480:AK480)</f>
        <v>153250</v>
      </c>
      <c r="AM480" s="24" t="n">
        <v>5500</v>
      </c>
      <c r="AN480" s="24" t="n">
        <f aca="false">SUM(AL480:AM480)</f>
        <v>158750</v>
      </c>
      <c r="AQ480" s="24" t="n">
        <f aca="false">SUM(AN480:AP480)</f>
        <v>158750</v>
      </c>
      <c r="AR480" s="24" t="n">
        <f aca="false">SUM(AR481+AR484)</f>
        <v>0</v>
      </c>
      <c r="AS480" s="24" t="n">
        <f aca="false">SUM(AS481+AS484)</f>
        <v>-2922</v>
      </c>
      <c r="AT480" s="24" t="n">
        <f aca="false">SUM(AT481+AT484)</f>
        <v>0</v>
      </c>
      <c r="AU480" s="24" t="n">
        <f aca="false">SUM(AU481+AU484)</f>
        <v>155828</v>
      </c>
      <c r="AV480" s="24" t="n">
        <f aca="false">SUM(AV481+AV484)</f>
        <v>4191</v>
      </c>
      <c r="AW480" s="24" t="n">
        <f aca="false">SUM(AW481+AW484)</f>
        <v>-234</v>
      </c>
      <c r="AX480" s="24" t="n">
        <f aca="false">SUM(AX481+AX484)</f>
        <v>0</v>
      </c>
      <c r="AY480" s="24"/>
      <c r="AZ480" s="24" t="n">
        <f aca="false">SUM(AZ481+AZ484)</f>
        <v>159785</v>
      </c>
      <c r="BD480" s="4" t="n">
        <f aca="false">SUM(AZ480:BC480)</f>
        <v>159785</v>
      </c>
      <c r="BH480" s="24"/>
    </row>
    <row r="481" customFormat="false" ht="15" hidden="false" customHeight="false" outlineLevel="0" collapsed="false">
      <c r="G481" s="28" t="n">
        <v>67214</v>
      </c>
      <c r="H481" s="28"/>
      <c r="I481" s="24"/>
      <c r="J481" s="24"/>
      <c r="K481" s="24" t="n">
        <f aca="false">SUM(G481:J481)</f>
        <v>67214</v>
      </c>
      <c r="L481" s="28" t="n">
        <v>1000</v>
      </c>
      <c r="M481" s="28"/>
      <c r="N481" s="28"/>
      <c r="O481" s="28"/>
      <c r="P481" s="28" t="n">
        <f aca="false">SUM(K481:O481)</f>
        <v>68214</v>
      </c>
      <c r="Q481" s="28"/>
      <c r="R481" s="28" t="n">
        <f aca="false">SUM(P481:Q481)</f>
        <v>68214</v>
      </c>
      <c r="S481" s="28"/>
      <c r="T481" s="24"/>
      <c r="U481" s="24"/>
      <c r="V481" s="24" t="n">
        <f aca="false">SUM(R481:U481)</f>
        <v>68214</v>
      </c>
      <c r="W481" s="24" t="n">
        <v>1500</v>
      </c>
      <c r="AA481" s="24" t="n">
        <f aca="false">SUM(V481:Y481)</f>
        <v>69714</v>
      </c>
      <c r="AI481" s="24"/>
      <c r="AJ481" s="24"/>
      <c r="AK481" s="24"/>
      <c r="AL481" s="24" t="n">
        <f aca="false">SUM(AA481:AK481)</f>
        <v>69714</v>
      </c>
      <c r="AM481" s="24"/>
      <c r="AN481" s="24" t="n">
        <f aca="false">SUM(AL481:AM481)</f>
        <v>69714</v>
      </c>
      <c r="AQ481" s="24" t="n">
        <f aca="false">SUM(AN481:AP481)</f>
        <v>69714</v>
      </c>
      <c r="AR481" s="24"/>
      <c r="AS481" s="24" t="n">
        <v>380</v>
      </c>
      <c r="AT481" s="24"/>
      <c r="AU481" s="24" t="n">
        <f aca="false">SUM(AQ481:AT481)</f>
        <v>70094</v>
      </c>
      <c r="AV481" s="24" t="n">
        <v>542</v>
      </c>
      <c r="AW481" s="24"/>
      <c r="AX481" s="24"/>
      <c r="AY481" s="24"/>
      <c r="AZ481" s="24" t="n">
        <f aca="false">SUM(AU481:AX481)</f>
        <v>70636</v>
      </c>
      <c r="BD481" s="4" t="n">
        <f aca="false">SUM(AZ481:BC481)</f>
        <v>70636</v>
      </c>
      <c r="BH481" s="24"/>
    </row>
    <row r="482" customFormat="false" ht="15" hidden="false" customHeight="false" outlineLevel="0" collapsed="false">
      <c r="G482" s="28" t="n">
        <v>67214</v>
      </c>
      <c r="H482" s="28"/>
      <c r="I482" s="24"/>
      <c r="J482" s="24"/>
      <c r="K482" s="24" t="n">
        <f aca="false">SUM(G482:J482)</f>
        <v>67214</v>
      </c>
      <c r="L482" s="28" t="n">
        <v>1000</v>
      </c>
      <c r="M482" s="28"/>
      <c r="N482" s="28"/>
      <c r="O482" s="28"/>
      <c r="P482" s="28" t="n">
        <f aca="false">SUM(K482:O482)</f>
        <v>68214</v>
      </c>
      <c r="Q482" s="28"/>
      <c r="R482" s="28" t="n">
        <f aca="false">SUM(P482:Q482)</f>
        <v>68214</v>
      </c>
      <c r="S482" s="28"/>
      <c r="T482" s="24"/>
      <c r="U482" s="24"/>
      <c r="V482" s="24" t="n">
        <f aca="false">SUM(R482:U482)</f>
        <v>68214</v>
      </c>
      <c r="W482" s="24" t="n">
        <v>1500</v>
      </c>
      <c r="AA482" s="24" t="n">
        <f aca="false">SUM(V482:Y482)</f>
        <v>69714</v>
      </c>
      <c r="AI482" s="24"/>
      <c r="AJ482" s="24"/>
      <c r="AK482" s="24"/>
      <c r="AL482" s="24" t="n">
        <f aca="false">SUM(AA482:AK482)</f>
        <v>69714</v>
      </c>
      <c r="AM482" s="24"/>
      <c r="AN482" s="24" t="n">
        <f aca="false">SUM(AL482:AM482)</f>
        <v>69714</v>
      </c>
      <c r="AQ482" s="24" t="n">
        <f aca="false">SUM(AN482:AP482)</f>
        <v>69714</v>
      </c>
      <c r="AR482" s="24"/>
      <c r="AS482" s="24" t="n">
        <v>380</v>
      </c>
      <c r="AT482" s="24"/>
      <c r="AU482" s="24" t="n">
        <f aca="false">SUM(AQ482:AT482)</f>
        <v>70094</v>
      </c>
      <c r="AV482" s="24" t="n">
        <v>542</v>
      </c>
      <c r="AW482" s="24"/>
      <c r="AX482" s="24"/>
      <c r="AY482" s="24"/>
      <c r="AZ482" s="24" t="n">
        <f aca="false">SUM(AU482:AX482)</f>
        <v>70636</v>
      </c>
      <c r="BD482" s="4" t="n">
        <f aca="false">SUM(AZ482:BC482)</f>
        <v>70636</v>
      </c>
      <c r="BH482" s="24"/>
    </row>
    <row r="483" customFormat="false" ht="15" hidden="false" customHeight="false" outlineLevel="0" collapsed="false">
      <c r="G483" s="28" t="n">
        <v>67214</v>
      </c>
      <c r="H483" s="28"/>
      <c r="I483" s="24"/>
      <c r="J483" s="24"/>
      <c r="K483" s="24" t="n">
        <f aca="false">SUM(G483:J483)</f>
        <v>67214</v>
      </c>
      <c r="L483" s="28" t="n">
        <v>1000</v>
      </c>
      <c r="M483" s="28"/>
      <c r="N483" s="28"/>
      <c r="O483" s="28"/>
      <c r="P483" s="28" t="n">
        <f aca="false">SUM(K483:O483)</f>
        <v>68214</v>
      </c>
      <c r="Q483" s="28"/>
      <c r="R483" s="28" t="n">
        <f aca="false">SUM(P483:Q483)</f>
        <v>68214</v>
      </c>
      <c r="S483" s="28"/>
      <c r="T483" s="24"/>
      <c r="U483" s="24"/>
      <c r="V483" s="24" t="n">
        <f aca="false">SUM(R483:U483)</f>
        <v>68214</v>
      </c>
      <c r="W483" s="24" t="n">
        <v>1500</v>
      </c>
      <c r="AA483" s="24" t="n">
        <f aca="false">SUM(V483:Y483)</f>
        <v>69714</v>
      </c>
      <c r="AI483" s="24"/>
      <c r="AJ483" s="24"/>
      <c r="AK483" s="24"/>
      <c r="AL483" s="24" t="n">
        <f aca="false">SUM(AA483:AK483)</f>
        <v>69714</v>
      </c>
      <c r="AM483" s="24"/>
      <c r="AN483" s="24" t="n">
        <f aca="false">SUM(AL483:AM483)</f>
        <v>69714</v>
      </c>
      <c r="AQ483" s="24" t="n">
        <f aca="false">SUM(AN483:AP483)</f>
        <v>69714</v>
      </c>
      <c r="AR483" s="24"/>
      <c r="AS483" s="24" t="n">
        <v>380</v>
      </c>
      <c r="AT483" s="24"/>
      <c r="AU483" s="24" t="n">
        <f aca="false">SUM(AQ483:AT483)</f>
        <v>70094</v>
      </c>
      <c r="AV483" s="24" t="n">
        <v>542</v>
      </c>
      <c r="AW483" s="24"/>
      <c r="AX483" s="24"/>
      <c r="AY483" s="24"/>
      <c r="AZ483" s="24" t="n">
        <f aca="false">SUM(AU483:AX483)</f>
        <v>70636</v>
      </c>
      <c r="BD483" s="4" t="n">
        <f aca="false">SUM(AZ483:BC483)</f>
        <v>70636</v>
      </c>
      <c r="BH483" s="24"/>
    </row>
    <row r="484" customFormat="false" ht="30" hidden="false" customHeight="true" outlineLevel="0" collapsed="false">
      <c r="G484" s="28" t="n">
        <v>80974</v>
      </c>
      <c r="H484" s="28" t="n">
        <v>205</v>
      </c>
      <c r="I484" s="24"/>
      <c r="J484" s="24"/>
      <c r="K484" s="24" t="n">
        <f aca="false">SUM(G484:J484)</f>
        <v>81179</v>
      </c>
      <c r="L484" s="28" t="n">
        <v>1294</v>
      </c>
      <c r="M484" s="28"/>
      <c r="N484" s="28"/>
      <c r="O484" s="28"/>
      <c r="P484" s="28" t="n">
        <f aca="false">SUM(K484:O484)</f>
        <v>82473</v>
      </c>
      <c r="Q484" s="28"/>
      <c r="R484" s="28" t="n">
        <f aca="false">SUM(P484:Q484)</f>
        <v>82473</v>
      </c>
      <c r="S484" s="28"/>
      <c r="T484" s="24"/>
      <c r="U484" s="24"/>
      <c r="V484" s="24" t="n">
        <f aca="false">SUM(R484:U484)</f>
        <v>82473</v>
      </c>
      <c r="W484" s="24" t="n">
        <v>2000</v>
      </c>
      <c r="AA484" s="24" t="n">
        <f aca="false">SUM(V484:Y484)</f>
        <v>84473</v>
      </c>
      <c r="AI484" s="24"/>
      <c r="AJ484" s="24" t="n">
        <v>-937</v>
      </c>
      <c r="AK484" s="24"/>
      <c r="AL484" s="24" t="n">
        <f aca="false">SUM(AA484:AK484)</f>
        <v>83536</v>
      </c>
      <c r="AM484" s="24" t="n">
        <v>5500</v>
      </c>
      <c r="AN484" s="24" t="n">
        <f aca="false">SUM(AL484:AM484)</f>
        <v>89036</v>
      </c>
      <c r="AQ484" s="24" t="n">
        <f aca="false">SUM(AN484:AP484)</f>
        <v>89036</v>
      </c>
      <c r="AR484" s="24"/>
      <c r="AS484" s="24" t="n">
        <v>-3302</v>
      </c>
      <c r="AT484" s="24"/>
      <c r="AU484" s="24" t="n">
        <f aca="false">SUM(AQ484:AT484)</f>
        <v>85734</v>
      </c>
      <c r="AV484" s="24" t="n">
        <v>3649</v>
      </c>
      <c r="AW484" s="24" t="n">
        <v>-234</v>
      </c>
      <c r="AX484" s="24"/>
      <c r="AY484" s="24"/>
      <c r="AZ484" s="24" t="n">
        <f aca="false">SUM(AU484:AX484)</f>
        <v>89149</v>
      </c>
      <c r="BD484" s="4" t="n">
        <f aca="false">SUM(AZ484:BC484)</f>
        <v>89149</v>
      </c>
      <c r="BH484" s="24"/>
    </row>
    <row r="485" customFormat="false" ht="15" hidden="false" customHeight="false" outlineLevel="0" collapsed="false">
      <c r="G485" s="28" t="n">
        <v>80974</v>
      </c>
      <c r="H485" s="28" t="n">
        <v>205</v>
      </c>
      <c r="I485" s="24"/>
      <c r="J485" s="24"/>
      <c r="K485" s="24" t="n">
        <f aca="false">SUM(G485:J485)</f>
        <v>81179</v>
      </c>
      <c r="L485" s="28" t="n">
        <v>1294</v>
      </c>
      <c r="M485" s="28"/>
      <c r="N485" s="28"/>
      <c r="O485" s="28"/>
      <c r="P485" s="28" t="n">
        <f aca="false">SUM(K485:O485)</f>
        <v>82473</v>
      </c>
      <c r="Q485" s="28"/>
      <c r="R485" s="28" t="n">
        <f aca="false">SUM(P485:Q485)</f>
        <v>82473</v>
      </c>
      <c r="S485" s="28"/>
      <c r="T485" s="24"/>
      <c r="U485" s="24"/>
      <c r="V485" s="24" t="n">
        <f aca="false">SUM(R485:U485)</f>
        <v>82473</v>
      </c>
      <c r="W485" s="24" t="n">
        <v>2000</v>
      </c>
      <c r="AA485" s="24" t="n">
        <f aca="false">SUM(V485:Y485)</f>
        <v>84473</v>
      </c>
      <c r="AI485" s="24"/>
      <c r="AJ485" s="24" t="n">
        <v>-937</v>
      </c>
      <c r="AK485" s="24"/>
      <c r="AL485" s="24" t="n">
        <f aca="false">SUM(AA485:AK485)</f>
        <v>83536</v>
      </c>
      <c r="AM485" s="24" t="n">
        <v>5500</v>
      </c>
      <c r="AN485" s="24" t="n">
        <f aca="false">SUM(AL485:AM485)</f>
        <v>89036</v>
      </c>
      <c r="AQ485" s="24" t="n">
        <f aca="false">SUM(AN485:AP485)</f>
        <v>89036</v>
      </c>
      <c r="AR485" s="24"/>
      <c r="AS485" s="24" t="n">
        <v>-3302</v>
      </c>
      <c r="AT485" s="24"/>
      <c r="AU485" s="24" t="n">
        <f aca="false">SUM(AQ485:AT485)</f>
        <v>85734</v>
      </c>
      <c r="AV485" s="24" t="n">
        <v>3649</v>
      </c>
      <c r="AW485" s="24" t="n">
        <v>-234</v>
      </c>
      <c r="AX485" s="24"/>
      <c r="AY485" s="24"/>
      <c r="AZ485" s="24" t="n">
        <f aca="false">SUM(AU485:AX485)</f>
        <v>89149</v>
      </c>
      <c r="BD485" s="4" t="n">
        <f aca="false">SUM(AZ485:BC485)</f>
        <v>89149</v>
      </c>
      <c r="BH485" s="24"/>
    </row>
    <row r="486" customFormat="false" ht="15" hidden="false" customHeight="false" outlineLevel="0" collapsed="false">
      <c r="G486" s="28" t="n">
        <v>80974</v>
      </c>
      <c r="H486" s="28" t="n">
        <v>205</v>
      </c>
      <c r="I486" s="24"/>
      <c r="J486" s="24"/>
      <c r="K486" s="24" t="n">
        <f aca="false">SUM(G486:J486)</f>
        <v>81179</v>
      </c>
      <c r="L486" s="28" t="n">
        <v>1294</v>
      </c>
      <c r="M486" s="28"/>
      <c r="N486" s="28"/>
      <c r="O486" s="28"/>
      <c r="P486" s="28" t="n">
        <f aca="false">SUM(K486:O486)</f>
        <v>82473</v>
      </c>
      <c r="Q486" s="28"/>
      <c r="R486" s="28" t="n">
        <f aca="false">SUM(P486:Q486)</f>
        <v>82473</v>
      </c>
      <c r="S486" s="28"/>
      <c r="T486" s="24"/>
      <c r="U486" s="24"/>
      <c r="V486" s="24" t="n">
        <f aca="false">SUM(R486:U486)</f>
        <v>82473</v>
      </c>
      <c r="W486" s="24" t="n">
        <v>2000</v>
      </c>
      <c r="AA486" s="24" t="n">
        <f aca="false">SUM(V486:Y486)</f>
        <v>84473</v>
      </c>
      <c r="AI486" s="24"/>
      <c r="AJ486" s="24" t="n">
        <v>-937</v>
      </c>
      <c r="AK486" s="24"/>
      <c r="AL486" s="24" t="n">
        <f aca="false">SUM(AA486:AK486)</f>
        <v>83536</v>
      </c>
      <c r="AM486" s="24" t="n">
        <v>5500</v>
      </c>
      <c r="AN486" s="24" t="n">
        <f aca="false">SUM(AL486:AM486)</f>
        <v>89036</v>
      </c>
      <c r="AQ486" s="24" t="n">
        <f aca="false">SUM(AN486:AP486)</f>
        <v>89036</v>
      </c>
      <c r="AR486" s="24"/>
      <c r="AS486" s="24" t="n">
        <v>-3302</v>
      </c>
      <c r="AT486" s="24"/>
      <c r="AU486" s="24" t="n">
        <f aca="false">SUM(AQ486:AT486)</f>
        <v>85734</v>
      </c>
      <c r="AV486" s="24" t="n">
        <v>3649</v>
      </c>
      <c r="AW486" s="24" t="n">
        <v>-234</v>
      </c>
      <c r="AX486" s="24"/>
      <c r="AY486" s="24"/>
      <c r="AZ486" s="24" t="n">
        <f aca="false">SUM(AU486:AX486)</f>
        <v>89149</v>
      </c>
      <c r="BD486" s="4" t="n">
        <f aca="false">SUM(AZ486:BC486)</f>
        <v>89149</v>
      </c>
      <c r="BH486" s="24"/>
    </row>
    <row r="487" customFormat="false" ht="15" hidden="false" customHeight="false" outlineLevel="0" collapsed="false">
      <c r="G487" s="28" t="n">
        <f aca="false">SUM(G488+G491)</f>
        <v>11763</v>
      </c>
      <c r="H487" s="28"/>
      <c r="I487" s="24"/>
      <c r="J487" s="24"/>
      <c r="K487" s="24" t="n">
        <f aca="false">SUM(G487:J487)</f>
        <v>11763</v>
      </c>
      <c r="L487" s="28"/>
      <c r="M487" s="28"/>
      <c r="N487" s="28"/>
      <c r="O487" s="28"/>
      <c r="P487" s="28" t="n">
        <f aca="false">SUM(K487:O487)</f>
        <v>11763</v>
      </c>
      <c r="Q487" s="28"/>
      <c r="R487" s="28" t="n">
        <f aca="false">SUM(P487:Q487)</f>
        <v>11763</v>
      </c>
      <c r="S487" s="28"/>
      <c r="T487" s="24"/>
      <c r="U487" s="24"/>
      <c r="V487" s="24" t="n">
        <f aca="false">SUM(R487:U487)</f>
        <v>11763</v>
      </c>
      <c r="W487" s="24"/>
      <c r="AA487" s="24" t="n">
        <f aca="false">SUM(V487:Y487)</f>
        <v>11763</v>
      </c>
      <c r="AI487" s="24"/>
      <c r="AJ487" s="24"/>
      <c r="AK487" s="24"/>
      <c r="AL487" s="24" t="n">
        <f aca="false">SUM(AA487:AK487)</f>
        <v>11763</v>
      </c>
      <c r="AM487" s="24"/>
      <c r="AN487" s="24" t="n">
        <f aca="false">SUM(AL487:AM487)</f>
        <v>11763</v>
      </c>
      <c r="AQ487" s="24" t="n">
        <f aca="false">SUM(AN487:AP487)</f>
        <v>11763</v>
      </c>
      <c r="AR487" s="24"/>
      <c r="AS487" s="24"/>
      <c r="AT487" s="24"/>
      <c r="AU487" s="24" t="n">
        <f aca="false">SUM(AQ487:AT487)</f>
        <v>11763</v>
      </c>
      <c r="AV487" s="24"/>
      <c r="AW487" s="24"/>
      <c r="AX487" s="24"/>
      <c r="AY487" s="24"/>
      <c r="AZ487" s="24" t="n">
        <f aca="false">SUM(AU487:AX487)</f>
        <v>11763</v>
      </c>
      <c r="BD487" s="4" t="n">
        <f aca="false">SUM(AZ487:BC487)</f>
        <v>11763</v>
      </c>
      <c r="BH487" s="24"/>
    </row>
    <row r="488" customFormat="false" ht="15" hidden="false" customHeight="false" outlineLevel="0" collapsed="false">
      <c r="G488" s="28" t="n">
        <v>9790</v>
      </c>
      <c r="H488" s="28"/>
      <c r="I488" s="24"/>
      <c r="J488" s="24"/>
      <c r="K488" s="24" t="n">
        <f aca="false">SUM(G488:J488)</f>
        <v>9790</v>
      </c>
      <c r="L488" s="28"/>
      <c r="M488" s="28"/>
      <c r="N488" s="28"/>
      <c r="O488" s="28"/>
      <c r="P488" s="28" t="n">
        <f aca="false">SUM(K488:O488)</f>
        <v>9790</v>
      </c>
      <c r="Q488" s="28"/>
      <c r="R488" s="28" t="n">
        <f aca="false">SUM(P488:Q488)</f>
        <v>9790</v>
      </c>
      <c r="S488" s="28"/>
      <c r="T488" s="24"/>
      <c r="U488" s="24"/>
      <c r="V488" s="24" t="n">
        <f aca="false">SUM(R488:U488)</f>
        <v>9790</v>
      </c>
      <c r="W488" s="24"/>
      <c r="AA488" s="24" t="n">
        <f aca="false">SUM(V488:Y488)</f>
        <v>9790</v>
      </c>
      <c r="AI488" s="24"/>
      <c r="AJ488" s="24"/>
      <c r="AK488" s="24"/>
      <c r="AL488" s="24" t="n">
        <f aca="false">SUM(AA488:AK488)</f>
        <v>9790</v>
      </c>
      <c r="AM488" s="24"/>
      <c r="AN488" s="24" t="n">
        <f aca="false">SUM(AL488:AM488)</f>
        <v>9790</v>
      </c>
      <c r="AQ488" s="24" t="n">
        <f aca="false">SUM(AN488:AP488)</f>
        <v>9790</v>
      </c>
      <c r="AR488" s="24"/>
      <c r="AS488" s="24"/>
      <c r="AT488" s="24"/>
      <c r="AU488" s="24" t="n">
        <f aca="false">SUM(AQ488:AT488)</f>
        <v>9790</v>
      </c>
      <c r="AV488" s="24"/>
      <c r="AW488" s="24"/>
      <c r="AX488" s="24"/>
      <c r="AY488" s="24"/>
      <c r="AZ488" s="24" t="n">
        <f aca="false">SUM(AU488:AX488)</f>
        <v>9790</v>
      </c>
      <c r="BD488" s="4" t="n">
        <f aca="false">SUM(AZ488:BC488)</f>
        <v>9790</v>
      </c>
      <c r="BH488" s="24"/>
    </row>
    <row r="489" customFormat="false" ht="15" hidden="false" customHeight="false" outlineLevel="0" collapsed="false">
      <c r="G489" s="28" t="n">
        <v>9790</v>
      </c>
      <c r="H489" s="28"/>
      <c r="I489" s="24"/>
      <c r="J489" s="24"/>
      <c r="K489" s="24" t="n">
        <f aca="false">SUM(G489:J489)</f>
        <v>9790</v>
      </c>
      <c r="L489" s="28"/>
      <c r="M489" s="28"/>
      <c r="N489" s="28"/>
      <c r="O489" s="28"/>
      <c r="P489" s="28" t="n">
        <f aca="false">SUM(K489:O489)</f>
        <v>9790</v>
      </c>
      <c r="Q489" s="28"/>
      <c r="R489" s="28" t="n">
        <f aca="false">SUM(P489:Q489)</f>
        <v>9790</v>
      </c>
      <c r="S489" s="28"/>
      <c r="T489" s="24"/>
      <c r="U489" s="24"/>
      <c r="V489" s="24" t="n">
        <f aca="false">SUM(R489:U489)</f>
        <v>9790</v>
      </c>
      <c r="W489" s="24"/>
      <c r="AA489" s="24" t="n">
        <f aca="false">SUM(V489:Y489)</f>
        <v>9790</v>
      </c>
      <c r="AI489" s="24"/>
      <c r="AJ489" s="24"/>
      <c r="AK489" s="24"/>
      <c r="AL489" s="24" t="n">
        <f aca="false">SUM(AA489:AK489)</f>
        <v>9790</v>
      </c>
      <c r="AM489" s="24"/>
      <c r="AN489" s="24" t="n">
        <f aca="false">SUM(AL489:AM489)</f>
        <v>9790</v>
      </c>
      <c r="AQ489" s="24" t="n">
        <f aca="false">SUM(AN489:AP489)</f>
        <v>9790</v>
      </c>
      <c r="AR489" s="24"/>
      <c r="AS489" s="24"/>
      <c r="AT489" s="24"/>
      <c r="AU489" s="24" t="n">
        <f aca="false">SUM(AQ489:AT489)</f>
        <v>9790</v>
      </c>
      <c r="AV489" s="24"/>
      <c r="AW489" s="24"/>
      <c r="AX489" s="24"/>
      <c r="AY489" s="24"/>
      <c r="AZ489" s="24" t="n">
        <f aca="false">SUM(AU489:AX489)</f>
        <v>9790</v>
      </c>
      <c r="BD489" s="4" t="n">
        <f aca="false">SUM(AZ489:BC489)</f>
        <v>9790</v>
      </c>
      <c r="BH489" s="24"/>
    </row>
    <row r="490" customFormat="false" ht="15" hidden="false" customHeight="false" outlineLevel="0" collapsed="false">
      <c r="G490" s="28" t="n">
        <v>9790</v>
      </c>
      <c r="H490" s="28"/>
      <c r="I490" s="24"/>
      <c r="J490" s="24"/>
      <c r="K490" s="24" t="n">
        <f aca="false">SUM(G490:J490)</f>
        <v>9790</v>
      </c>
      <c r="L490" s="28"/>
      <c r="M490" s="28"/>
      <c r="N490" s="28"/>
      <c r="O490" s="28"/>
      <c r="P490" s="28" t="n">
        <f aca="false">SUM(K490:O490)</f>
        <v>9790</v>
      </c>
      <c r="Q490" s="28"/>
      <c r="R490" s="28" t="n">
        <f aca="false">SUM(P490:Q490)</f>
        <v>9790</v>
      </c>
      <c r="S490" s="28"/>
      <c r="T490" s="24"/>
      <c r="U490" s="24"/>
      <c r="V490" s="24" t="n">
        <f aca="false">SUM(R490:U490)</f>
        <v>9790</v>
      </c>
      <c r="W490" s="24"/>
      <c r="AA490" s="24" t="n">
        <f aca="false">SUM(V490:Y490)</f>
        <v>9790</v>
      </c>
      <c r="AI490" s="24"/>
      <c r="AJ490" s="24"/>
      <c r="AK490" s="24"/>
      <c r="AL490" s="24" t="n">
        <f aca="false">SUM(AA490:AK490)</f>
        <v>9790</v>
      </c>
      <c r="AM490" s="24"/>
      <c r="AN490" s="24" t="n">
        <f aca="false">SUM(AL490:AM490)</f>
        <v>9790</v>
      </c>
      <c r="AQ490" s="24" t="n">
        <f aca="false">SUM(AN490:AP490)</f>
        <v>9790</v>
      </c>
      <c r="AR490" s="24"/>
      <c r="AS490" s="24"/>
      <c r="AT490" s="24"/>
      <c r="AU490" s="24" t="n">
        <f aca="false">SUM(AQ490:AT490)</f>
        <v>9790</v>
      </c>
      <c r="AV490" s="24"/>
      <c r="AW490" s="24"/>
      <c r="AX490" s="24"/>
      <c r="AY490" s="24"/>
      <c r="AZ490" s="24" t="n">
        <f aca="false">SUM(AU490:AX490)</f>
        <v>9790</v>
      </c>
      <c r="BD490" s="4" t="n">
        <f aca="false">SUM(AZ490:BC490)</f>
        <v>9790</v>
      </c>
      <c r="BH490" s="24"/>
    </row>
    <row r="491" customFormat="false" ht="15" hidden="false" customHeight="false" outlineLevel="0" collapsed="false">
      <c r="G491" s="28" t="n">
        <v>1973</v>
      </c>
      <c r="H491" s="28"/>
      <c r="I491" s="24"/>
      <c r="J491" s="24"/>
      <c r="K491" s="24" t="n">
        <f aca="false">SUM(G491:J491)</f>
        <v>1973</v>
      </c>
      <c r="L491" s="28"/>
      <c r="M491" s="28"/>
      <c r="N491" s="28"/>
      <c r="O491" s="28"/>
      <c r="P491" s="28" t="n">
        <f aca="false">SUM(K491:O491)</f>
        <v>1973</v>
      </c>
      <c r="Q491" s="28"/>
      <c r="R491" s="28" t="n">
        <f aca="false">SUM(P491:Q491)</f>
        <v>1973</v>
      </c>
      <c r="S491" s="28"/>
      <c r="T491" s="24"/>
      <c r="U491" s="24"/>
      <c r="V491" s="24" t="n">
        <f aca="false">SUM(R491:U491)</f>
        <v>1973</v>
      </c>
      <c r="W491" s="24"/>
      <c r="AA491" s="24" t="n">
        <f aca="false">SUM(V491:Y491)</f>
        <v>1973</v>
      </c>
      <c r="AI491" s="24"/>
      <c r="AJ491" s="24"/>
      <c r="AK491" s="24"/>
      <c r="AL491" s="24" t="n">
        <f aca="false">SUM(AA491:AK491)</f>
        <v>1973</v>
      </c>
      <c r="AM491" s="24"/>
      <c r="AN491" s="24" t="n">
        <f aca="false">SUM(AL491:AM491)</f>
        <v>1973</v>
      </c>
      <c r="AQ491" s="24" t="n">
        <f aca="false">SUM(AN491:AP491)</f>
        <v>1973</v>
      </c>
      <c r="AR491" s="24"/>
      <c r="AS491" s="24"/>
      <c r="AT491" s="24"/>
      <c r="AU491" s="24" t="n">
        <f aca="false">SUM(AQ491:AT491)</f>
        <v>1973</v>
      </c>
      <c r="AV491" s="24"/>
      <c r="AW491" s="24"/>
      <c r="AX491" s="24"/>
      <c r="AY491" s="24"/>
      <c r="AZ491" s="24" t="n">
        <f aca="false">SUM(AU491:AX491)</f>
        <v>1973</v>
      </c>
      <c r="BD491" s="4" t="n">
        <f aca="false">SUM(AZ491:BC491)</f>
        <v>1973</v>
      </c>
      <c r="BH491" s="24"/>
    </row>
    <row r="492" customFormat="false" ht="15" hidden="false" customHeight="false" outlineLevel="0" collapsed="false">
      <c r="G492" s="28" t="n">
        <v>1973</v>
      </c>
      <c r="H492" s="28"/>
      <c r="I492" s="24"/>
      <c r="J492" s="24"/>
      <c r="K492" s="24" t="n">
        <f aca="false">SUM(G492:J492)</f>
        <v>1973</v>
      </c>
      <c r="L492" s="28"/>
      <c r="M492" s="28"/>
      <c r="N492" s="28"/>
      <c r="O492" s="28"/>
      <c r="P492" s="28" t="n">
        <f aca="false">SUM(K492:O492)</f>
        <v>1973</v>
      </c>
      <c r="Q492" s="28"/>
      <c r="R492" s="28" t="n">
        <f aca="false">SUM(P492:Q492)</f>
        <v>1973</v>
      </c>
      <c r="S492" s="28"/>
      <c r="T492" s="24"/>
      <c r="U492" s="24"/>
      <c r="V492" s="24" t="n">
        <f aca="false">SUM(R492:U492)</f>
        <v>1973</v>
      </c>
      <c r="W492" s="24"/>
      <c r="AA492" s="24" t="n">
        <f aca="false">SUM(V492:Y492)</f>
        <v>1973</v>
      </c>
      <c r="AI492" s="24"/>
      <c r="AJ492" s="24"/>
      <c r="AK492" s="24"/>
      <c r="AL492" s="24" t="n">
        <f aca="false">SUM(AA492:AK492)</f>
        <v>1973</v>
      </c>
      <c r="AM492" s="24"/>
      <c r="AN492" s="24" t="n">
        <f aca="false">SUM(AL492:AM492)</f>
        <v>1973</v>
      </c>
      <c r="AQ492" s="24" t="n">
        <f aca="false">SUM(AN492:AP492)</f>
        <v>1973</v>
      </c>
      <c r="AR492" s="24"/>
      <c r="AS492" s="24"/>
      <c r="AT492" s="24"/>
      <c r="AU492" s="24" t="n">
        <f aca="false">SUM(AQ492:AT492)</f>
        <v>1973</v>
      </c>
      <c r="AV492" s="24"/>
      <c r="AW492" s="24"/>
      <c r="AX492" s="24"/>
      <c r="AY492" s="24"/>
      <c r="AZ492" s="24" t="n">
        <f aca="false">SUM(AU492:AX492)</f>
        <v>1973</v>
      </c>
      <c r="BD492" s="4" t="n">
        <f aca="false">SUM(AZ492:BC492)</f>
        <v>1973</v>
      </c>
      <c r="BH492" s="24"/>
    </row>
    <row r="493" customFormat="false" ht="15" hidden="false" customHeight="false" outlineLevel="0" collapsed="false">
      <c r="G493" s="28" t="n">
        <v>1973</v>
      </c>
      <c r="H493" s="28"/>
      <c r="I493" s="24"/>
      <c r="J493" s="24"/>
      <c r="K493" s="24" t="n">
        <f aca="false">SUM(G493:J493)</f>
        <v>1973</v>
      </c>
      <c r="L493" s="28"/>
      <c r="M493" s="28"/>
      <c r="N493" s="28"/>
      <c r="O493" s="28"/>
      <c r="P493" s="28" t="n">
        <f aca="false">SUM(K493:O493)</f>
        <v>1973</v>
      </c>
      <c r="Q493" s="28"/>
      <c r="R493" s="28" t="n">
        <f aca="false">SUM(P493:Q493)</f>
        <v>1973</v>
      </c>
      <c r="S493" s="28"/>
      <c r="T493" s="24"/>
      <c r="U493" s="24"/>
      <c r="V493" s="24" t="n">
        <f aca="false">SUM(R493:U493)</f>
        <v>1973</v>
      </c>
      <c r="W493" s="24"/>
      <c r="AA493" s="24" t="n">
        <f aca="false">SUM(V493:Y493)</f>
        <v>1973</v>
      </c>
      <c r="AI493" s="24"/>
      <c r="AJ493" s="24"/>
      <c r="AK493" s="24"/>
      <c r="AL493" s="24" t="n">
        <f aca="false">SUM(AA493:AK493)</f>
        <v>1973</v>
      </c>
      <c r="AM493" s="24"/>
      <c r="AN493" s="24" t="n">
        <f aca="false">SUM(AL493:AM493)</f>
        <v>1973</v>
      </c>
      <c r="AQ493" s="24" t="n">
        <f aca="false">SUM(AN493:AP493)</f>
        <v>1973</v>
      </c>
      <c r="AR493" s="24"/>
      <c r="AS493" s="24"/>
      <c r="AT493" s="24"/>
      <c r="AU493" s="24" t="n">
        <f aca="false">SUM(AQ493:AT493)</f>
        <v>1973</v>
      </c>
      <c r="AV493" s="24"/>
      <c r="AW493" s="24"/>
      <c r="AX493" s="24"/>
      <c r="AY493" s="24"/>
      <c r="AZ493" s="24" t="n">
        <f aca="false">SUM(AU493:AX493)</f>
        <v>1973</v>
      </c>
      <c r="BD493" s="4" t="n">
        <f aca="false">SUM(AZ493:BC493)</f>
        <v>1973</v>
      </c>
      <c r="BH493" s="24"/>
    </row>
    <row r="494" customFormat="false" ht="15" hidden="false" customHeight="false" outlineLevel="0" collapsed="false">
      <c r="G494" s="28" t="n">
        <f aca="false">SUM(G495+G498)</f>
        <v>109275</v>
      </c>
      <c r="H494" s="28" t="n">
        <f aca="false">SUM(H495+H498)</f>
        <v>0</v>
      </c>
      <c r="I494" s="28" t="n">
        <f aca="false">SUM(I495+I498)</f>
        <v>18419</v>
      </c>
      <c r="J494" s="28" t="n">
        <f aca="false">SUM(J495+J498)</f>
        <v>0</v>
      </c>
      <c r="K494" s="28" t="n">
        <f aca="false">SUM(K495+K498)</f>
        <v>127694</v>
      </c>
      <c r="L494" s="28"/>
      <c r="M494" s="28"/>
      <c r="N494" s="28"/>
      <c r="O494" s="28"/>
      <c r="P494" s="28" t="n">
        <f aca="false">SUM(K494:O494)</f>
        <v>127694</v>
      </c>
      <c r="Q494" s="28"/>
      <c r="R494" s="28" t="n">
        <f aca="false">SUM(P494:Q494)</f>
        <v>127694</v>
      </c>
      <c r="S494" s="28"/>
      <c r="T494" s="24"/>
      <c r="U494" s="24"/>
      <c r="V494" s="24" t="n">
        <f aca="false">SUM(R494:U494)</f>
        <v>127694</v>
      </c>
      <c r="W494" s="24"/>
      <c r="AA494" s="24" t="n">
        <f aca="false">SUM(V494:Y494)</f>
        <v>127694</v>
      </c>
      <c r="AI494" s="24"/>
      <c r="AJ494" s="24"/>
      <c r="AK494" s="24"/>
      <c r="AL494" s="24" t="n">
        <f aca="false">SUM(AA494:AK494)</f>
        <v>127694</v>
      </c>
      <c r="AM494" s="24"/>
      <c r="AN494" s="24" t="n">
        <f aca="false">SUM(AL494:AM494)</f>
        <v>127694</v>
      </c>
      <c r="AQ494" s="24" t="n">
        <f aca="false">SUM(AN494:AP494)</f>
        <v>127694</v>
      </c>
      <c r="AR494" s="24"/>
      <c r="AS494" s="24" t="n">
        <v>100</v>
      </c>
      <c r="AT494" s="24"/>
      <c r="AU494" s="24" t="n">
        <f aca="false">SUM(AQ494:AT494)</f>
        <v>127794</v>
      </c>
      <c r="AV494" s="24" t="e">
        <f aca="false">SUM(#REF!+AV495+AV498)</f>
        <v>#REF!</v>
      </c>
      <c r="AW494" s="24" t="e">
        <f aca="false">SUM(#REF!+AW495+AW498)</f>
        <v>#REF!</v>
      </c>
      <c r="AX494" s="24" t="e">
        <f aca="false">SUM(#REF!+AX495+AX498)</f>
        <v>#REF!</v>
      </c>
      <c r="AY494" s="24"/>
      <c r="AZ494" s="24" t="e">
        <f aca="false">SUM(#REF!+AZ495+AZ498)</f>
        <v>#REF!</v>
      </c>
      <c r="BC494" s="4" t="n">
        <v>1271</v>
      </c>
      <c r="BD494" s="4" t="e">
        <f aca="false">SUM(AZ494:BC494)</f>
        <v>#REF!</v>
      </c>
      <c r="BH494" s="24"/>
    </row>
    <row r="495" customFormat="false" ht="15" hidden="false" customHeight="false" outlineLevel="0" collapsed="false">
      <c r="G495" s="28" t="n">
        <v>109275</v>
      </c>
      <c r="H495" s="28"/>
      <c r="I495" s="24"/>
      <c r="J495" s="24"/>
      <c r="K495" s="24" t="n">
        <f aca="false">SUM(G495:J495)</f>
        <v>109275</v>
      </c>
      <c r="L495" s="28"/>
      <c r="M495" s="28"/>
      <c r="N495" s="28"/>
      <c r="O495" s="28"/>
      <c r="P495" s="28" t="n">
        <f aca="false">SUM(K495:O495)</f>
        <v>109275</v>
      </c>
      <c r="Q495" s="28"/>
      <c r="R495" s="28" t="n">
        <f aca="false">SUM(P495:Q495)</f>
        <v>109275</v>
      </c>
      <c r="S495" s="28"/>
      <c r="T495" s="24"/>
      <c r="U495" s="24"/>
      <c r="V495" s="24" t="n">
        <f aca="false">SUM(R495:U495)</f>
        <v>109275</v>
      </c>
      <c r="W495" s="24"/>
      <c r="AA495" s="24" t="n">
        <f aca="false">SUM(V495:Y495)</f>
        <v>109275</v>
      </c>
      <c r="AI495" s="24"/>
      <c r="AJ495" s="24"/>
      <c r="AK495" s="24"/>
      <c r="AL495" s="24" t="n">
        <f aca="false">SUM(AA495:AK495)</f>
        <v>109275</v>
      </c>
      <c r="AM495" s="24"/>
      <c r="AN495" s="24" t="n">
        <f aca="false">SUM(AL495:AM495)</f>
        <v>109275</v>
      </c>
      <c r="AQ495" s="24" t="n">
        <f aca="false">SUM(AN495:AP495)</f>
        <v>109275</v>
      </c>
      <c r="AR495" s="24"/>
      <c r="AS495" s="24" t="n">
        <v>100</v>
      </c>
      <c r="AT495" s="24"/>
      <c r="AU495" s="24" t="n">
        <f aca="false">SUM(AQ495:AT495)</f>
        <v>109375</v>
      </c>
      <c r="AV495" s="24" t="n">
        <v>937</v>
      </c>
      <c r="AW495" s="24"/>
      <c r="AX495" s="24"/>
      <c r="AY495" s="24"/>
      <c r="AZ495" s="24" t="n">
        <f aca="false">SUM(AU495:AX495)</f>
        <v>110312</v>
      </c>
      <c r="BD495" s="4" t="n">
        <f aca="false">SUM(AZ495:BC495)</f>
        <v>110312</v>
      </c>
      <c r="BH495" s="24"/>
    </row>
    <row r="496" customFormat="false" ht="15" hidden="false" customHeight="false" outlineLevel="0" collapsed="false">
      <c r="G496" s="28" t="n">
        <v>109275</v>
      </c>
      <c r="H496" s="28"/>
      <c r="I496" s="24"/>
      <c r="J496" s="24"/>
      <c r="K496" s="24" t="n">
        <f aca="false">SUM(G496:J496)</f>
        <v>109275</v>
      </c>
      <c r="L496" s="28"/>
      <c r="M496" s="28"/>
      <c r="N496" s="28"/>
      <c r="O496" s="28"/>
      <c r="P496" s="28" t="n">
        <f aca="false">SUM(K496:O496)</f>
        <v>109275</v>
      </c>
      <c r="Q496" s="28"/>
      <c r="R496" s="28" t="n">
        <f aca="false">SUM(P496:Q496)</f>
        <v>109275</v>
      </c>
      <c r="S496" s="28"/>
      <c r="T496" s="24"/>
      <c r="U496" s="24"/>
      <c r="V496" s="24" t="n">
        <f aca="false">SUM(R496:U496)</f>
        <v>109275</v>
      </c>
      <c r="W496" s="24"/>
      <c r="AA496" s="24" t="n">
        <f aca="false">SUM(V496:Y496)</f>
        <v>109275</v>
      </c>
      <c r="AI496" s="24"/>
      <c r="AJ496" s="24"/>
      <c r="AK496" s="24"/>
      <c r="AL496" s="24" t="n">
        <f aca="false">SUM(AA496:AK496)</f>
        <v>109275</v>
      </c>
      <c r="AM496" s="24"/>
      <c r="AN496" s="24" t="n">
        <f aca="false">SUM(AL496:AM496)</f>
        <v>109275</v>
      </c>
      <c r="AQ496" s="24" t="n">
        <f aca="false">SUM(AN496:AP496)</f>
        <v>109275</v>
      </c>
      <c r="AR496" s="24"/>
      <c r="AS496" s="24" t="n">
        <v>100</v>
      </c>
      <c r="AT496" s="24"/>
      <c r="AU496" s="24" t="n">
        <f aca="false">SUM(AQ496:AT496)</f>
        <v>109375</v>
      </c>
      <c r="AV496" s="24" t="n">
        <v>937</v>
      </c>
      <c r="AW496" s="24"/>
      <c r="AX496" s="24"/>
      <c r="AY496" s="24"/>
      <c r="AZ496" s="24" t="n">
        <f aca="false">SUM(AU496:AX496)</f>
        <v>110312</v>
      </c>
      <c r="BD496" s="4" t="n">
        <f aca="false">SUM(AZ496:BC496)</f>
        <v>110312</v>
      </c>
      <c r="BH496" s="24"/>
    </row>
    <row r="497" customFormat="false" ht="15" hidden="false" customHeight="false" outlineLevel="0" collapsed="false">
      <c r="G497" s="28" t="n">
        <v>109275</v>
      </c>
      <c r="H497" s="28"/>
      <c r="I497" s="24"/>
      <c r="J497" s="24"/>
      <c r="K497" s="24" t="n">
        <f aca="false">SUM(G497:J497)</f>
        <v>109275</v>
      </c>
      <c r="L497" s="28"/>
      <c r="M497" s="28"/>
      <c r="N497" s="28"/>
      <c r="O497" s="28"/>
      <c r="P497" s="28" t="n">
        <f aca="false">SUM(K497:O497)</f>
        <v>109275</v>
      </c>
      <c r="Q497" s="28"/>
      <c r="R497" s="28" t="n">
        <f aca="false">SUM(P497:Q497)</f>
        <v>109275</v>
      </c>
      <c r="S497" s="28"/>
      <c r="T497" s="24"/>
      <c r="U497" s="24"/>
      <c r="V497" s="24" t="n">
        <f aca="false">SUM(R497:U497)</f>
        <v>109275</v>
      </c>
      <c r="W497" s="24"/>
      <c r="AA497" s="24" t="n">
        <f aca="false">SUM(V497:Y497)</f>
        <v>109275</v>
      </c>
      <c r="AI497" s="24"/>
      <c r="AJ497" s="24"/>
      <c r="AK497" s="24"/>
      <c r="AL497" s="24" t="n">
        <f aca="false">SUM(AA497:AK497)</f>
        <v>109275</v>
      </c>
      <c r="AM497" s="24"/>
      <c r="AN497" s="24" t="n">
        <f aca="false">SUM(AL497:AM497)</f>
        <v>109275</v>
      </c>
      <c r="AQ497" s="24" t="n">
        <f aca="false">SUM(AN497:AP497)</f>
        <v>109275</v>
      </c>
      <c r="AR497" s="24"/>
      <c r="AS497" s="24" t="n">
        <v>100</v>
      </c>
      <c r="AT497" s="24"/>
      <c r="AU497" s="24" t="n">
        <f aca="false">SUM(AQ497:AT497)</f>
        <v>109375</v>
      </c>
      <c r="AV497" s="24" t="n">
        <v>937</v>
      </c>
      <c r="AW497" s="24"/>
      <c r="AX497" s="24"/>
      <c r="AY497" s="24"/>
      <c r="AZ497" s="24" t="n">
        <f aca="false">SUM(AU497:AX497)</f>
        <v>110312</v>
      </c>
      <c r="BD497" s="4" t="n">
        <f aca="false">SUM(AZ497:BC497)</f>
        <v>110312</v>
      </c>
      <c r="BH497" s="24"/>
    </row>
    <row r="498" customFormat="false" ht="15" hidden="false" customHeight="false" outlineLevel="0" collapsed="false">
      <c r="G498" s="28"/>
      <c r="H498" s="28"/>
      <c r="I498" s="24" t="n">
        <v>18419</v>
      </c>
      <c r="J498" s="24"/>
      <c r="K498" s="24" t="n">
        <f aca="false">SUM(G498:J498)</f>
        <v>18419</v>
      </c>
      <c r="L498" s="28"/>
      <c r="M498" s="28"/>
      <c r="N498" s="28"/>
      <c r="O498" s="28"/>
      <c r="P498" s="28" t="n">
        <f aca="false">SUM(K498:O498)</f>
        <v>18419</v>
      </c>
      <c r="Q498" s="28"/>
      <c r="R498" s="28" t="n">
        <f aca="false">SUM(P498:Q498)</f>
        <v>18419</v>
      </c>
      <c r="S498" s="28"/>
      <c r="T498" s="24"/>
      <c r="U498" s="24"/>
      <c r="V498" s="24" t="n">
        <f aca="false">SUM(R498:U498)</f>
        <v>18419</v>
      </c>
      <c r="W498" s="24"/>
      <c r="AA498" s="24" t="n">
        <f aca="false">SUM(V498:Y498)</f>
        <v>18419</v>
      </c>
      <c r="AI498" s="24"/>
      <c r="AJ498" s="24"/>
      <c r="AK498" s="24"/>
      <c r="AL498" s="24" t="n">
        <f aca="false">SUM(AA498:AK498)</f>
        <v>18419</v>
      </c>
      <c r="AM498" s="24"/>
      <c r="AN498" s="24" t="n">
        <f aca="false">SUM(AL498:AM498)</f>
        <v>18419</v>
      </c>
      <c r="AQ498" s="24" t="n">
        <f aca="false">SUM(AN498:AP498)</f>
        <v>18419</v>
      </c>
      <c r="AR498" s="24"/>
      <c r="AS498" s="24"/>
      <c r="AT498" s="24"/>
      <c r="AU498" s="24" t="n">
        <f aca="false">SUM(AQ498:AT498)</f>
        <v>18419</v>
      </c>
      <c r="AV498" s="24"/>
      <c r="AW498" s="24"/>
      <c r="AX498" s="24"/>
      <c r="AY498" s="24"/>
      <c r="AZ498" s="24" t="n">
        <f aca="false">SUM(AU498:AX498)</f>
        <v>18419</v>
      </c>
      <c r="BD498" s="4" t="n">
        <f aca="false">SUM(AZ498:BC498)</f>
        <v>18419</v>
      </c>
      <c r="BH498" s="24"/>
    </row>
    <row r="499" customFormat="false" ht="15" hidden="false" customHeight="false" outlineLevel="0" collapsed="false">
      <c r="G499" s="28"/>
      <c r="H499" s="28"/>
      <c r="I499" s="24" t="n">
        <v>18419</v>
      </c>
      <c r="J499" s="24"/>
      <c r="K499" s="24" t="n">
        <f aca="false">SUM(G499:J499)</f>
        <v>18419</v>
      </c>
      <c r="L499" s="28"/>
      <c r="M499" s="28"/>
      <c r="N499" s="28"/>
      <c r="O499" s="28"/>
      <c r="P499" s="28" t="n">
        <f aca="false">SUM(K499:O499)</f>
        <v>18419</v>
      </c>
      <c r="Q499" s="28"/>
      <c r="R499" s="28" t="n">
        <f aca="false">SUM(P499:Q499)</f>
        <v>18419</v>
      </c>
      <c r="S499" s="28"/>
      <c r="T499" s="24"/>
      <c r="U499" s="24"/>
      <c r="V499" s="24" t="n">
        <f aca="false">SUM(R499:U499)</f>
        <v>18419</v>
      </c>
      <c r="W499" s="24"/>
      <c r="AA499" s="24" t="n">
        <f aca="false">SUM(V499:Y499)</f>
        <v>18419</v>
      </c>
      <c r="AI499" s="24"/>
      <c r="AJ499" s="24"/>
      <c r="AK499" s="24"/>
      <c r="AL499" s="24" t="n">
        <f aca="false">SUM(AA499:AK499)</f>
        <v>18419</v>
      </c>
      <c r="AM499" s="24"/>
      <c r="AN499" s="24" t="n">
        <f aca="false">SUM(AL499:AM499)</f>
        <v>18419</v>
      </c>
      <c r="AQ499" s="24" t="n">
        <f aca="false">SUM(AN499:AP499)</f>
        <v>18419</v>
      </c>
      <c r="AR499" s="24"/>
      <c r="AS499" s="24"/>
      <c r="AT499" s="24"/>
      <c r="AU499" s="24" t="n">
        <f aca="false">SUM(AQ499:AT499)</f>
        <v>18419</v>
      </c>
      <c r="AV499" s="24"/>
      <c r="AW499" s="24"/>
      <c r="AX499" s="24"/>
      <c r="AY499" s="24"/>
      <c r="AZ499" s="24" t="n">
        <f aca="false">SUM(AU499:AX499)</f>
        <v>18419</v>
      </c>
      <c r="BD499" s="4" t="n">
        <f aca="false">SUM(AZ499:BC499)</f>
        <v>18419</v>
      </c>
      <c r="BH499" s="24"/>
    </row>
    <row r="500" customFormat="false" ht="15" hidden="false" customHeight="false" outlineLevel="0" collapsed="false">
      <c r="G500" s="28"/>
      <c r="H500" s="28"/>
      <c r="I500" s="24"/>
      <c r="J500" s="24"/>
      <c r="K500" s="24"/>
      <c r="L500" s="28"/>
      <c r="M500" s="28"/>
      <c r="N500" s="28"/>
      <c r="O500" s="28"/>
      <c r="P500" s="28"/>
      <c r="Q500" s="28"/>
      <c r="R500" s="28"/>
      <c r="S500" s="28"/>
      <c r="T500" s="24" t="n">
        <v>16864</v>
      </c>
      <c r="U500" s="24"/>
      <c r="V500" s="24" t="n">
        <f aca="false">SUM(R500:U500)</f>
        <v>16864</v>
      </c>
      <c r="W500" s="24"/>
      <c r="AA500" s="24" t="n">
        <f aca="false">SUM(V500:Y500)</f>
        <v>16864</v>
      </c>
      <c r="AI500" s="24"/>
      <c r="AJ500" s="24"/>
      <c r="AK500" s="24"/>
      <c r="AL500" s="24" t="n">
        <f aca="false">SUM(AA500:AK500)</f>
        <v>16864</v>
      </c>
      <c r="AM500" s="24"/>
      <c r="AN500" s="24" t="n">
        <f aca="false">SUM(AL500:AM500)</f>
        <v>16864</v>
      </c>
      <c r="AQ500" s="24" t="n">
        <f aca="false">SUM(AN500:AP500)</f>
        <v>16864</v>
      </c>
      <c r="AR500" s="24"/>
      <c r="AS500" s="24"/>
      <c r="AT500" s="24"/>
      <c r="AU500" s="24" t="n">
        <f aca="false">SUM(AQ500:AT500)</f>
        <v>16864</v>
      </c>
      <c r="AV500" s="24"/>
      <c r="AW500" s="24"/>
      <c r="AX500" s="24"/>
      <c r="AY500" s="24"/>
      <c r="AZ500" s="24" t="n">
        <f aca="false">SUM(AU500:AX500)</f>
        <v>16864</v>
      </c>
      <c r="BD500" s="4" t="n">
        <f aca="false">SUM(AZ500:BC500)</f>
        <v>16864</v>
      </c>
      <c r="BH500" s="24"/>
    </row>
    <row r="501" customFormat="false" ht="15" hidden="false" customHeight="false" outlineLevel="0" collapsed="false">
      <c r="G501" s="28" t="n">
        <f aca="false">SUM(G502+G505+G512)</f>
        <v>13129</v>
      </c>
      <c r="H501" s="28" t="n">
        <f aca="false">SUM(H502+H505+H512)</f>
        <v>0</v>
      </c>
      <c r="I501" s="28" t="n">
        <f aca="false">SUM(I502+I505+I512)</f>
        <v>0</v>
      </c>
      <c r="J501" s="28" t="n">
        <f aca="false">SUM(J502+J505+J512)</f>
        <v>3800</v>
      </c>
      <c r="K501" s="28" t="n">
        <f aca="false">SUM(K502+K505+K512)</f>
        <v>16929</v>
      </c>
      <c r="L501" s="28" t="n">
        <f aca="false">SUM(L502+L505+L512+L508)</f>
        <v>800</v>
      </c>
      <c r="M501" s="28" t="n">
        <f aca="false">SUM(M502+M505+M512+M508)</f>
        <v>0</v>
      </c>
      <c r="N501" s="28" t="n">
        <f aca="false">SUM(N502+N505+N512+N508)</f>
        <v>0</v>
      </c>
      <c r="O501" s="28" t="n">
        <f aca="false">SUM(O502+O505+O512+O508)</f>
        <v>1736</v>
      </c>
      <c r="P501" s="28" t="n">
        <f aca="false">SUM(P502+P505+P512+P508)</f>
        <v>19465</v>
      </c>
      <c r="Q501" s="28"/>
      <c r="R501" s="28" t="n">
        <f aca="false">SUM(P501:Q501)</f>
        <v>19465</v>
      </c>
      <c r="S501" s="28"/>
      <c r="T501" s="24"/>
      <c r="U501" s="24" t="n">
        <v>3305</v>
      </c>
      <c r="V501" s="24" t="n">
        <f aca="false">SUM(V502+V505+V508+V512)</f>
        <v>23260</v>
      </c>
      <c r="W501" s="24" t="n">
        <f aca="false">SUM(W502+W505+W508+W512)</f>
        <v>0</v>
      </c>
      <c r="X501" s="24" t="n">
        <f aca="false">SUM(X502+X505+X508+X512)</f>
        <v>0</v>
      </c>
      <c r="Y501" s="24" t="n">
        <f aca="false">SUM(Y502+Y505+Y508+Y512)</f>
        <v>0</v>
      </c>
      <c r="Z501" s="24"/>
      <c r="AA501" s="24" t="n">
        <f aca="false">SUM(AA502+AA505+AA508+AA512)</f>
        <v>23260</v>
      </c>
      <c r="AB501" s="24" t="n">
        <f aca="false">SUM(AB502+AB505+AB508+AB512)</f>
        <v>0</v>
      </c>
      <c r="AC501" s="24" t="n">
        <f aca="false">SUM(AC502+AC505+AC508+AC512)</f>
        <v>0</v>
      </c>
      <c r="AD501" s="24" t="n">
        <f aca="false">SUM(AD502+AD505+AD508+AD512)</f>
        <v>0</v>
      </c>
      <c r="AE501" s="24" t="n">
        <f aca="false">SUM(AE502+AE505+AE508+AE512)</f>
        <v>0</v>
      </c>
      <c r="AF501" s="24" t="n">
        <f aca="false">SUM(AF502+AF505+AF508+AF512)</f>
        <v>0</v>
      </c>
      <c r="AG501" s="24" t="n">
        <f aca="false">SUM(AG502+AG505+AG508+AG512)</f>
        <v>0</v>
      </c>
      <c r="AH501" s="24" t="n">
        <f aca="false">SUM(AH502+AH505+AH508+AH512)</f>
        <v>0</v>
      </c>
      <c r="AI501" s="24" t="n">
        <f aca="false">SUM(AI502+AI505+AI508+AI512)</f>
        <v>2977</v>
      </c>
      <c r="AJ501" s="24" t="n">
        <f aca="false">SUM(AJ502+AJ505+AJ508+AJ512)</f>
        <v>637</v>
      </c>
      <c r="AK501" s="24" t="n">
        <f aca="false">SUM(AK502+AK505+AK508+AK512)</f>
        <v>0</v>
      </c>
      <c r="AL501" s="24" t="n">
        <f aca="false">SUM(AL502+AL505+AL508+AL512)</f>
        <v>26874</v>
      </c>
      <c r="AM501" s="24"/>
      <c r="AN501" s="24" t="n">
        <f aca="false">SUM(AL501:AM501)</f>
        <v>26874</v>
      </c>
      <c r="AQ501" s="24" t="n">
        <f aca="false">SUM(AN501:AP501)</f>
        <v>26874</v>
      </c>
      <c r="AR501" s="24"/>
      <c r="AS501" s="24"/>
      <c r="AT501" s="24"/>
      <c r="AU501" s="24" t="n">
        <f aca="false">SUM(AQ501:AT501)</f>
        <v>26874</v>
      </c>
      <c r="AV501" s="24"/>
      <c r="AW501" s="24"/>
      <c r="AX501" s="24"/>
      <c r="AY501" s="24"/>
      <c r="AZ501" s="24" t="n">
        <f aca="false">SUM(AU501:AX501)</f>
        <v>26874</v>
      </c>
      <c r="BD501" s="4" t="n">
        <f aca="false">SUM(AZ501:BC501)</f>
        <v>26874</v>
      </c>
      <c r="BH501" s="24"/>
    </row>
    <row r="502" customFormat="false" ht="15" hidden="false" customHeight="false" outlineLevel="0" collapsed="false">
      <c r="G502" s="28" t="n">
        <v>13018</v>
      </c>
      <c r="H502" s="28"/>
      <c r="I502" s="24"/>
      <c r="J502" s="24"/>
      <c r="K502" s="24" t="n">
        <f aca="false">SUM(G502:J502)</f>
        <v>13018</v>
      </c>
      <c r="L502" s="28" t="n">
        <v>800</v>
      </c>
      <c r="M502" s="28"/>
      <c r="N502" s="28"/>
      <c r="O502" s="28"/>
      <c r="P502" s="28" t="n">
        <f aca="false">SUM(K502:O502)</f>
        <v>13818</v>
      </c>
      <c r="Q502" s="28"/>
      <c r="R502" s="28" t="n">
        <f aca="false">SUM(P502:Q502)</f>
        <v>13818</v>
      </c>
      <c r="S502" s="28"/>
      <c r="T502" s="24"/>
      <c r="U502" s="24"/>
      <c r="V502" s="24" t="n">
        <f aca="false">SUM(R502:U502)</f>
        <v>13818</v>
      </c>
      <c r="W502" s="24"/>
      <c r="AA502" s="24" t="n">
        <f aca="false">SUM(V502:Y502)</f>
        <v>13818</v>
      </c>
      <c r="AI502" s="24" t="n">
        <v>697</v>
      </c>
      <c r="AJ502" s="24"/>
      <c r="AK502" s="24"/>
      <c r="AL502" s="24" t="n">
        <f aca="false">SUM(AA502:AK502)</f>
        <v>14515</v>
      </c>
      <c r="AM502" s="24"/>
      <c r="AN502" s="24" t="n">
        <f aca="false">SUM(AL502:AM502)</f>
        <v>14515</v>
      </c>
      <c r="AQ502" s="24" t="n">
        <f aca="false">SUM(AN502:AP502)</f>
        <v>14515</v>
      </c>
      <c r="AR502" s="24"/>
      <c r="AS502" s="24"/>
      <c r="AT502" s="24"/>
      <c r="AU502" s="24" t="n">
        <f aca="false">SUM(AQ502:AT502)</f>
        <v>14515</v>
      </c>
      <c r="AV502" s="24"/>
      <c r="AW502" s="24"/>
      <c r="AX502" s="24"/>
      <c r="AY502" s="24"/>
      <c r="AZ502" s="24" t="n">
        <f aca="false">SUM(AU502:AX502)</f>
        <v>14515</v>
      </c>
      <c r="BD502" s="4" t="n">
        <f aca="false">SUM(AZ502:BC502)</f>
        <v>14515</v>
      </c>
      <c r="BH502" s="24"/>
    </row>
    <row r="503" customFormat="false" ht="15" hidden="false" customHeight="false" outlineLevel="0" collapsed="false">
      <c r="G503" s="28" t="n">
        <v>13018</v>
      </c>
      <c r="H503" s="28"/>
      <c r="I503" s="24"/>
      <c r="J503" s="24"/>
      <c r="K503" s="24" t="n">
        <f aca="false">SUM(G503:J503)</f>
        <v>13018</v>
      </c>
      <c r="L503" s="28" t="n">
        <v>800</v>
      </c>
      <c r="M503" s="28"/>
      <c r="N503" s="28"/>
      <c r="O503" s="28"/>
      <c r="P503" s="28" t="n">
        <f aca="false">SUM(K503:O503)</f>
        <v>13818</v>
      </c>
      <c r="Q503" s="28"/>
      <c r="R503" s="28" t="n">
        <f aca="false">SUM(P503:Q503)</f>
        <v>13818</v>
      </c>
      <c r="S503" s="28"/>
      <c r="T503" s="24"/>
      <c r="U503" s="24"/>
      <c r="V503" s="24" t="n">
        <f aca="false">SUM(R503:U503)</f>
        <v>13818</v>
      </c>
      <c r="W503" s="24"/>
      <c r="AA503" s="24" t="n">
        <f aca="false">SUM(V503:Y503)</f>
        <v>13818</v>
      </c>
      <c r="AI503" s="24" t="n">
        <v>697</v>
      </c>
      <c r="AJ503" s="24"/>
      <c r="AK503" s="24"/>
      <c r="AL503" s="24" t="n">
        <f aca="false">SUM(AA503:AK503)</f>
        <v>14515</v>
      </c>
      <c r="AM503" s="24"/>
      <c r="AN503" s="24" t="n">
        <f aca="false">SUM(AL503:AM503)</f>
        <v>14515</v>
      </c>
      <c r="AQ503" s="24" t="n">
        <f aca="false">SUM(AN503:AP503)</f>
        <v>14515</v>
      </c>
      <c r="AR503" s="24"/>
      <c r="AS503" s="24"/>
      <c r="AT503" s="24"/>
      <c r="AU503" s="24" t="n">
        <f aca="false">SUM(AQ503:AT503)</f>
        <v>14515</v>
      </c>
      <c r="AV503" s="24"/>
      <c r="AW503" s="24"/>
      <c r="AX503" s="24"/>
      <c r="AY503" s="24"/>
      <c r="AZ503" s="24" t="n">
        <f aca="false">SUM(AU503:AX503)</f>
        <v>14515</v>
      </c>
      <c r="BD503" s="4" t="n">
        <f aca="false">SUM(AZ503:BC503)</f>
        <v>14515</v>
      </c>
      <c r="BH503" s="24"/>
    </row>
    <row r="504" customFormat="false" ht="15" hidden="false" customHeight="false" outlineLevel="0" collapsed="false">
      <c r="G504" s="28" t="n">
        <v>13018</v>
      </c>
      <c r="H504" s="28"/>
      <c r="I504" s="24"/>
      <c r="J504" s="24"/>
      <c r="K504" s="24" t="n">
        <f aca="false">SUM(G504:J504)</f>
        <v>13018</v>
      </c>
      <c r="L504" s="28" t="n">
        <v>800</v>
      </c>
      <c r="M504" s="28"/>
      <c r="N504" s="28"/>
      <c r="O504" s="28"/>
      <c r="P504" s="28" t="n">
        <f aca="false">SUM(K504:O504)</f>
        <v>13818</v>
      </c>
      <c r="Q504" s="28"/>
      <c r="R504" s="28" t="n">
        <f aca="false">SUM(P504:Q504)</f>
        <v>13818</v>
      </c>
      <c r="S504" s="28"/>
      <c r="T504" s="24"/>
      <c r="U504" s="24"/>
      <c r="V504" s="24" t="n">
        <f aca="false">SUM(R504:U504)</f>
        <v>13818</v>
      </c>
      <c r="W504" s="24"/>
      <c r="AA504" s="24" t="n">
        <f aca="false">SUM(V504:Y504)</f>
        <v>13818</v>
      </c>
      <c r="AI504" s="24" t="n">
        <v>697</v>
      </c>
      <c r="AJ504" s="24"/>
      <c r="AK504" s="24"/>
      <c r="AL504" s="24" t="n">
        <f aca="false">SUM(AA504:AK504)</f>
        <v>14515</v>
      </c>
      <c r="AM504" s="24"/>
      <c r="AN504" s="24" t="n">
        <f aca="false">SUM(AL504:AM504)</f>
        <v>14515</v>
      </c>
      <c r="AQ504" s="24" t="n">
        <f aca="false">SUM(AN504:AP504)</f>
        <v>14515</v>
      </c>
      <c r="AR504" s="24"/>
      <c r="AS504" s="24"/>
      <c r="AT504" s="24"/>
      <c r="AU504" s="24" t="n">
        <f aca="false">SUM(AQ504:AT504)</f>
        <v>14515</v>
      </c>
      <c r="AV504" s="24"/>
      <c r="AW504" s="24"/>
      <c r="AX504" s="24"/>
      <c r="AY504" s="24"/>
      <c r="AZ504" s="24" t="n">
        <f aca="false">SUM(AU504:AX504)</f>
        <v>14515</v>
      </c>
      <c r="BD504" s="4" t="n">
        <f aca="false">SUM(AZ504:BC504)</f>
        <v>14515</v>
      </c>
      <c r="BH504" s="24"/>
    </row>
    <row r="505" customFormat="false" ht="15" hidden="false" customHeight="false" outlineLevel="0" collapsed="false">
      <c r="G505" s="28" t="n">
        <v>111</v>
      </c>
      <c r="H505" s="28"/>
      <c r="I505" s="24"/>
      <c r="J505" s="24"/>
      <c r="K505" s="24" t="n">
        <f aca="false">SUM(G505:J505)</f>
        <v>111</v>
      </c>
      <c r="L505" s="28"/>
      <c r="M505" s="28"/>
      <c r="N505" s="28"/>
      <c r="O505" s="28"/>
      <c r="P505" s="28" t="n">
        <f aca="false">SUM(K505:O505)</f>
        <v>111</v>
      </c>
      <c r="Q505" s="28"/>
      <c r="R505" s="28" t="n">
        <f aca="false">SUM(P505:Q505)</f>
        <v>111</v>
      </c>
      <c r="S505" s="28"/>
      <c r="T505" s="24"/>
      <c r="U505" s="24"/>
      <c r="V505" s="24" t="n">
        <f aca="false">SUM(R505:U505)</f>
        <v>111</v>
      </c>
      <c r="W505" s="24"/>
      <c r="AA505" s="24" t="n">
        <f aca="false">SUM(V505:Y505)</f>
        <v>111</v>
      </c>
      <c r="AI505" s="24"/>
      <c r="AJ505" s="24"/>
      <c r="AK505" s="24"/>
      <c r="AL505" s="24" t="n">
        <f aca="false">SUM(AA505:AK505)</f>
        <v>111</v>
      </c>
      <c r="AM505" s="24"/>
      <c r="AN505" s="24" t="n">
        <f aca="false">SUM(AL505:AM505)</f>
        <v>111</v>
      </c>
      <c r="AQ505" s="24" t="n">
        <f aca="false">SUM(AN505:AP505)</f>
        <v>111</v>
      </c>
      <c r="AR505" s="24"/>
      <c r="AS505" s="24"/>
      <c r="AT505" s="24"/>
      <c r="AU505" s="24" t="n">
        <f aca="false">SUM(AQ505:AT505)</f>
        <v>111</v>
      </c>
      <c r="AV505" s="24"/>
      <c r="AW505" s="24"/>
      <c r="AX505" s="24"/>
      <c r="AY505" s="24"/>
      <c r="AZ505" s="24" t="n">
        <f aca="false">SUM(AU505:AX505)</f>
        <v>111</v>
      </c>
      <c r="BD505" s="4" t="n">
        <f aca="false">SUM(AZ505:BC505)</f>
        <v>111</v>
      </c>
      <c r="BH505" s="24"/>
    </row>
    <row r="506" customFormat="false" ht="15" hidden="false" customHeight="false" outlineLevel="0" collapsed="false">
      <c r="G506" s="28" t="n">
        <v>111</v>
      </c>
      <c r="H506" s="28"/>
      <c r="I506" s="24"/>
      <c r="J506" s="24"/>
      <c r="K506" s="24" t="n">
        <f aca="false">SUM(G506:J506)</f>
        <v>111</v>
      </c>
      <c r="L506" s="28"/>
      <c r="M506" s="28"/>
      <c r="N506" s="28"/>
      <c r="O506" s="28"/>
      <c r="P506" s="28" t="n">
        <f aca="false">SUM(K506:O506)</f>
        <v>111</v>
      </c>
      <c r="Q506" s="28"/>
      <c r="R506" s="28" t="n">
        <f aca="false">SUM(P506:Q506)</f>
        <v>111</v>
      </c>
      <c r="S506" s="28"/>
      <c r="T506" s="24"/>
      <c r="U506" s="24"/>
      <c r="V506" s="24" t="n">
        <f aca="false">SUM(R506:U506)</f>
        <v>111</v>
      </c>
      <c r="W506" s="24"/>
      <c r="AA506" s="24" t="n">
        <f aca="false">SUM(V506:Y506)</f>
        <v>111</v>
      </c>
      <c r="AI506" s="24"/>
      <c r="AJ506" s="24"/>
      <c r="AK506" s="24"/>
      <c r="AL506" s="24" t="n">
        <f aca="false">SUM(AA506:AK506)</f>
        <v>111</v>
      </c>
      <c r="AM506" s="24"/>
      <c r="AN506" s="24" t="n">
        <f aca="false">SUM(AL506:AM506)</f>
        <v>111</v>
      </c>
      <c r="AQ506" s="24" t="n">
        <f aca="false">SUM(AN506:AP506)</f>
        <v>111</v>
      </c>
      <c r="AR506" s="24"/>
      <c r="AS506" s="24"/>
      <c r="AT506" s="24"/>
      <c r="AU506" s="24" t="n">
        <f aca="false">SUM(AQ506:AT506)</f>
        <v>111</v>
      </c>
      <c r="AV506" s="24"/>
      <c r="AW506" s="24"/>
      <c r="AX506" s="24"/>
      <c r="AY506" s="24"/>
      <c r="AZ506" s="24" t="n">
        <f aca="false">SUM(AU506:AX506)</f>
        <v>111</v>
      </c>
      <c r="BD506" s="4" t="n">
        <f aca="false">SUM(AZ506:BC506)</f>
        <v>111</v>
      </c>
      <c r="BH506" s="24"/>
    </row>
    <row r="507" customFormat="false" ht="15" hidden="false" customHeight="false" outlineLevel="0" collapsed="false">
      <c r="G507" s="28" t="n">
        <v>111</v>
      </c>
      <c r="H507" s="28"/>
      <c r="I507" s="24"/>
      <c r="J507" s="24"/>
      <c r="K507" s="24" t="n">
        <f aca="false">SUM(G507:J507)</f>
        <v>111</v>
      </c>
      <c r="L507" s="28"/>
      <c r="M507" s="28"/>
      <c r="N507" s="28"/>
      <c r="O507" s="28"/>
      <c r="P507" s="28" t="n">
        <f aca="false">SUM(K507:O507)</f>
        <v>111</v>
      </c>
      <c r="Q507" s="28"/>
      <c r="R507" s="28" t="n">
        <f aca="false">SUM(P507:Q507)</f>
        <v>111</v>
      </c>
      <c r="S507" s="28"/>
      <c r="T507" s="24"/>
      <c r="U507" s="24"/>
      <c r="V507" s="24" t="n">
        <f aca="false">SUM(R507:U507)</f>
        <v>111</v>
      </c>
      <c r="W507" s="24"/>
      <c r="AA507" s="24" t="n">
        <f aca="false">SUM(V507:Y507)</f>
        <v>111</v>
      </c>
      <c r="AI507" s="24"/>
      <c r="AJ507" s="24"/>
      <c r="AK507" s="24"/>
      <c r="AL507" s="24" t="n">
        <f aca="false">SUM(AA507:AK507)</f>
        <v>111</v>
      </c>
      <c r="AM507" s="24"/>
      <c r="AN507" s="24" t="n">
        <f aca="false">SUM(AL507:AM507)</f>
        <v>111</v>
      </c>
      <c r="AQ507" s="24" t="n">
        <f aca="false">SUM(AN507:AP507)</f>
        <v>111</v>
      </c>
      <c r="AR507" s="24"/>
      <c r="AS507" s="24"/>
      <c r="AT507" s="24"/>
      <c r="AU507" s="24" t="n">
        <f aca="false">SUM(AQ507:AT507)</f>
        <v>111</v>
      </c>
      <c r="AV507" s="24"/>
      <c r="AW507" s="24"/>
      <c r="AX507" s="24"/>
      <c r="AY507" s="24"/>
      <c r="AZ507" s="24" t="n">
        <f aca="false">SUM(AU507:AX507)</f>
        <v>111</v>
      </c>
      <c r="BD507" s="4" t="n">
        <f aca="false">SUM(AZ507:BC507)</f>
        <v>111</v>
      </c>
      <c r="BH507" s="24"/>
    </row>
    <row r="508" customFormat="false" ht="15" hidden="false" customHeight="false" outlineLevel="0" collapsed="false">
      <c r="G508" s="28"/>
      <c r="H508" s="28"/>
      <c r="I508" s="24"/>
      <c r="J508" s="24"/>
      <c r="K508" s="24"/>
      <c r="M508" s="28"/>
      <c r="N508" s="28"/>
      <c r="O508" s="28" t="n">
        <v>1736</v>
      </c>
      <c r="P508" s="28" t="n">
        <f aca="false">SUM(K508:O508)</f>
        <v>1736</v>
      </c>
      <c r="Q508" s="28"/>
      <c r="R508" s="28" t="n">
        <f aca="false">SUM(P508:Q508)</f>
        <v>1736</v>
      </c>
      <c r="S508" s="28"/>
      <c r="T508" s="24"/>
      <c r="U508" s="24"/>
      <c r="V508" s="24" t="n">
        <f aca="false">SUM(R508:U508)</f>
        <v>1736</v>
      </c>
      <c r="W508" s="24"/>
      <c r="AA508" s="24" t="n">
        <f aca="false">SUM(V508:Y508)</f>
        <v>1736</v>
      </c>
      <c r="AI508" s="24"/>
      <c r="AJ508" s="24"/>
      <c r="AK508" s="24"/>
      <c r="AL508" s="24" t="n">
        <f aca="false">SUM(AA508:AK508)</f>
        <v>1736</v>
      </c>
      <c r="AM508" s="24"/>
      <c r="AN508" s="24" t="n">
        <f aca="false">SUM(AL508:AM508)</f>
        <v>1736</v>
      </c>
      <c r="AQ508" s="24" t="n">
        <f aca="false">SUM(AN508:AP508)</f>
        <v>1736</v>
      </c>
      <c r="AR508" s="24"/>
      <c r="AS508" s="24"/>
      <c r="AT508" s="24"/>
      <c r="AU508" s="24" t="n">
        <f aca="false">SUM(AQ508:AT508)</f>
        <v>1736</v>
      </c>
      <c r="AV508" s="24"/>
      <c r="AW508" s="24"/>
      <c r="AX508" s="24"/>
      <c r="AY508" s="24"/>
      <c r="AZ508" s="24" t="n">
        <f aca="false">SUM(AU508:AX508)</f>
        <v>1736</v>
      </c>
      <c r="BD508" s="4" t="n">
        <f aca="false">SUM(AZ508:BC508)</f>
        <v>1736</v>
      </c>
      <c r="BH508" s="24"/>
    </row>
    <row r="509" customFormat="false" ht="15" hidden="false" customHeight="false" outlineLevel="0" collapsed="false">
      <c r="G509" s="28"/>
      <c r="H509" s="28"/>
      <c r="I509" s="24"/>
      <c r="J509" s="24"/>
      <c r="K509" s="24"/>
      <c r="M509" s="28"/>
      <c r="N509" s="28"/>
      <c r="O509" s="28" t="n">
        <v>1736</v>
      </c>
      <c r="P509" s="28" t="n">
        <f aca="false">SUM(K509:O509)</f>
        <v>1736</v>
      </c>
      <c r="Q509" s="28"/>
      <c r="R509" s="28" t="n">
        <f aca="false">SUM(P509:Q509)</f>
        <v>1736</v>
      </c>
      <c r="S509" s="28"/>
      <c r="T509" s="24"/>
      <c r="U509" s="24"/>
      <c r="V509" s="24" t="n">
        <f aca="false">SUM(R509:U509)</f>
        <v>1736</v>
      </c>
      <c r="W509" s="24"/>
      <c r="AA509" s="24" t="n">
        <f aca="false">SUM(V509:Y509)</f>
        <v>1736</v>
      </c>
      <c r="AI509" s="24"/>
      <c r="AJ509" s="24"/>
      <c r="AK509" s="24"/>
      <c r="AL509" s="24" t="n">
        <f aca="false">SUM(AA509:AK509)</f>
        <v>1736</v>
      </c>
      <c r="AM509" s="24"/>
      <c r="AN509" s="24" t="n">
        <f aca="false">SUM(AL509:AM509)</f>
        <v>1736</v>
      </c>
      <c r="AQ509" s="24" t="n">
        <f aca="false">SUM(AN509:AP509)</f>
        <v>1736</v>
      </c>
      <c r="AR509" s="24"/>
      <c r="AS509" s="24"/>
      <c r="AT509" s="24"/>
      <c r="AU509" s="24" t="n">
        <f aca="false">SUM(AQ509:AT509)</f>
        <v>1736</v>
      </c>
      <c r="AV509" s="24"/>
      <c r="AW509" s="24"/>
      <c r="AX509" s="24"/>
      <c r="AY509" s="24"/>
      <c r="AZ509" s="24" t="n">
        <f aca="false">SUM(AU509:AX509)</f>
        <v>1736</v>
      </c>
      <c r="BD509" s="4" t="n">
        <f aca="false">SUM(AZ509:BC509)</f>
        <v>1736</v>
      </c>
      <c r="BH509" s="24"/>
    </row>
    <row r="510" customFormat="false" ht="90" hidden="false" customHeight="true" outlineLevel="0" collapsed="false">
      <c r="G510" s="28"/>
      <c r="H510" s="28"/>
      <c r="I510" s="24"/>
      <c r="J510" s="24"/>
      <c r="K510" s="24"/>
      <c r="M510" s="28"/>
      <c r="N510" s="28"/>
      <c r="O510" s="28" t="n">
        <v>1736</v>
      </c>
      <c r="P510" s="28" t="n">
        <f aca="false">SUM(K510:O510)</f>
        <v>1736</v>
      </c>
      <c r="Q510" s="28"/>
      <c r="R510" s="28" t="n">
        <f aca="false">SUM(P510:Q510)</f>
        <v>1736</v>
      </c>
      <c r="S510" s="28"/>
      <c r="T510" s="24"/>
      <c r="U510" s="24"/>
      <c r="V510" s="24" t="n">
        <f aca="false">SUM(R510:U510)</f>
        <v>1736</v>
      </c>
      <c r="W510" s="24"/>
      <c r="AA510" s="24" t="n">
        <f aca="false">SUM(V510:Y510)</f>
        <v>1736</v>
      </c>
      <c r="AI510" s="24"/>
      <c r="AJ510" s="24"/>
      <c r="AK510" s="24"/>
      <c r="AL510" s="24" t="n">
        <f aca="false">SUM(AA510:AK510)</f>
        <v>1736</v>
      </c>
      <c r="AM510" s="24"/>
      <c r="AN510" s="24" t="n">
        <f aca="false">SUM(AL510:AM510)</f>
        <v>1736</v>
      </c>
      <c r="AQ510" s="24" t="n">
        <f aca="false">SUM(AN510:AP510)</f>
        <v>1736</v>
      </c>
      <c r="AR510" s="24"/>
      <c r="AS510" s="24"/>
      <c r="AT510" s="24"/>
      <c r="AU510" s="24" t="n">
        <f aca="false">SUM(AQ510:AT510)</f>
        <v>1736</v>
      </c>
      <c r="AV510" s="24"/>
      <c r="AW510" s="24"/>
      <c r="AX510" s="24"/>
      <c r="AY510" s="24"/>
      <c r="AZ510" s="24" t="n">
        <f aca="false">SUM(AU510:AX510)</f>
        <v>1736</v>
      </c>
      <c r="BD510" s="4" t="n">
        <f aca="false">SUM(AZ510:BC510)</f>
        <v>1736</v>
      </c>
      <c r="BH510" s="24"/>
    </row>
    <row r="511" customFormat="false" ht="15" hidden="false" customHeight="false" outlineLevel="0" collapsed="false">
      <c r="G511" s="28"/>
      <c r="H511" s="28"/>
      <c r="I511" s="24"/>
      <c r="J511" s="24"/>
      <c r="K511" s="24"/>
      <c r="M511" s="28"/>
      <c r="N511" s="28"/>
      <c r="O511" s="28" t="n">
        <v>1736</v>
      </c>
      <c r="P511" s="28" t="n">
        <f aca="false">SUM(K511:O511)</f>
        <v>1736</v>
      </c>
      <c r="Q511" s="28"/>
      <c r="R511" s="28" t="n">
        <f aca="false">SUM(P511:Q511)</f>
        <v>1736</v>
      </c>
      <c r="S511" s="28"/>
      <c r="T511" s="24"/>
      <c r="U511" s="24"/>
      <c r="V511" s="24" t="n">
        <f aca="false">SUM(R511:U511)</f>
        <v>1736</v>
      </c>
      <c r="W511" s="24"/>
      <c r="AA511" s="24" t="n">
        <f aca="false">SUM(V511:Y511)</f>
        <v>1736</v>
      </c>
      <c r="AI511" s="24"/>
      <c r="AJ511" s="24"/>
      <c r="AK511" s="24"/>
      <c r="AL511" s="24" t="n">
        <f aca="false">SUM(AA511:AK511)</f>
        <v>1736</v>
      </c>
      <c r="AM511" s="24"/>
      <c r="AN511" s="24" t="n">
        <f aca="false">SUM(AL511:AM511)</f>
        <v>1736</v>
      </c>
      <c r="AQ511" s="24" t="n">
        <f aca="false">SUM(AN511:AP511)</f>
        <v>1736</v>
      </c>
      <c r="AR511" s="24"/>
      <c r="AS511" s="24"/>
      <c r="AT511" s="24"/>
      <c r="AU511" s="24" t="n">
        <f aca="false">SUM(AQ511:AT511)</f>
        <v>1736</v>
      </c>
      <c r="AV511" s="24"/>
      <c r="AW511" s="24"/>
      <c r="AX511" s="24"/>
      <c r="AY511" s="24"/>
      <c r="AZ511" s="24" t="n">
        <f aca="false">SUM(AU511:AX511)</f>
        <v>1736</v>
      </c>
      <c r="BD511" s="4" t="n">
        <f aca="false">SUM(AZ511:BC511)</f>
        <v>1736</v>
      </c>
      <c r="BH511" s="24"/>
    </row>
    <row r="512" customFormat="false" ht="15" hidden="false" customHeight="false" outlineLevel="0" collapsed="false">
      <c r="G512" s="28"/>
      <c r="H512" s="28"/>
      <c r="I512" s="24"/>
      <c r="J512" s="24" t="n">
        <v>3800</v>
      </c>
      <c r="K512" s="24" t="n">
        <f aca="false">SUM(G512:J512)</f>
        <v>3800</v>
      </c>
      <c r="L512" s="28"/>
      <c r="M512" s="28"/>
      <c r="N512" s="28"/>
      <c r="O512" s="28"/>
      <c r="P512" s="28" t="n">
        <f aca="false">SUM(K512:O512)</f>
        <v>3800</v>
      </c>
      <c r="Q512" s="28"/>
      <c r="R512" s="28" t="n">
        <f aca="false">SUM(P512:Q512)</f>
        <v>3800</v>
      </c>
      <c r="S512" s="28"/>
      <c r="T512" s="24"/>
      <c r="U512" s="24" t="n">
        <v>3305</v>
      </c>
      <c r="V512" s="24" t="n">
        <v>7595</v>
      </c>
      <c r="W512" s="24"/>
      <c r="AA512" s="24" t="n">
        <f aca="false">SUM(V512:Y512)</f>
        <v>7595</v>
      </c>
      <c r="AI512" s="24" t="n">
        <v>2280</v>
      </c>
      <c r="AJ512" s="24" t="n">
        <v>637</v>
      </c>
      <c r="AK512" s="24"/>
      <c r="AL512" s="24" t="n">
        <f aca="false">SUM(AA512:AK512)</f>
        <v>10512</v>
      </c>
      <c r="AM512" s="24"/>
      <c r="AN512" s="24" t="n">
        <f aca="false">SUM(AL512:AM512)</f>
        <v>10512</v>
      </c>
      <c r="AQ512" s="24" t="n">
        <f aca="false">SUM(AN512:AP512)</f>
        <v>10512</v>
      </c>
      <c r="AR512" s="24"/>
      <c r="AS512" s="24"/>
      <c r="AT512" s="24"/>
      <c r="AU512" s="24" t="n">
        <f aca="false">SUM(AQ512:AT512)</f>
        <v>10512</v>
      </c>
      <c r="AV512" s="24"/>
      <c r="AW512" s="24"/>
      <c r="AX512" s="24"/>
      <c r="AY512" s="24"/>
      <c r="AZ512" s="24" t="n">
        <f aca="false">SUM(AU512:AX512)</f>
        <v>10512</v>
      </c>
      <c r="BD512" s="4" t="n">
        <f aca="false">SUM(AZ512:BC512)</f>
        <v>10512</v>
      </c>
      <c r="BH512" s="24"/>
    </row>
    <row r="513" customFormat="false" ht="15" hidden="false" customHeight="false" outlineLevel="0" collapsed="false">
      <c r="G513" s="28"/>
      <c r="H513" s="28"/>
      <c r="I513" s="24"/>
      <c r="J513" s="24" t="n">
        <v>3800</v>
      </c>
      <c r="K513" s="24" t="n">
        <f aca="false">SUM(G513:J513)</f>
        <v>3800</v>
      </c>
      <c r="L513" s="28"/>
      <c r="M513" s="28"/>
      <c r="N513" s="28"/>
      <c r="O513" s="28"/>
      <c r="P513" s="28" t="n">
        <f aca="false">SUM(K513:O513)</f>
        <v>3800</v>
      </c>
      <c r="Q513" s="28"/>
      <c r="R513" s="28" t="n">
        <f aca="false">SUM(P513:Q513)</f>
        <v>3800</v>
      </c>
      <c r="S513" s="28"/>
      <c r="T513" s="24"/>
      <c r="U513" s="24" t="n">
        <v>3305</v>
      </c>
      <c r="V513" s="24" t="n">
        <v>7595</v>
      </c>
      <c r="W513" s="24"/>
      <c r="AA513" s="24" t="n">
        <f aca="false">SUM(V513:Y513)</f>
        <v>7595</v>
      </c>
      <c r="AI513" s="24" t="n">
        <v>2280</v>
      </c>
      <c r="AJ513" s="24" t="n">
        <v>637</v>
      </c>
      <c r="AK513" s="24"/>
      <c r="AL513" s="24" t="n">
        <f aca="false">SUM(AA513:AK513)</f>
        <v>10512</v>
      </c>
      <c r="AM513" s="24"/>
      <c r="AN513" s="24" t="n">
        <f aca="false">SUM(AL513:AM513)</f>
        <v>10512</v>
      </c>
      <c r="AQ513" s="24" t="n">
        <f aca="false">SUM(AN513:AP513)</f>
        <v>10512</v>
      </c>
      <c r="AR513" s="24"/>
      <c r="AS513" s="24"/>
      <c r="AT513" s="24"/>
      <c r="AU513" s="24" t="n">
        <f aca="false">SUM(AQ513:AT513)</f>
        <v>10512</v>
      </c>
      <c r="AV513" s="24"/>
      <c r="AW513" s="24"/>
      <c r="AX513" s="24"/>
      <c r="AY513" s="24"/>
      <c r="AZ513" s="24" t="n">
        <f aca="false">SUM(AU513:AX513)</f>
        <v>10512</v>
      </c>
      <c r="BD513" s="4" t="n">
        <f aca="false">SUM(AZ513:BC513)</f>
        <v>10512</v>
      </c>
      <c r="BH513" s="24"/>
    </row>
    <row r="514" customFormat="false" ht="15" hidden="false" customHeight="false" outlineLevel="0" collapsed="false">
      <c r="G514" s="28"/>
      <c r="H514" s="28"/>
      <c r="I514" s="24"/>
      <c r="J514" s="24" t="n">
        <v>3800</v>
      </c>
      <c r="K514" s="24" t="n">
        <f aca="false">SUM(G514:J514)</f>
        <v>3800</v>
      </c>
      <c r="L514" s="28"/>
      <c r="M514" s="28"/>
      <c r="N514" s="28"/>
      <c r="O514" s="28"/>
      <c r="P514" s="28" t="n">
        <f aca="false">SUM(K514:O514)</f>
        <v>3800</v>
      </c>
      <c r="Q514" s="28"/>
      <c r="R514" s="28" t="n">
        <f aca="false">SUM(P514:Q514)</f>
        <v>3800</v>
      </c>
      <c r="S514" s="28"/>
      <c r="T514" s="24"/>
      <c r="U514" s="24" t="n">
        <v>3305</v>
      </c>
      <c r="V514" s="24" t="n">
        <v>7595</v>
      </c>
      <c r="W514" s="24"/>
      <c r="AA514" s="24" t="n">
        <f aca="false">SUM(V514:Y514)</f>
        <v>7595</v>
      </c>
      <c r="AI514" s="24" t="n">
        <v>2280</v>
      </c>
      <c r="AJ514" s="24" t="n">
        <v>637</v>
      </c>
      <c r="AK514" s="24"/>
      <c r="AL514" s="24" t="n">
        <f aca="false">SUM(AA514:AK514)</f>
        <v>10512</v>
      </c>
      <c r="AM514" s="24"/>
      <c r="AN514" s="24" t="n">
        <f aca="false">SUM(AL514:AM514)</f>
        <v>10512</v>
      </c>
      <c r="AQ514" s="24" t="n">
        <f aca="false">SUM(AN514:AP514)</f>
        <v>10512</v>
      </c>
      <c r="AR514" s="24"/>
      <c r="AS514" s="24"/>
      <c r="AT514" s="24"/>
      <c r="AU514" s="24" t="n">
        <f aca="false">SUM(AQ514:AT514)</f>
        <v>10512</v>
      </c>
      <c r="AV514" s="24"/>
      <c r="AW514" s="24"/>
      <c r="AX514" s="24"/>
      <c r="AY514" s="24"/>
      <c r="AZ514" s="24" t="n">
        <f aca="false">SUM(AU514:AX514)</f>
        <v>10512</v>
      </c>
      <c r="BD514" s="4" t="n">
        <f aca="false">SUM(AZ514:BC514)</f>
        <v>10512</v>
      </c>
      <c r="BH514" s="24"/>
    </row>
    <row r="515" customFormat="false" ht="15" hidden="false" customHeight="false" outlineLevel="0" collapsed="false">
      <c r="G515" s="28"/>
      <c r="H515" s="28"/>
      <c r="I515" s="24"/>
      <c r="J515" s="24" t="n">
        <v>3800</v>
      </c>
      <c r="K515" s="24" t="n">
        <f aca="false">SUM(G515:J515)</f>
        <v>3800</v>
      </c>
      <c r="L515" s="28"/>
      <c r="M515" s="28"/>
      <c r="N515" s="28"/>
      <c r="O515" s="28"/>
      <c r="P515" s="28" t="n">
        <f aca="false">SUM(K515:O515)</f>
        <v>3800</v>
      </c>
      <c r="Q515" s="28"/>
      <c r="R515" s="28" t="n">
        <f aca="false">SUM(P515:Q515)</f>
        <v>3800</v>
      </c>
      <c r="S515" s="28"/>
      <c r="T515" s="24"/>
      <c r="U515" s="24" t="n">
        <v>3305</v>
      </c>
      <c r="V515" s="24" t="n">
        <v>7595</v>
      </c>
      <c r="W515" s="24"/>
      <c r="AA515" s="24" t="n">
        <f aca="false">SUM(V515:Y515)</f>
        <v>7595</v>
      </c>
      <c r="AI515" s="24" t="n">
        <v>2280</v>
      </c>
      <c r="AJ515" s="24" t="n">
        <v>637</v>
      </c>
      <c r="AK515" s="24"/>
      <c r="AL515" s="24" t="n">
        <f aca="false">SUM(AA515:AK515)</f>
        <v>10512</v>
      </c>
      <c r="AM515" s="24"/>
      <c r="AN515" s="24" t="n">
        <f aca="false">SUM(AL515:AM515)</f>
        <v>10512</v>
      </c>
      <c r="AQ515" s="24" t="n">
        <f aca="false">SUM(AN515:AP515)</f>
        <v>10512</v>
      </c>
      <c r="AR515" s="24"/>
      <c r="AS515" s="24"/>
      <c r="AT515" s="24"/>
      <c r="AU515" s="24" t="n">
        <f aca="false">SUM(AQ515:AT515)</f>
        <v>10512</v>
      </c>
      <c r="AV515" s="24"/>
      <c r="AW515" s="24"/>
      <c r="AX515" s="24"/>
      <c r="AY515" s="24"/>
      <c r="AZ515" s="24" t="n">
        <f aca="false">SUM(AU515:AX515)</f>
        <v>10512</v>
      </c>
      <c r="BD515" s="4" t="n">
        <f aca="false">SUM(AZ515:BC515)</f>
        <v>10512</v>
      </c>
      <c r="BH515" s="24"/>
    </row>
    <row r="516" customFormat="false" ht="15" hidden="false" customHeight="false" outlineLevel="0" collapsed="false">
      <c r="G516" s="28"/>
      <c r="H516" s="28"/>
      <c r="I516" s="24"/>
      <c r="J516" s="24"/>
      <c r="K516" s="24"/>
      <c r="L516" s="28"/>
      <c r="M516" s="28"/>
      <c r="N516" s="28"/>
      <c r="O516" s="28"/>
      <c r="P516" s="28"/>
      <c r="Q516" s="28"/>
      <c r="R516" s="28"/>
      <c r="S516" s="28"/>
      <c r="T516" s="24"/>
      <c r="U516" s="24"/>
      <c r="V516" s="24"/>
      <c r="W516" s="24"/>
      <c r="AA516" s="24"/>
      <c r="AI516" s="24"/>
      <c r="AJ516" s="24"/>
      <c r="AK516" s="24"/>
      <c r="AL516" s="24"/>
      <c r="AM516" s="24"/>
      <c r="AN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H516" s="24"/>
    </row>
    <row r="517" customFormat="false" ht="15" hidden="false" customHeight="false" outlineLevel="0" collapsed="false">
      <c r="G517" s="28"/>
      <c r="H517" s="28"/>
      <c r="I517" s="24"/>
      <c r="J517" s="24"/>
      <c r="K517" s="24"/>
      <c r="L517" s="28"/>
      <c r="M517" s="28"/>
      <c r="N517" s="28"/>
      <c r="O517" s="28"/>
      <c r="P517" s="28"/>
      <c r="Q517" s="28"/>
      <c r="R517" s="28"/>
      <c r="S517" s="28"/>
      <c r="T517" s="24"/>
      <c r="U517" s="24"/>
      <c r="V517" s="24"/>
      <c r="W517" s="24"/>
      <c r="AA517" s="24"/>
      <c r="AI517" s="24"/>
      <c r="AJ517" s="24"/>
      <c r="AK517" s="24"/>
      <c r="AL517" s="24"/>
      <c r="AM517" s="24"/>
      <c r="AN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H517" s="24"/>
    </row>
    <row r="518" customFormat="false" ht="15" hidden="false" customHeight="false" outlineLevel="0" collapsed="false">
      <c r="G518" s="28"/>
      <c r="H518" s="28"/>
      <c r="I518" s="24"/>
      <c r="J518" s="24"/>
      <c r="K518" s="24"/>
      <c r="L518" s="28"/>
      <c r="M518" s="28"/>
      <c r="N518" s="28"/>
      <c r="O518" s="28"/>
      <c r="P518" s="28"/>
      <c r="Q518" s="28"/>
      <c r="R518" s="28"/>
      <c r="S518" s="28"/>
      <c r="T518" s="24"/>
      <c r="U518" s="24"/>
      <c r="V518" s="24"/>
      <c r="W518" s="24"/>
      <c r="AA518" s="24"/>
      <c r="AI518" s="24"/>
      <c r="AJ518" s="24"/>
      <c r="AK518" s="24"/>
      <c r="AL518" s="24"/>
      <c r="AM518" s="24"/>
      <c r="AN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H518" s="24"/>
    </row>
    <row r="519" customFormat="false" ht="15" hidden="false" customHeight="false" outlineLevel="0" collapsed="false">
      <c r="G519" s="28"/>
      <c r="H519" s="28"/>
      <c r="I519" s="24"/>
      <c r="J519" s="24"/>
      <c r="K519" s="24"/>
      <c r="L519" s="28"/>
      <c r="M519" s="28"/>
      <c r="N519" s="28"/>
      <c r="O519" s="28"/>
      <c r="P519" s="28"/>
      <c r="Q519" s="28"/>
      <c r="R519" s="28"/>
      <c r="S519" s="28"/>
      <c r="T519" s="24"/>
      <c r="U519" s="24"/>
      <c r="V519" s="24"/>
      <c r="W519" s="24"/>
      <c r="AA519" s="24"/>
      <c r="AI519" s="24"/>
      <c r="AJ519" s="24"/>
      <c r="AK519" s="24"/>
      <c r="AL519" s="24"/>
      <c r="AM519" s="24"/>
      <c r="AN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H519" s="24"/>
    </row>
    <row r="520" customFormat="false" ht="15" hidden="false" customHeight="false" outlineLevel="0" collapsed="false">
      <c r="G520" s="28"/>
      <c r="H520" s="28"/>
      <c r="I520" s="24"/>
      <c r="J520" s="24"/>
      <c r="K520" s="24"/>
      <c r="L520" s="28"/>
      <c r="M520" s="28"/>
      <c r="N520" s="28"/>
      <c r="O520" s="28"/>
      <c r="P520" s="28"/>
      <c r="Q520" s="28"/>
      <c r="R520" s="28"/>
      <c r="S520" s="28"/>
      <c r="T520" s="24"/>
      <c r="U520" s="24"/>
      <c r="V520" s="24"/>
      <c r="W520" s="24"/>
      <c r="AA520" s="24"/>
      <c r="AI520" s="24"/>
      <c r="AJ520" s="24"/>
      <c r="AK520" s="24"/>
      <c r="AL520" s="24"/>
      <c r="AM520" s="24"/>
      <c r="AN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H520" s="24"/>
    </row>
    <row r="521" customFormat="false" ht="15" hidden="false" customHeight="false" outlineLevel="0" collapsed="false">
      <c r="G521" s="28"/>
      <c r="H521" s="28"/>
      <c r="I521" s="24"/>
      <c r="J521" s="24"/>
      <c r="K521" s="24"/>
      <c r="L521" s="28"/>
      <c r="M521" s="28"/>
      <c r="N521" s="28"/>
      <c r="O521" s="28"/>
      <c r="P521" s="28"/>
      <c r="Q521" s="28"/>
      <c r="R521" s="28"/>
      <c r="S521" s="28"/>
      <c r="T521" s="24"/>
      <c r="U521" s="24"/>
      <c r="V521" s="24"/>
      <c r="W521" s="24"/>
      <c r="AA521" s="24"/>
      <c r="AI521" s="24"/>
      <c r="AJ521" s="24"/>
      <c r="AK521" s="24"/>
      <c r="AL521" s="24"/>
      <c r="AM521" s="24"/>
      <c r="AN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H521" s="24"/>
    </row>
    <row r="522" customFormat="false" ht="15" hidden="false" customHeight="false" outlineLevel="0" collapsed="false">
      <c r="G522" s="28"/>
      <c r="H522" s="28"/>
      <c r="I522" s="24"/>
      <c r="J522" s="24"/>
      <c r="K522" s="24"/>
      <c r="L522" s="28"/>
      <c r="M522" s="28"/>
      <c r="N522" s="28"/>
      <c r="O522" s="28"/>
      <c r="P522" s="28"/>
      <c r="Q522" s="28"/>
      <c r="R522" s="28"/>
      <c r="S522" s="28"/>
      <c r="T522" s="24"/>
      <c r="U522" s="24"/>
      <c r="V522" s="24"/>
      <c r="W522" s="24"/>
      <c r="AI522" s="24"/>
      <c r="AJ522" s="24"/>
      <c r="AK522" s="24"/>
      <c r="AL522" s="24"/>
      <c r="AM522" s="24"/>
      <c r="AN522" s="24"/>
      <c r="AR522" s="24"/>
      <c r="AS522" s="24"/>
      <c r="AT522" s="24"/>
      <c r="AU522" s="24"/>
      <c r="AV522" s="24"/>
      <c r="AW522" s="24"/>
      <c r="AX522" s="24"/>
      <c r="AY522" s="24"/>
      <c r="AZ522" s="24"/>
    </row>
    <row r="523" customFormat="false" ht="15" hidden="false" customHeight="false" outlineLevel="0" collapsed="false">
      <c r="G523" s="26" t="n">
        <f aca="false">SUM(G524+G538)</f>
        <v>29198</v>
      </c>
      <c r="H523" s="26" t="n">
        <f aca="false">SUM(H524+H538)</f>
        <v>0</v>
      </c>
      <c r="I523" s="26" t="n">
        <f aca="false">SUM(I524+I538)</f>
        <v>15826</v>
      </c>
      <c r="J523" s="26" t="n">
        <f aca="false">SUM(J524+J538)</f>
        <v>3000</v>
      </c>
      <c r="K523" s="26" t="n">
        <f aca="false">SUM(K524+K538)</f>
        <v>48024</v>
      </c>
      <c r="L523" s="26" t="n">
        <f aca="false">SUM(L524+L538)</f>
        <v>0</v>
      </c>
      <c r="M523" s="26" t="n">
        <f aca="false">SUM(M524+M538)</f>
        <v>0</v>
      </c>
      <c r="N523" s="26" t="n">
        <f aca="false">SUM(N524+N538)</f>
        <v>0</v>
      </c>
      <c r="O523" s="26" t="n">
        <f aca="false">SUM(O524+O538)</f>
        <v>0</v>
      </c>
      <c r="P523" s="26" t="n">
        <f aca="false">SUM(P524+P538)</f>
        <v>48024</v>
      </c>
      <c r="Q523" s="26" t="n">
        <f aca="false">SUM(Q524+Q538)</f>
        <v>0</v>
      </c>
      <c r="R523" s="26" t="n">
        <f aca="false">SUM(R524+R538)</f>
        <v>48024</v>
      </c>
      <c r="S523" s="26" t="n">
        <f aca="false">SUM(S524+S538)</f>
        <v>0</v>
      </c>
      <c r="T523" s="26" t="n">
        <f aca="false">SUM(T524+T538)</f>
        <v>0</v>
      </c>
      <c r="U523" s="26" t="n">
        <f aca="false">SUM(U524+U538)</f>
        <v>2618</v>
      </c>
      <c r="V523" s="26" t="n">
        <f aca="false">SUM(V524+V538)</f>
        <v>50642</v>
      </c>
      <c r="W523" s="26" t="n">
        <f aca="false">SUM(W524+W538)</f>
        <v>1000</v>
      </c>
      <c r="X523" s="26" t="n">
        <f aca="false">SUM(X524+X538)</f>
        <v>0</v>
      </c>
      <c r="Y523" s="26" t="n">
        <f aca="false">SUM(Y524+Y538)</f>
        <v>0</v>
      </c>
      <c r="Z523" s="26"/>
      <c r="AA523" s="26" t="n">
        <f aca="false">SUM(AA524+AA538)</f>
        <v>51642</v>
      </c>
      <c r="AB523" s="26" t="n">
        <f aca="false">SUM(AB524+AB538)</f>
        <v>0</v>
      </c>
      <c r="AC523" s="26" t="n">
        <f aca="false">SUM(AC524+AC538)</f>
        <v>0</v>
      </c>
      <c r="AD523" s="26" t="n">
        <f aca="false">SUM(AD524+AD538)</f>
        <v>0</v>
      </c>
      <c r="AE523" s="26" t="n">
        <f aca="false">SUM(AE524+AE538)</f>
        <v>0</v>
      </c>
      <c r="AF523" s="26" t="n">
        <f aca="false">SUM(AF524+AF538)</f>
        <v>0</v>
      </c>
      <c r="AG523" s="26" t="n">
        <f aca="false">SUM(AG524+AG538)</f>
        <v>0</v>
      </c>
      <c r="AH523" s="26" t="n">
        <f aca="false">SUM(AH524+AH538)</f>
        <v>0</v>
      </c>
      <c r="AI523" s="26" t="e">
        <f aca="false">SUM(AI524+AI538+#REF!+AI533)</f>
        <v>#REF!</v>
      </c>
      <c r="AJ523" s="26" t="e">
        <f aca="false">SUM(AJ524+AJ538+#REF!+AJ533)</f>
        <v>#REF!</v>
      </c>
      <c r="AK523" s="26" t="e">
        <f aca="false">SUM(AK524+AK538+#REF!+AK533)</f>
        <v>#REF!</v>
      </c>
      <c r="AL523" s="26" t="e">
        <f aca="false">SUM(AL524+AL538+#REF!+AL533)</f>
        <v>#REF!</v>
      </c>
      <c r="AM523" s="26" t="e">
        <f aca="false">SUM(AM524+AM538+#REF!+AM533)</f>
        <v>#REF!</v>
      </c>
      <c r="AN523" s="26" t="e">
        <f aca="false">SUM(AN524+AN538+#REF!+AN533)</f>
        <v>#REF!</v>
      </c>
      <c r="AO523" s="26" t="e">
        <f aca="false">SUM(AO524+AO538+#REF!+AO533)</f>
        <v>#REF!</v>
      </c>
      <c r="AP523" s="26" t="e">
        <f aca="false">SUM(AP524+AP538+#REF!+AP533)</f>
        <v>#REF!</v>
      </c>
      <c r="AQ523" s="26" t="e">
        <f aca="false">SUM(AQ524+AQ538+#REF!+AQ533)</f>
        <v>#REF!</v>
      </c>
      <c r="AR523" s="26" t="e">
        <f aca="false">SUM(AR524+AR538+#REF!+AR533)</f>
        <v>#REF!</v>
      </c>
      <c r="AS523" s="26" t="e">
        <f aca="false">SUM(AS524+AS538+#REF!+AS533)</f>
        <v>#REF!</v>
      </c>
      <c r="AT523" s="26" t="e">
        <f aca="false">SUM(AT524+AT538+#REF!+AT533)</f>
        <v>#REF!</v>
      </c>
      <c r="AU523" s="26" t="e">
        <f aca="false">SUM(AU524+AU538+#REF!+AU533)</f>
        <v>#REF!</v>
      </c>
      <c r="AV523" s="26" t="e">
        <f aca="false">SUM(AV524+AV538+#REF!+AV533+#REF!)</f>
        <v>#REF!</v>
      </c>
      <c r="AW523" s="26" t="e">
        <f aca="false">SUM(AW524+AW538+#REF!+AW533+#REF!)</f>
        <v>#REF!</v>
      </c>
      <c r="AX523" s="26" t="e">
        <f aca="false">SUM(AX524+AX538+#REF!+AX533+#REF!)</f>
        <v>#REF!</v>
      </c>
      <c r="AY523" s="26"/>
      <c r="AZ523" s="26" t="e">
        <f aca="false">SUM(AZ524+AZ538+#REF!+AZ533+#REF!)</f>
        <v>#REF!</v>
      </c>
      <c r="BA523" s="26" t="e">
        <f aca="false">SUM(BA524+BA538+#REF!+BA533+#REF!)</f>
        <v>#REF!</v>
      </c>
      <c r="BB523" s="26" t="e">
        <f aca="false">SUM(BB524+BB538+#REF!+BB533+#REF!)</f>
        <v>#REF!</v>
      </c>
      <c r="BC523" s="26" t="e">
        <f aca="false">SUM(BC524+BC538+#REF!+BC533+#REF!)</f>
        <v>#REF!</v>
      </c>
      <c r="BD523" s="26" t="e">
        <f aca="false">SUM(BD524+BD538+#REF!+BD533+#REF!)</f>
        <v>#REF!</v>
      </c>
      <c r="BE523" s="26" t="e">
        <f aca="false">SUM(BE524+BE538+#REF!+BE533+#REF!)</f>
        <v>#REF!</v>
      </c>
      <c r="BF523" s="26" t="e">
        <f aca="false">SUM(BF524+BF538+#REF!+BF533+#REF!)</f>
        <v>#REF!</v>
      </c>
      <c r="BG523" s="26" t="e">
        <f aca="false">SUM(BG524+BG538+#REF!+BG533+#REF!)</f>
        <v>#REF!</v>
      </c>
      <c r="BH523" s="26"/>
    </row>
    <row r="524" customFormat="false" ht="15" hidden="false" customHeight="false" outlineLevel="0" collapsed="false">
      <c r="G524" s="28" t="n">
        <v>29198</v>
      </c>
      <c r="H524" s="28"/>
      <c r="I524" s="24"/>
      <c r="J524" s="24"/>
      <c r="K524" s="24" t="n">
        <f aca="false">SUM(G524:J524)</f>
        <v>29198</v>
      </c>
      <c r="L524" s="28"/>
      <c r="M524" s="28"/>
      <c r="N524" s="28"/>
      <c r="O524" s="28"/>
      <c r="P524" s="28" t="n">
        <f aca="false">SUM(K524:O524)</f>
        <v>29198</v>
      </c>
      <c r="Q524" s="28"/>
      <c r="R524" s="28" t="n">
        <f aca="false">SUM(P524:Q524)</f>
        <v>29198</v>
      </c>
      <c r="S524" s="28"/>
      <c r="T524" s="24"/>
      <c r="U524" s="24" t="n">
        <v>227</v>
      </c>
      <c r="V524" s="24" t="n">
        <f aca="false">SUM(R524:U524)</f>
        <v>29425</v>
      </c>
      <c r="W524" s="24"/>
      <c r="AA524" s="24" t="n">
        <f aca="false">SUM(V524:Y524)</f>
        <v>29425</v>
      </c>
      <c r="AI524" s="24"/>
      <c r="AJ524" s="24" t="n">
        <v>-94</v>
      </c>
      <c r="AK524" s="24"/>
      <c r="AL524" s="24" t="n">
        <f aca="false">SUM(AA524:AK524)</f>
        <v>29331</v>
      </c>
      <c r="AM524" s="24"/>
      <c r="AN524" s="24" t="n">
        <f aca="false">SUM(AL524:AM524)</f>
        <v>29331</v>
      </c>
      <c r="AO524" s="2" t="n">
        <v>390</v>
      </c>
      <c r="AQ524" s="24" t="n">
        <f aca="false">SUM(AN524:AP524)</f>
        <v>29721</v>
      </c>
      <c r="AR524" s="24"/>
      <c r="AS524" s="24"/>
      <c r="AT524" s="24"/>
      <c r="AU524" s="24" t="n">
        <f aca="false">SUM(AQ524:AT524)</f>
        <v>29721</v>
      </c>
      <c r="AV524" s="24"/>
      <c r="AW524" s="24"/>
      <c r="AX524" s="24"/>
      <c r="AY524" s="24"/>
      <c r="AZ524" s="24" t="n">
        <f aca="false">SUM(AU524:AX524)</f>
        <v>29721</v>
      </c>
      <c r="BD524" s="4" t="n">
        <f aca="false">SUM(AZ524:BC524)</f>
        <v>29721</v>
      </c>
      <c r="BF524" s="2" t="n">
        <v>-230</v>
      </c>
      <c r="BH524" s="24"/>
    </row>
    <row r="525" customFormat="false" ht="15" hidden="false" customHeight="false" outlineLevel="0" collapsed="false">
      <c r="G525" s="28" t="n">
        <v>29198</v>
      </c>
      <c r="H525" s="28"/>
      <c r="I525" s="24"/>
      <c r="J525" s="24"/>
      <c r="K525" s="24" t="n">
        <f aca="false">SUM(G525:J525)</f>
        <v>29198</v>
      </c>
      <c r="L525" s="28"/>
      <c r="M525" s="28"/>
      <c r="N525" s="28"/>
      <c r="O525" s="28"/>
      <c r="P525" s="28" t="n">
        <f aca="false">SUM(K525:O525)</f>
        <v>29198</v>
      </c>
      <c r="Q525" s="28"/>
      <c r="R525" s="28" t="n">
        <f aca="false">SUM(P525:Q525)</f>
        <v>29198</v>
      </c>
      <c r="S525" s="28"/>
      <c r="T525" s="24"/>
      <c r="U525" s="24" t="n">
        <v>227</v>
      </c>
      <c r="V525" s="24" t="n">
        <f aca="false">SUM(R525:U525)</f>
        <v>29425</v>
      </c>
      <c r="W525" s="24"/>
      <c r="AA525" s="24" t="n">
        <f aca="false">SUM(V525:Y525)</f>
        <v>29425</v>
      </c>
      <c r="AI525" s="24"/>
      <c r="AJ525" s="24" t="n">
        <v>-94</v>
      </c>
      <c r="AK525" s="24"/>
      <c r="AL525" s="24" t="n">
        <f aca="false">SUM(AA525:AK525)</f>
        <v>29331</v>
      </c>
      <c r="AM525" s="24"/>
      <c r="AN525" s="24" t="n">
        <f aca="false">SUM(AL525:AM525)</f>
        <v>29331</v>
      </c>
      <c r="AO525" s="2" t="n">
        <v>390</v>
      </c>
      <c r="AQ525" s="24" t="n">
        <f aca="false">SUM(AN525:AP525)</f>
        <v>29721</v>
      </c>
      <c r="AR525" s="24"/>
      <c r="AS525" s="24"/>
      <c r="AT525" s="24"/>
      <c r="AU525" s="24" t="n">
        <f aca="false">SUM(AQ525:AT525)</f>
        <v>29721</v>
      </c>
      <c r="AV525" s="24"/>
      <c r="AW525" s="24"/>
      <c r="AX525" s="24"/>
      <c r="AY525" s="24"/>
      <c r="AZ525" s="24" t="n">
        <f aca="false">SUM(AU525:AX525)</f>
        <v>29721</v>
      </c>
      <c r="BD525" s="4" t="n">
        <f aca="false">SUM(AZ525:BC525)</f>
        <v>29721</v>
      </c>
      <c r="BF525" s="2" t="n">
        <v>-230</v>
      </c>
      <c r="BH525" s="24"/>
    </row>
    <row r="526" customFormat="false" ht="15" hidden="false" customHeight="false" outlineLevel="0" collapsed="false">
      <c r="G526" s="28" t="n">
        <v>29198</v>
      </c>
      <c r="H526" s="28"/>
      <c r="I526" s="24"/>
      <c r="J526" s="24"/>
      <c r="K526" s="24" t="n">
        <f aca="false">SUM(G526:J526)</f>
        <v>29198</v>
      </c>
      <c r="L526" s="28"/>
      <c r="M526" s="28"/>
      <c r="N526" s="28"/>
      <c r="O526" s="28"/>
      <c r="P526" s="28" t="n">
        <f aca="false">SUM(K526:O526)</f>
        <v>29198</v>
      </c>
      <c r="Q526" s="28"/>
      <c r="R526" s="28" t="n">
        <f aca="false">SUM(P526:Q526)</f>
        <v>29198</v>
      </c>
      <c r="S526" s="28"/>
      <c r="T526" s="24"/>
      <c r="U526" s="24"/>
      <c r="V526" s="24" t="n">
        <f aca="false">SUM(R526:U526)</f>
        <v>29198</v>
      </c>
      <c r="W526" s="24"/>
      <c r="AA526" s="24" t="n">
        <f aca="false">SUM(V526:Y526)</f>
        <v>29198</v>
      </c>
      <c r="AI526" s="24"/>
      <c r="AJ526" s="24" t="n">
        <v>-94</v>
      </c>
      <c r="AK526" s="24"/>
      <c r="AL526" s="24" t="n">
        <f aca="false">SUM(AA526:AK526)</f>
        <v>29104</v>
      </c>
      <c r="AM526" s="24"/>
      <c r="AN526" s="24" t="n">
        <f aca="false">SUM(AL526:AM526)</f>
        <v>29104</v>
      </c>
      <c r="AO526" s="2" t="n">
        <v>390</v>
      </c>
      <c r="AQ526" s="24" t="n">
        <f aca="false">SUM(AN526:AP526)</f>
        <v>29494</v>
      </c>
      <c r="AR526" s="24"/>
      <c r="AS526" s="24" t="n">
        <v>-15</v>
      </c>
      <c r="AT526" s="24"/>
      <c r="AU526" s="24" t="n">
        <f aca="false">SUM(AQ526:AT526)</f>
        <v>29479</v>
      </c>
      <c r="AV526" s="24"/>
      <c r="AW526" s="24"/>
      <c r="AX526" s="24"/>
      <c r="AY526" s="24"/>
      <c r="AZ526" s="24" t="n">
        <f aca="false">SUM(AU526:AX526)</f>
        <v>29479</v>
      </c>
      <c r="BD526" s="4" t="n">
        <f aca="false">SUM(AZ526:BC526)</f>
        <v>29479</v>
      </c>
      <c r="BF526" s="2" t="n">
        <v>-230</v>
      </c>
      <c r="BH526" s="24"/>
    </row>
    <row r="527" customFormat="false" ht="15" hidden="false" customHeight="false" outlineLevel="0" collapsed="false">
      <c r="G527" s="28" t="n">
        <v>29198</v>
      </c>
      <c r="H527" s="28"/>
      <c r="I527" s="24"/>
      <c r="J527" s="24"/>
      <c r="K527" s="24" t="n">
        <f aca="false">SUM(G527:J527)</f>
        <v>29198</v>
      </c>
      <c r="L527" s="28"/>
      <c r="M527" s="28"/>
      <c r="N527" s="28"/>
      <c r="O527" s="28"/>
      <c r="P527" s="28" t="n">
        <f aca="false">SUM(K527:O527)</f>
        <v>29198</v>
      </c>
      <c r="Q527" s="28"/>
      <c r="R527" s="28" t="n">
        <f aca="false">SUM(P527:Q527)</f>
        <v>29198</v>
      </c>
      <c r="S527" s="28"/>
      <c r="T527" s="24"/>
      <c r="U527" s="24"/>
      <c r="V527" s="24" t="n">
        <f aca="false">SUM(R527:U527)</f>
        <v>29198</v>
      </c>
      <c r="W527" s="24"/>
      <c r="AA527" s="24" t="n">
        <f aca="false">SUM(V527:Y527)</f>
        <v>29198</v>
      </c>
      <c r="AI527" s="24"/>
      <c r="AJ527" s="24" t="n">
        <v>-94</v>
      </c>
      <c r="AK527" s="24"/>
      <c r="AL527" s="24" t="n">
        <f aca="false">SUM(AA527:AK527)</f>
        <v>29104</v>
      </c>
      <c r="AM527" s="24"/>
      <c r="AN527" s="24" t="n">
        <f aca="false">SUM(AL527:AM527)</f>
        <v>29104</v>
      </c>
      <c r="AO527" s="2" t="n">
        <v>390</v>
      </c>
      <c r="AQ527" s="24" t="n">
        <f aca="false">SUM(AN527:AP527)</f>
        <v>29494</v>
      </c>
      <c r="AR527" s="24"/>
      <c r="AS527" s="24" t="n">
        <v>-15</v>
      </c>
      <c r="AT527" s="24"/>
      <c r="AU527" s="24" t="n">
        <f aca="false">SUM(AQ527:AT527)</f>
        <v>29479</v>
      </c>
      <c r="AV527" s="24"/>
      <c r="AW527" s="24"/>
      <c r="AX527" s="24"/>
      <c r="AY527" s="24"/>
      <c r="AZ527" s="24" t="n">
        <f aca="false">SUM(AU527:AX527)</f>
        <v>29479</v>
      </c>
      <c r="BD527" s="4" t="n">
        <f aca="false">SUM(AZ527:BC527)</f>
        <v>29479</v>
      </c>
      <c r="BF527" s="2" t="n">
        <v>-230</v>
      </c>
      <c r="BH527" s="24"/>
    </row>
    <row r="528" customFormat="false" ht="15" hidden="false" customHeight="false" outlineLevel="0" collapsed="false">
      <c r="G528" s="28" t="n">
        <v>29198</v>
      </c>
      <c r="H528" s="28"/>
      <c r="I528" s="24"/>
      <c r="J528" s="24"/>
      <c r="K528" s="24" t="n">
        <f aca="false">SUM(G528:J528)</f>
        <v>29198</v>
      </c>
      <c r="L528" s="28"/>
      <c r="M528" s="28"/>
      <c r="N528" s="28"/>
      <c r="O528" s="28"/>
      <c r="P528" s="28" t="n">
        <f aca="false">SUM(K528:O528)</f>
        <v>29198</v>
      </c>
      <c r="Q528" s="28"/>
      <c r="R528" s="28" t="n">
        <f aca="false">SUM(P528:Q528)</f>
        <v>29198</v>
      </c>
      <c r="S528" s="28"/>
      <c r="T528" s="24"/>
      <c r="U528" s="24"/>
      <c r="V528" s="24" t="n">
        <f aca="false">SUM(R528:U528)</f>
        <v>29198</v>
      </c>
      <c r="W528" s="24"/>
      <c r="AA528" s="24" t="n">
        <f aca="false">SUM(V528:Y528)</f>
        <v>29198</v>
      </c>
      <c r="AI528" s="24"/>
      <c r="AJ528" s="24" t="n">
        <v>-94</v>
      </c>
      <c r="AK528" s="24"/>
      <c r="AL528" s="24" t="n">
        <f aca="false">SUM(AA528:AK528)</f>
        <v>29104</v>
      </c>
      <c r="AM528" s="24"/>
      <c r="AN528" s="24" t="n">
        <f aca="false">SUM(AL528:AM528)</f>
        <v>29104</v>
      </c>
      <c r="AO528" s="2" t="n">
        <v>390</v>
      </c>
      <c r="AQ528" s="24" t="n">
        <f aca="false">SUM(AN528:AP528)</f>
        <v>29494</v>
      </c>
      <c r="AR528" s="24"/>
      <c r="AS528" s="24" t="n">
        <v>-15</v>
      </c>
      <c r="AT528" s="24"/>
      <c r="AU528" s="24" t="n">
        <f aca="false">SUM(AQ528:AT528)</f>
        <v>29479</v>
      </c>
      <c r="AV528" s="24"/>
      <c r="AW528" s="24"/>
      <c r="AX528" s="24"/>
      <c r="AY528" s="24"/>
      <c r="AZ528" s="24" t="n">
        <f aca="false">SUM(AU528:AX528)</f>
        <v>29479</v>
      </c>
      <c r="BD528" s="4" t="n">
        <f aca="false">SUM(AZ528:BC528)</f>
        <v>29479</v>
      </c>
      <c r="BF528" s="2" t="n">
        <v>-230</v>
      </c>
      <c r="BH528" s="24"/>
    </row>
    <row r="529" customFormat="false" ht="15" hidden="false" customHeight="false" outlineLevel="0" collapsed="false">
      <c r="G529" s="28"/>
      <c r="H529" s="28"/>
      <c r="I529" s="24"/>
      <c r="J529" s="24"/>
      <c r="K529" s="24"/>
      <c r="L529" s="28"/>
      <c r="M529" s="28"/>
      <c r="N529" s="28"/>
      <c r="O529" s="28"/>
      <c r="P529" s="28"/>
      <c r="Q529" s="28"/>
      <c r="R529" s="28"/>
      <c r="S529" s="28"/>
      <c r="T529" s="24"/>
      <c r="U529" s="24"/>
      <c r="V529" s="24"/>
      <c r="W529" s="24"/>
      <c r="AA529" s="24"/>
      <c r="AI529" s="24"/>
      <c r="AJ529" s="24"/>
      <c r="AK529" s="24"/>
      <c r="AL529" s="24"/>
      <c r="AM529" s="24"/>
      <c r="AN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H529" s="24"/>
    </row>
    <row r="530" customFormat="false" ht="15" hidden="false" customHeight="false" outlineLevel="0" collapsed="false">
      <c r="G530" s="28"/>
      <c r="H530" s="28"/>
      <c r="I530" s="24"/>
      <c r="J530" s="24"/>
      <c r="K530" s="24"/>
      <c r="L530" s="28"/>
      <c r="M530" s="28"/>
      <c r="N530" s="28"/>
      <c r="O530" s="28"/>
      <c r="P530" s="28"/>
      <c r="Q530" s="28"/>
      <c r="R530" s="28"/>
      <c r="S530" s="28"/>
      <c r="T530" s="24"/>
      <c r="U530" s="24"/>
      <c r="V530" s="24"/>
      <c r="W530" s="24"/>
      <c r="AA530" s="24"/>
      <c r="AI530" s="24"/>
      <c r="AJ530" s="24"/>
      <c r="AK530" s="24"/>
      <c r="AL530" s="24"/>
      <c r="AM530" s="24"/>
      <c r="AN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H530" s="24"/>
    </row>
    <row r="531" customFormat="false" ht="15" hidden="false" customHeight="false" outlineLevel="0" collapsed="false">
      <c r="G531" s="28"/>
      <c r="H531" s="28"/>
      <c r="I531" s="24"/>
      <c r="J531" s="24"/>
      <c r="K531" s="24"/>
      <c r="L531" s="28"/>
      <c r="M531" s="28"/>
      <c r="N531" s="28"/>
      <c r="O531" s="28"/>
      <c r="P531" s="28"/>
      <c r="Q531" s="28"/>
      <c r="R531" s="28"/>
      <c r="S531" s="28"/>
      <c r="T531" s="24"/>
      <c r="U531" s="24"/>
      <c r="V531" s="24"/>
      <c r="W531" s="24"/>
      <c r="AA531" s="24"/>
      <c r="AI531" s="24"/>
      <c r="AJ531" s="24"/>
      <c r="AK531" s="24"/>
      <c r="AL531" s="24"/>
      <c r="AM531" s="24"/>
      <c r="AN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H531" s="24"/>
    </row>
    <row r="532" customFormat="false" ht="15" hidden="false" customHeight="false" outlineLevel="0" collapsed="false">
      <c r="G532" s="28"/>
      <c r="H532" s="28"/>
      <c r="I532" s="24"/>
      <c r="J532" s="24"/>
      <c r="K532" s="24"/>
      <c r="L532" s="28"/>
      <c r="M532" s="28"/>
      <c r="N532" s="28"/>
      <c r="O532" s="28"/>
      <c r="P532" s="28"/>
      <c r="Q532" s="28"/>
      <c r="R532" s="28"/>
      <c r="S532" s="28"/>
      <c r="T532" s="24"/>
      <c r="U532" s="24"/>
      <c r="V532" s="24"/>
      <c r="W532" s="24"/>
      <c r="AA532" s="24"/>
      <c r="AI532" s="24"/>
      <c r="AJ532" s="24"/>
      <c r="AK532" s="24"/>
      <c r="AL532" s="24"/>
      <c r="AM532" s="24"/>
      <c r="AN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H532" s="24"/>
    </row>
    <row r="533" customFormat="false" ht="15" hidden="false" customHeight="false" outlineLevel="0" collapsed="false">
      <c r="G533" s="28"/>
      <c r="H533" s="28"/>
      <c r="I533" s="24"/>
      <c r="J533" s="24"/>
      <c r="K533" s="24"/>
      <c r="L533" s="28"/>
      <c r="M533" s="28"/>
      <c r="N533" s="28"/>
      <c r="O533" s="28"/>
      <c r="P533" s="28"/>
      <c r="Q533" s="28"/>
      <c r="R533" s="28"/>
      <c r="S533" s="28"/>
      <c r="T533" s="24"/>
      <c r="U533" s="24"/>
      <c r="V533" s="24"/>
      <c r="W533" s="24"/>
      <c r="AA533" s="24"/>
      <c r="AI533" s="24" t="n">
        <v>50</v>
      </c>
      <c r="AJ533" s="24" t="n">
        <v>94</v>
      </c>
      <c r="AK533" s="24"/>
      <c r="AL533" s="24" t="n">
        <f aca="false">SUM(AA533:AK533)</f>
        <v>144</v>
      </c>
      <c r="AM533" s="24"/>
      <c r="AN533" s="24" t="n">
        <f aca="false">SUM(AL533:AM533)</f>
        <v>144</v>
      </c>
      <c r="AQ533" s="24" t="n">
        <f aca="false">SUM(AN533:AP533)</f>
        <v>144</v>
      </c>
      <c r="AR533" s="24"/>
      <c r="AS533" s="24"/>
      <c r="AT533" s="24"/>
      <c r="AU533" s="24" t="n">
        <f aca="false">SUM(AQ533:AT533)</f>
        <v>144</v>
      </c>
      <c r="AV533" s="24"/>
      <c r="AW533" s="24"/>
      <c r="AX533" s="24"/>
      <c r="AY533" s="24"/>
      <c r="AZ533" s="24" t="n">
        <f aca="false">SUM(AU533:AX533)</f>
        <v>144</v>
      </c>
      <c r="BD533" s="4" t="n">
        <f aca="false">SUM(AZ533:BC533)</f>
        <v>144</v>
      </c>
      <c r="BF533" s="2" t="n">
        <v>30</v>
      </c>
      <c r="BH533" s="24"/>
    </row>
    <row r="534" customFormat="false" ht="15" hidden="false" customHeight="false" outlineLevel="0" collapsed="false">
      <c r="G534" s="28"/>
      <c r="H534" s="28"/>
      <c r="I534" s="24"/>
      <c r="J534" s="24"/>
      <c r="K534" s="24"/>
      <c r="L534" s="28"/>
      <c r="M534" s="28"/>
      <c r="N534" s="28"/>
      <c r="O534" s="28"/>
      <c r="P534" s="28"/>
      <c r="Q534" s="28"/>
      <c r="R534" s="28"/>
      <c r="S534" s="28"/>
      <c r="T534" s="24"/>
      <c r="U534" s="24"/>
      <c r="V534" s="24"/>
      <c r="W534" s="24"/>
      <c r="AA534" s="24"/>
      <c r="AI534" s="24" t="n">
        <v>50</v>
      </c>
      <c r="AJ534" s="24" t="n">
        <v>94</v>
      </c>
      <c r="AK534" s="24"/>
      <c r="AL534" s="24" t="n">
        <f aca="false">SUM(AA534:AK534)</f>
        <v>144</v>
      </c>
      <c r="AM534" s="24"/>
      <c r="AN534" s="24" t="n">
        <f aca="false">SUM(AL534:AM534)</f>
        <v>144</v>
      </c>
      <c r="AQ534" s="24" t="n">
        <f aca="false">SUM(AN534:AP534)</f>
        <v>144</v>
      </c>
      <c r="AR534" s="24"/>
      <c r="AS534" s="24"/>
      <c r="AT534" s="24"/>
      <c r="AU534" s="24" t="n">
        <f aca="false">SUM(AQ534:AT534)</f>
        <v>144</v>
      </c>
      <c r="AV534" s="24"/>
      <c r="AW534" s="24"/>
      <c r="AX534" s="24"/>
      <c r="AY534" s="24"/>
      <c r="AZ534" s="24" t="n">
        <f aca="false">SUM(AU534:AX534)</f>
        <v>144</v>
      </c>
      <c r="BD534" s="4" t="n">
        <f aca="false">SUM(AZ534:BC534)</f>
        <v>144</v>
      </c>
      <c r="BF534" s="2" t="n">
        <v>30</v>
      </c>
      <c r="BH534" s="24"/>
    </row>
    <row r="535" customFormat="false" ht="15" hidden="false" customHeight="false" outlineLevel="0" collapsed="false">
      <c r="G535" s="28"/>
      <c r="H535" s="28"/>
      <c r="I535" s="24"/>
      <c r="J535" s="24"/>
      <c r="K535" s="24"/>
      <c r="L535" s="28"/>
      <c r="M535" s="28"/>
      <c r="N535" s="28"/>
      <c r="O535" s="28"/>
      <c r="P535" s="28"/>
      <c r="Q535" s="28"/>
      <c r="R535" s="28"/>
      <c r="S535" s="28"/>
      <c r="T535" s="24"/>
      <c r="U535" s="24"/>
      <c r="V535" s="24"/>
      <c r="W535" s="24"/>
      <c r="AA535" s="24"/>
      <c r="AI535" s="24" t="n">
        <v>50</v>
      </c>
      <c r="AJ535" s="24" t="n">
        <v>94</v>
      </c>
      <c r="AK535" s="24"/>
      <c r="AL535" s="24" t="n">
        <f aca="false">SUM(AA535:AK535)</f>
        <v>144</v>
      </c>
      <c r="AM535" s="24"/>
      <c r="AN535" s="24" t="n">
        <f aca="false">SUM(AL535:AM535)</f>
        <v>144</v>
      </c>
      <c r="AQ535" s="24" t="n">
        <f aca="false">SUM(AN535:AP535)</f>
        <v>144</v>
      </c>
      <c r="AR535" s="24"/>
      <c r="AS535" s="24"/>
      <c r="AT535" s="24"/>
      <c r="AU535" s="24" t="n">
        <f aca="false">SUM(AQ535:AT535)</f>
        <v>144</v>
      </c>
      <c r="AV535" s="24"/>
      <c r="AW535" s="24"/>
      <c r="AX535" s="24"/>
      <c r="AY535" s="24"/>
      <c r="AZ535" s="24" t="n">
        <f aca="false">SUM(AU535:AX535)</f>
        <v>144</v>
      </c>
      <c r="BD535" s="4" t="n">
        <f aca="false">SUM(AZ535:BC535)</f>
        <v>144</v>
      </c>
      <c r="BF535" s="2" t="n">
        <v>30</v>
      </c>
      <c r="BH535" s="24"/>
    </row>
    <row r="536" customFormat="false" ht="15" hidden="false" customHeight="false" outlineLevel="0" collapsed="false">
      <c r="G536" s="28"/>
      <c r="H536" s="28"/>
      <c r="I536" s="24"/>
      <c r="J536" s="24"/>
      <c r="K536" s="24"/>
      <c r="L536" s="28"/>
      <c r="M536" s="28"/>
      <c r="N536" s="28"/>
      <c r="O536" s="28"/>
      <c r="P536" s="28"/>
      <c r="Q536" s="28"/>
      <c r="R536" s="28"/>
      <c r="S536" s="28"/>
      <c r="T536" s="24"/>
      <c r="U536" s="24"/>
      <c r="V536" s="24"/>
      <c r="W536" s="24"/>
      <c r="AA536" s="24"/>
      <c r="AI536" s="24"/>
      <c r="AJ536" s="24"/>
      <c r="AK536" s="24"/>
      <c r="AL536" s="24"/>
      <c r="AM536" s="24"/>
      <c r="AN536" s="24"/>
      <c r="AO536" s="2" t="n">
        <v>144</v>
      </c>
      <c r="AQ536" s="24" t="n">
        <f aca="false">SUM(AN536:AP536)</f>
        <v>144</v>
      </c>
      <c r="AR536" s="24"/>
      <c r="AS536" s="24"/>
      <c r="AT536" s="24"/>
      <c r="AU536" s="24" t="n">
        <f aca="false">SUM(AQ536:AT536)</f>
        <v>144</v>
      </c>
      <c r="AV536" s="24"/>
      <c r="AW536" s="24"/>
      <c r="AX536" s="24"/>
      <c r="AY536" s="24"/>
      <c r="AZ536" s="24" t="n">
        <f aca="false">SUM(AU536:AX536)</f>
        <v>144</v>
      </c>
      <c r="BD536" s="4" t="n">
        <f aca="false">SUM(AZ536:BC536)</f>
        <v>144</v>
      </c>
      <c r="BF536" s="2" t="n">
        <v>30</v>
      </c>
      <c r="BH536" s="24"/>
    </row>
    <row r="537" customFormat="false" ht="15" hidden="false" customHeight="false" outlineLevel="0" collapsed="false">
      <c r="G537" s="28"/>
      <c r="H537" s="28"/>
      <c r="I537" s="24"/>
      <c r="J537" s="24"/>
      <c r="K537" s="24"/>
      <c r="L537" s="28"/>
      <c r="M537" s="28"/>
      <c r="N537" s="28"/>
      <c r="O537" s="28"/>
      <c r="P537" s="28"/>
      <c r="Q537" s="28"/>
      <c r="R537" s="28"/>
      <c r="S537" s="28"/>
      <c r="T537" s="24"/>
      <c r="U537" s="24"/>
      <c r="V537" s="24"/>
      <c r="W537" s="24"/>
      <c r="AA537" s="24"/>
      <c r="AI537" s="24" t="n">
        <v>50</v>
      </c>
      <c r="AJ537" s="24" t="n">
        <v>94</v>
      </c>
      <c r="AK537" s="24"/>
      <c r="AL537" s="24" t="n">
        <f aca="false">SUM(AA537:AK537)</f>
        <v>144</v>
      </c>
      <c r="AM537" s="24"/>
      <c r="AN537" s="24" t="n">
        <f aca="false">SUM(AL537:AM537)</f>
        <v>144</v>
      </c>
      <c r="AQ537" s="24" t="n">
        <f aca="false">SUM(AN537:AP537)</f>
        <v>144</v>
      </c>
      <c r="AR537" s="24"/>
      <c r="AS537" s="24"/>
      <c r="AT537" s="24"/>
      <c r="AU537" s="24" t="n">
        <f aca="false">SUM(AQ537:AT537)</f>
        <v>144</v>
      </c>
      <c r="AV537" s="24"/>
      <c r="AW537" s="24"/>
      <c r="AX537" s="24"/>
      <c r="AY537" s="24"/>
      <c r="AZ537" s="24" t="n">
        <f aca="false">SUM(AU537:AX537)</f>
        <v>144</v>
      </c>
      <c r="BD537" s="4" t="n">
        <f aca="false">SUM(AZ537:BC537)</f>
        <v>144</v>
      </c>
      <c r="BF537" s="2" t="n">
        <v>30</v>
      </c>
      <c r="BH537" s="24"/>
    </row>
    <row r="538" customFormat="false" ht="15" hidden="false" customHeight="false" outlineLevel="0" collapsed="false">
      <c r="G538" s="28"/>
      <c r="H538" s="28"/>
      <c r="I538" s="24" t="n">
        <v>15826</v>
      </c>
      <c r="J538" s="24" t="n">
        <v>3000</v>
      </c>
      <c r="K538" s="24" t="n">
        <f aca="false">SUM(G538:J538)</f>
        <v>18826</v>
      </c>
      <c r="L538" s="28"/>
      <c r="M538" s="28"/>
      <c r="N538" s="28"/>
      <c r="O538" s="28"/>
      <c r="P538" s="28" t="n">
        <f aca="false">SUM(K538:O538)</f>
        <v>18826</v>
      </c>
      <c r="Q538" s="28"/>
      <c r="R538" s="28" t="n">
        <f aca="false">SUM(P538:Q538)</f>
        <v>18826</v>
      </c>
      <c r="S538" s="28"/>
      <c r="T538" s="24"/>
      <c r="U538" s="24" t="n">
        <v>2391</v>
      </c>
      <c r="V538" s="24" t="n">
        <f aca="false">SUM(R538:U538)</f>
        <v>21217</v>
      </c>
      <c r="W538" s="24" t="n">
        <v>1000</v>
      </c>
      <c r="AA538" s="24" t="n">
        <f aca="false">SUM(V538:Y538)</f>
        <v>22217</v>
      </c>
      <c r="AI538" s="24" t="e">
        <f aca="false">SUM(#REF!+AI540+#REF!+AI543)</f>
        <v>#REF!</v>
      </c>
      <c r="AJ538" s="24" t="e">
        <f aca="false">SUM(#REF!+AJ540+#REF!+AJ543)</f>
        <v>#REF!</v>
      </c>
      <c r="AK538" s="24" t="e">
        <f aca="false">SUM(#REF!+AK540+#REF!+AK543)</f>
        <v>#REF!</v>
      </c>
      <c r="AL538" s="24" t="e">
        <f aca="false">SUM(#REF!+AL540+#REF!+AL543)</f>
        <v>#REF!</v>
      </c>
      <c r="AM538" s="24"/>
      <c r="AN538" s="24" t="e">
        <f aca="false">SUM(AL538:AM538)</f>
        <v>#REF!</v>
      </c>
      <c r="AQ538" s="24" t="e">
        <f aca="false">SUM(AN538:AP538)</f>
        <v>#REF!</v>
      </c>
      <c r="AR538" s="24" t="n">
        <v>1000</v>
      </c>
      <c r="AS538" s="24"/>
      <c r="AT538" s="24" t="n">
        <v>36633</v>
      </c>
      <c r="AU538" s="24" t="e">
        <f aca="false">SUM(AQ538:AT538)</f>
        <v>#REF!</v>
      </c>
      <c r="AV538" s="24" t="n">
        <v>2000</v>
      </c>
      <c r="AW538" s="24"/>
      <c r="AX538" s="24"/>
      <c r="AY538" s="24"/>
      <c r="AZ538" s="24" t="e">
        <f aca="false">SUM(AU538:AX538)</f>
        <v>#REF!</v>
      </c>
      <c r="BC538" s="4" t="n">
        <v>15889</v>
      </c>
      <c r="BD538" s="4" t="e">
        <f aca="false">SUM(AZ538:BC538)</f>
        <v>#REF!</v>
      </c>
      <c r="BH538" s="24"/>
    </row>
    <row r="539" customFormat="false" ht="15" hidden="false" customHeight="false" outlineLevel="0" collapsed="false">
      <c r="G539" s="28" t="n">
        <f aca="false">SUM(G540+G543)</f>
        <v>0</v>
      </c>
      <c r="H539" s="28" t="n">
        <f aca="false">SUM(H540+H543)</f>
        <v>0</v>
      </c>
      <c r="I539" s="28" t="n">
        <f aca="false">SUM(I540+I543)</f>
        <v>15826</v>
      </c>
      <c r="J539" s="28" t="n">
        <f aca="false">SUM(J540+J543)</f>
        <v>3000</v>
      </c>
      <c r="K539" s="24" t="n">
        <f aca="false">SUM(G539:J539)</f>
        <v>18826</v>
      </c>
      <c r="L539" s="28"/>
      <c r="M539" s="28"/>
      <c r="N539" s="28"/>
      <c r="O539" s="28"/>
      <c r="P539" s="28" t="n">
        <f aca="false">SUM(K539:O539)</f>
        <v>18826</v>
      </c>
      <c r="Q539" s="28"/>
      <c r="R539" s="28" t="n">
        <f aca="false">SUM(P539:Q539)</f>
        <v>18826</v>
      </c>
      <c r="S539" s="28"/>
      <c r="T539" s="24"/>
      <c r="U539" s="24" t="n">
        <v>2391</v>
      </c>
      <c r="V539" s="24" t="n">
        <f aca="false">SUM(R539:U539)</f>
        <v>21217</v>
      </c>
      <c r="W539" s="24" t="n">
        <v>1000</v>
      </c>
      <c r="AA539" s="24" t="n">
        <f aca="false">SUM(V539:Y539)</f>
        <v>22217</v>
      </c>
      <c r="AI539" s="24"/>
      <c r="AJ539" s="24"/>
      <c r="AK539" s="24" t="n">
        <v>7143</v>
      </c>
      <c r="AL539" s="24" t="n">
        <f aca="false">SUM(AA539:AK539)</f>
        <v>29360</v>
      </c>
      <c r="AM539" s="24"/>
      <c r="AN539" s="24" t="n">
        <f aca="false">SUM(AL539:AM539)</f>
        <v>29360</v>
      </c>
      <c r="AQ539" s="24" t="n">
        <f aca="false">SUM(AN539:AP539)</f>
        <v>29360</v>
      </c>
      <c r="AR539" s="24" t="n">
        <v>1000</v>
      </c>
      <c r="AS539" s="24"/>
      <c r="AT539" s="24" t="n">
        <v>36633</v>
      </c>
      <c r="AU539" s="24" t="n">
        <f aca="false">SUM(AQ539:AT539)</f>
        <v>66993</v>
      </c>
      <c r="AV539" s="24" t="n">
        <v>2000</v>
      </c>
      <c r="AW539" s="24"/>
      <c r="AX539" s="24"/>
      <c r="AY539" s="24"/>
      <c r="AZ539" s="24" t="n">
        <f aca="false">SUM(AU539:AX539)</f>
        <v>68993</v>
      </c>
      <c r="BC539" s="4" t="n">
        <v>15889</v>
      </c>
      <c r="BD539" s="4" t="n">
        <f aca="false">SUM(AZ539:BC539)</f>
        <v>84882</v>
      </c>
      <c r="BH539" s="24"/>
    </row>
    <row r="540" customFormat="false" ht="15" hidden="false" customHeight="false" outlineLevel="0" collapsed="false">
      <c r="G540" s="28"/>
      <c r="H540" s="28"/>
      <c r="I540" s="24" t="n">
        <v>15826</v>
      </c>
      <c r="J540" s="24"/>
      <c r="K540" s="24" t="n">
        <f aca="false">SUM(G541:J541)</f>
        <v>15826</v>
      </c>
      <c r="L540" s="28"/>
      <c r="M540" s="28"/>
      <c r="N540" s="28"/>
      <c r="O540" s="28"/>
      <c r="P540" s="28" t="n">
        <f aca="false">SUM(K540:O540)</f>
        <v>15826</v>
      </c>
      <c r="Q540" s="28"/>
      <c r="R540" s="28" t="n">
        <f aca="false">SUM(P540:Q540)</f>
        <v>15826</v>
      </c>
      <c r="S540" s="28"/>
      <c r="T540" s="24"/>
      <c r="U540" s="24"/>
      <c r="V540" s="24" t="n">
        <f aca="false">SUM(R540:U540)</f>
        <v>15826</v>
      </c>
      <c r="W540" s="24"/>
      <c r="AA540" s="24" t="n">
        <f aca="false">SUM(V540:Y540)</f>
        <v>15826</v>
      </c>
      <c r="AI540" s="24"/>
      <c r="AJ540" s="24"/>
      <c r="AK540" s="24"/>
      <c r="AL540" s="24" t="n">
        <f aca="false">SUM(AA540:AK540)</f>
        <v>15826</v>
      </c>
      <c r="AM540" s="24"/>
      <c r="AN540" s="24" t="n">
        <f aca="false">SUM(AL540:AM540)</f>
        <v>15826</v>
      </c>
      <c r="AQ540" s="24" t="n">
        <f aca="false">SUM(AN540:AP540)</f>
        <v>15826</v>
      </c>
      <c r="AR540" s="24"/>
      <c r="AS540" s="24"/>
      <c r="AT540" s="24" t="n">
        <v>36633</v>
      </c>
      <c r="AU540" s="24" t="n">
        <f aca="false">SUM(AQ540:AT540)</f>
        <v>52459</v>
      </c>
      <c r="AV540" s="24"/>
      <c r="AW540" s="24"/>
      <c r="AX540" s="24"/>
      <c r="AY540" s="24"/>
      <c r="AZ540" s="24" t="n">
        <f aca="false">SUM(AU540:AX540)</f>
        <v>52459</v>
      </c>
      <c r="BD540" s="4" t="n">
        <f aca="false">SUM(AZ540:BC540)</f>
        <v>52459</v>
      </c>
      <c r="BH540" s="24"/>
    </row>
    <row r="541" customFormat="false" ht="15" hidden="false" customHeight="false" outlineLevel="0" collapsed="false">
      <c r="G541" s="28"/>
      <c r="H541" s="28"/>
      <c r="I541" s="24" t="n">
        <v>15826</v>
      </c>
      <c r="J541" s="24"/>
      <c r="K541" s="24" t="e">
        <f aca="false">SUM(#REF!)</f>
        <v>#REF!</v>
      </c>
      <c r="L541" s="28"/>
      <c r="M541" s="28"/>
      <c r="N541" s="28"/>
      <c r="O541" s="28"/>
      <c r="P541" s="28" t="e">
        <f aca="false">SUM(K541:O541)</f>
        <v>#REF!</v>
      </c>
      <c r="Q541" s="28"/>
      <c r="R541" s="28" t="e">
        <f aca="false">SUM(P541:Q541)</f>
        <v>#REF!</v>
      </c>
      <c r="S541" s="28"/>
      <c r="T541" s="24"/>
      <c r="U541" s="24"/>
      <c r="V541" s="24" t="n">
        <v>15826</v>
      </c>
      <c r="W541" s="24"/>
      <c r="AA541" s="24" t="n">
        <f aca="false">SUM(V541:Y541)</f>
        <v>15826</v>
      </c>
      <c r="AI541" s="24"/>
      <c r="AJ541" s="24"/>
      <c r="AK541" s="24"/>
      <c r="AL541" s="24" t="n">
        <f aca="false">SUM(AA541:AK541)</f>
        <v>15826</v>
      </c>
      <c r="AM541" s="24"/>
      <c r="AN541" s="24" t="n">
        <f aca="false">SUM(AL541:AM541)</f>
        <v>15826</v>
      </c>
      <c r="AQ541" s="24" t="n">
        <f aca="false">SUM(AN541:AP541)</f>
        <v>15826</v>
      </c>
      <c r="AR541" s="24"/>
      <c r="AS541" s="24"/>
      <c r="AT541" s="24" t="n">
        <v>36633</v>
      </c>
      <c r="AU541" s="24" t="n">
        <f aca="false">SUM(AQ541:AT541)</f>
        <v>52459</v>
      </c>
      <c r="AV541" s="24"/>
      <c r="AW541" s="24"/>
      <c r="AX541" s="24"/>
      <c r="AY541" s="24"/>
      <c r="AZ541" s="24" t="n">
        <f aca="false">SUM(AU541:AX541)</f>
        <v>52459</v>
      </c>
      <c r="BD541" s="4" t="n">
        <f aca="false">SUM(AZ541:BC541)</f>
        <v>52459</v>
      </c>
      <c r="BH541" s="24"/>
    </row>
    <row r="542" customFormat="false" ht="15" hidden="false" customHeight="false" outlineLevel="0" collapsed="false">
      <c r="G542" s="28"/>
      <c r="H542" s="28"/>
      <c r="I542" s="24"/>
      <c r="J542" s="24"/>
      <c r="K542" s="24"/>
      <c r="L542" s="28"/>
      <c r="M542" s="28"/>
      <c r="N542" s="28"/>
      <c r="O542" s="28"/>
      <c r="P542" s="28"/>
      <c r="Q542" s="28"/>
      <c r="R542" s="28"/>
      <c r="S542" s="28"/>
      <c r="T542" s="24"/>
      <c r="U542" s="24"/>
      <c r="V542" s="24"/>
      <c r="W542" s="24"/>
      <c r="AA542" s="24"/>
      <c r="AI542" s="24"/>
      <c r="AJ542" s="24"/>
      <c r="AK542" s="24"/>
      <c r="AL542" s="24"/>
      <c r="AM542" s="24"/>
      <c r="AN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4" t="n">
        <v>12683</v>
      </c>
      <c r="BD542" s="4" t="n">
        <f aca="false">SUM(AZ542:BC542)</f>
        <v>12683</v>
      </c>
      <c r="BH542" s="24"/>
    </row>
    <row r="543" customFormat="false" ht="15" hidden="false" customHeight="false" outlineLevel="0" collapsed="false">
      <c r="G543" s="28"/>
      <c r="H543" s="28"/>
      <c r="I543" s="24"/>
      <c r="J543" s="24" t="n">
        <f aca="false">SUM(J544+J546)</f>
        <v>3000</v>
      </c>
      <c r="K543" s="24" t="n">
        <v>3000</v>
      </c>
      <c r="L543" s="28"/>
      <c r="M543" s="28"/>
      <c r="N543" s="28"/>
      <c r="O543" s="28"/>
      <c r="P543" s="28" t="n">
        <f aca="false">SUM(K543:O543)</f>
        <v>3000</v>
      </c>
      <c r="Q543" s="28"/>
      <c r="R543" s="28" t="n">
        <f aca="false">SUM(P543:Q543)</f>
        <v>3000</v>
      </c>
      <c r="S543" s="28"/>
      <c r="T543" s="24"/>
      <c r="U543" s="24" t="n">
        <v>2391</v>
      </c>
      <c r="V543" s="24" t="n">
        <f aca="false">SUM(R543:U543)</f>
        <v>5391</v>
      </c>
      <c r="W543" s="24" t="n">
        <v>1000</v>
      </c>
      <c r="AA543" s="24" t="n">
        <f aca="false">SUM(V543:Y543)</f>
        <v>6391</v>
      </c>
      <c r="AI543" s="24"/>
      <c r="AJ543" s="24"/>
      <c r="AK543" s="24"/>
      <c r="AL543" s="24" t="n">
        <f aca="false">SUM(AA543:AK543)</f>
        <v>6391</v>
      </c>
      <c r="AM543" s="24"/>
      <c r="AN543" s="24" t="n">
        <f aca="false">SUM(AL543:AM543)</f>
        <v>6391</v>
      </c>
      <c r="AQ543" s="24" t="n">
        <f aca="false">SUM(AN543:AP543)</f>
        <v>6391</v>
      </c>
      <c r="AR543" s="24" t="n">
        <v>1000</v>
      </c>
      <c r="AS543" s="24"/>
      <c r="AT543" s="24"/>
      <c r="AU543" s="24" t="n">
        <f aca="false">SUM(AQ543:AT543)</f>
        <v>7391</v>
      </c>
      <c r="AV543" s="24" t="n">
        <v>2000</v>
      </c>
      <c r="AW543" s="24"/>
      <c r="AX543" s="24"/>
      <c r="AY543" s="24"/>
      <c r="AZ543" s="24" t="n">
        <f aca="false">SUM(AU543:AX543)</f>
        <v>9391</v>
      </c>
      <c r="BD543" s="4" t="n">
        <f aca="false">SUM(AZ543:BC543)</f>
        <v>9391</v>
      </c>
      <c r="BH543" s="24"/>
    </row>
    <row r="544" customFormat="false" ht="15" hidden="false" customHeight="false" outlineLevel="0" collapsed="false">
      <c r="G544" s="28"/>
      <c r="H544" s="28"/>
      <c r="I544" s="24"/>
      <c r="J544" s="24" t="n">
        <v>1000</v>
      </c>
      <c r="K544" s="24" t="n">
        <f aca="false">SUM(G545:J545)</f>
        <v>1000</v>
      </c>
      <c r="L544" s="28"/>
      <c r="M544" s="28"/>
      <c r="N544" s="28"/>
      <c r="O544" s="28"/>
      <c r="P544" s="28" t="n">
        <f aca="false">SUM(K544:O544)</f>
        <v>1000</v>
      </c>
      <c r="Q544" s="28"/>
      <c r="R544" s="28" t="n">
        <f aca="false">SUM(P544:Q544)</f>
        <v>1000</v>
      </c>
      <c r="S544" s="28"/>
      <c r="T544" s="24"/>
      <c r="U544" s="24"/>
      <c r="V544" s="24" t="n">
        <f aca="false">SUM(R544:U544)</f>
        <v>1000</v>
      </c>
      <c r="W544" s="24" t="n">
        <v>1000</v>
      </c>
      <c r="AA544" s="24" t="n">
        <f aca="false">SUM(V544:Y544)</f>
        <v>2000</v>
      </c>
      <c r="AI544" s="24"/>
      <c r="AJ544" s="24"/>
      <c r="AK544" s="24"/>
      <c r="AL544" s="24" t="n">
        <f aca="false">SUM(AA544:AK544)</f>
        <v>2000</v>
      </c>
      <c r="AM544" s="24"/>
      <c r="AN544" s="24" t="n">
        <f aca="false">SUM(AL544:AM544)</f>
        <v>2000</v>
      </c>
      <c r="AQ544" s="24" t="n">
        <f aca="false">SUM(AN544:AP544)</f>
        <v>2000</v>
      </c>
      <c r="AR544" s="24" t="n">
        <v>1000</v>
      </c>
      <c r="AS544" s="24"/>
      <c r="AT544" s="24"/>
      <c r="AU544" s="24" t="n">
        <f aca="false">SUM(AQ544:AT544)</f>
        <v>3000</v>
      </c>
      <c r="AV544" s="24" t="n">
        <v>2000</v>
      </c>
      <c r="AW544" s="24"/>
      <c r="AX544" s="24"/>
      <c r="AY544" s="24"/>
      <c r="AZ544" s="24" t="n">
        <f aca="false">SUM(AU544:AX544)</f>
        <v>5000</v>
      </c>
      <c r="BD544" s="4" t="n">
        <f aca="false">SUM(AZ544:BC544)</f>
        <v>5000</v>
      </c>
      <c r="BH544" s="24"/>
    </row>
    <row r="545" s="53" customFormat="true" ht="15" hidden="false" customHeight="false" outlineLevel="0" collapsed="false">
      <c r="G545" s="28"/>
      <c r="H545" s="26"/>
      <c r="I545" s="23"/>
      <c r="J545" s="24" t="n">
        <v>1000</v>
      </c>
      <c r="K545" s="24" t="n">
        <v>1000</v>
      </c>
      <c r="L545" s="26"/>
      <c r="M545" s="26"/>
      <c r="N545" s="26"/>
      <c r="O545" s="26"/>
      <c r="P545" s="28" t="n">
        <f aca="false">SUM(K545:O545)</f>
        <v>1000</v>
      </c>
      <c r="Q545" s="26"/>
      <c r="R545" s="28" t="n">
        <f aca="false">SUM(P545:Q545)</f>
        <v>1000</v>
      </c>
      <c r="S545" s="26"/>
      <c r="T545" s="23"/>
      <c r="U545" s="23"/>
      <c r="V545" s="24" t="n">
        <f aca="false">SUM(R545:U545)</f>
        <v>1000</v>
      </c>
      <c r="W545" s="24" t="n">
        <v>1000</v>
      </c>
      <c r="AA545" s="24" t="n">
        <f aca="false">SUM(V545:Y545)</f>
        <v>2000</v>
      </c>
      <c r="AI545" s="23"/>
      <c r="AJ545" s="23"/>
      <c r="AK545" s="23"/>
      <c r="AL545" s="24" t="n">
        <f aca="false">SUM(AA545:AK545)</f>
        <v>2000</v>
      </c>
      <c r="AM545" s="23"/>
      <c r="AN545" s="24" t="n">
        <f aca="false">SUM(AL545:AM545)</f>
        <v>2000</v>
      </c>
      <c r="AQ545" s="24" t="n">
        <f aca="false">SUM(AN545:AP545)</f>
        <v>2000</v>
      </c>
      <c r="AR545" s="24" t="n">
        <v>1000</v>
      </c>
      <c r="AS545" s="23"/>
      <c r="AT545" s="23"/>
      <c r="AU545" s="24" t="n">
        <f aca="false">SUM(AQ545:AT545)</f>
        <v>3000</v>
      </c>
      <c r="AV545" s="24" t="n">
        <v>2000</v>
      </c>
      <c r="AW545" s="23"/>
      <c r="AX545" s="23"/>
      <c r="AY545" s="23"/>
      <c r="AZ545" s="24" t="n">
        <f aca="false">SUM(AU545:AX545)</f>
        <v>5000</v>
      </c>
      <c r="BA545" s="36"/>
      <c r="BB545" s="36"/>
      <c r="BC545" s="36"/>
      <c r="BD545" s="4" t="n">
        <f aca="false">SUM(AZ545:BC545)</f>
        <v>5000</v>
      </c>
      <c r="BE545" s="36"/>
      <c r="BH545" s="24"/>
    </row>
    <row r="546" customFormat="false" ht="15" hidden="false" customHeight="false" outlineLevel="0" collapsed="false">
      <c r="G546" s="28"/>
      <c r="H546" s="28"/>
      <c r="I546" s="24"/>
      <c r="J546" s="24" t="n">
        <v>2000</v>
      </c>
      <c r="K546" s="24" t="n">
        <f aca="false">SUM(G547:J547)</f>
        <v>2000</v>
      </c>
      <c r="L546" s="28"/>
      <c r="M546" s="28"/>
      <c r="N546" s="28"/>
      <c r="O546" s="28"/>
      <c r="P546" s="28" t="n">
        <f aca="false">SUM(K546:O546)</f>
        <v>2000</v>
      </c>
      <c r="Q546" s="28"/>
      <c r="R546" s="28" t="n">
        <f aca="false">SUM(P546:Q546)</f>
        <v>2000</v>
      </c>
      <c r="S546" s="28"/>
      <c r="T546" s="24"/>
      <c r="U546" s="24" t="n">
        <v>2391</v>
      </c>
      <c r="V546" s="24" t="n">
        <f aca="false">SUM(R546:U546)</f>
        <v>4391</v>
      </c>
      <c r="W546" s="24" t="n">
        <v>1000</v>
      </c>
      <c r="AA546" s="24" t="n">
        <v>4391</v>
      </c>
      <c r="AI546" s="24"/>
      <c r="AJ546" s="24"/>
      <c r="AK546" s="24"/>
      <c r="AL546" s="24" t="n">
        <f aca="false">SUM(AA546:AK546)</f>
        <v>4391</v>
      </c>
      <c r="AM546" s="24"/>
      <c r="AN546" s="24" t="n">
        <f aca="false">SUM(AL546:AM546)</f>
        <v>4391</v>
      </c>
      <c r="AQ546" s="24" t="n">
        <f aca="false">SUM(AN546:AP546)</f>
        <v>4391</v>
      </c>
      <c r="AR546" s="24"/>
      <c r="AS546" s="24"/>
      <c r="AT546" s="24"/>
      <c r="AU546" s="24" t="n">
        <f aca="false">SUM(AQ546:AT546)</f>
        <v>4391</v>
      </c>
      <c r="AV546" s="24"/>
      <c r="AW546" s="24"/>
      <c r="AX546" s="24"/>
      <c r="AY546" s="24"/>
      <c r="AZ546" s="24" t="n">
        <f aca="false">SUM(AU546:AX546)</f>
        <v>4391</v>
      </c>
      <c r="BD546" s="4" t="n">
        <f aca="false">SUM(AZ546:BC546)</f>
        <v>4391</v>
      </c>
      <c r="BH546" s="24"/>
    </row>
    <row r="547" customFormat="false" ht="15" hidden="false" customHeight="false" outlineLevel="0" collapsed="false">
      <c r="G547" s="28"/>
      <c r="H547" s="28"/>
      <c r="I547" s="24"/>
      <c r="J547" s="24" t="n">
        <v>2000</v>
      </c>
      <c r="K547" s="24" t="n">
        <v>2000</v>
      </c>
      <c r="L547" s="28"/>
      <c r="M547" s="28"/>
      <c r="N547" s="28"/>
      <c r="O547" s="28"/>
      <c r="P547" s="28" t="n">
        <f aca="false">SUM(K547:O547)</f>
        <v>2000</v>
      </c>
      <c r="Q547" s="28"/>
      <c r="R547" s="28" t="n">
        <f aca="false">SUM(P547:Q547)</f>
        <v>2000</v>
      </c>
      <c r="S547" s="28"/>
      <c r="T547" s="24"/>
      <c r="U547" s="24" t="n">
        <v>2391</v>
      </c>
      <c r="V547" s="24" t="n">
        <f aca="false">SUM(R547:U547)</f>
        <v>4391</v>
      </c>
      <c r="W547" s="24"/>
      <c r="AA547" s="24" t="n">
        <v>4391</v>
      </c>
      <c r="AI547" s="24"/>
      <c r="AJ547" s="24"/>
      <c r="AK547" s="24"/>
      <c r="AL547" s="24" t="n">
        <f aca="false">SUM(AA547:AK547)</f>
        <v>4391</v>
      </c>
      <c r="AM547" s="24"/>
      <c r="AN547" s="24" t="n">
        <f aca="false">SUM(AL547:AM547)</f>
        <v>4391</v>
      </c>
      <c r="AQ547" s="24" t="n">
        <f aca="false">SUM(AN547:AP547)</f>
        <v>4391</v>
      </c>
      <c r="AR547" s="24"/>
      <c r="AS547" s="24"/>
      <c r="AT547" s="24"/>
      <c r="AU547" s="24" t="n">
        <f aca="false">SUM(AQ547:AT547)</f>
        <v>4391</v>
      </c>
      <c r="AV547" s="24"/>
      <c r="AW547" s="24"/>
      <c r="AX547" s="24"/>
      <c r="AY547" s="24"/>
      <c r="AZ547" s="24" t="n">
        <f aca="false">SUM(AU547:AX547)</f>
        <v>4391</v>
      </c>
      <c r="BD547" s="4" t="n">
        <f aca="false">SUM(AZ547:BC547)</f>
        <v>4391</v>
      </c>
      <c r="BH547" s="24"/>
    </row>
    <row r="548" customFormat="false" ht="15" hidden="false" customHeight="false" outlineLevel="0" collapsed="false">
      <c r="G548" s="28"/>
      <c r="H548" s="28"/>
      <c r="I548" s="24"/>
      <c r="J548" s="24"/>
      <c r="K548" s="24"/>
      <c r="L548" s="28"/>
      <c r="M548" s="28"/>
      <c r="N548" s="28"/>
      <c r="O548" s="28"/>
      <c r="P548" s="28"/>
      <c r="Q548" s="28"/>
      <c r="R548" s="28"/>
      <c r="S548" s="28"/>
      <c r="T548" s="24"/>
      <c r="U548" s="24"/>
      <c r="V548" s="24"/>
      <c r="W548" s="24"/>
      <c r="AA548" s="24"/>
      <c r="AI548" s="24"/>
      <c r="AJ548" s="24"/>
      <c r="AK548" s="24"/>
      <c r="AL548" s="24"/>
      <c r="AM548" s="24"/>
      <c r="AN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H548" s="24"/>
    </row>
    <row r="549" customFormat="false" ht="15" hidden="false" customHeight="false" outlineLevel="0" collapsed="false">
      <c r="G549" s="28"/>
      <c r="H549" s="28"/>
      <c r="I549" s="24"/>
      <c r="J549" s="24"/>
      <c r="K549" s="24"/>
      <c r="L549" s="28"/>
      <c r="M549" s="28"/>
      <c r="N549" s="28"/>
      <c r="O549" s="28"/>
      <c r="P549" s="28"/>
      <c r="Q549" s="28"/>
      <c r="R549" s="28"/>
      <c r="S549" s="28"/>
      <c r="T549" s="24"/>
      <c r="U549" s="24"/>
      <c r="V549" s="24"/>
      <c r="W549" s="24"/>
      <c r="AA549" s="24"/>
      <c r="AI549" s="24"/>
      <c r="AJ549" s="24"/>
      <c r="AK549" s="24"/>
      <c r="AL549" s="24"/>
      <c r="AM549" s="24"/>
      <c r="AN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H549" s="24"/>
    </row>
    <row r="550" customFormat="false" ht="15" hidden="false" customHeight="false" outlineLevel="0" collapsed="false">
      <c r="G550" s="28"/>
      <c r="H550" s="28"/>
      <c r="I550" s="24"/>
      <c r="J550" s="24"/>
      <c r="K550" s="24"/>
      <c r="L550" s="28"/>
      <c r="M550" s="28"/>
      <c r="N550" s="28"/>
      <c r="O550" s="28"/>
      <c r="P550" s="28"/>
      <c r="Q550" s="28"/>
      <c r="R550" s="28"/>
      <c r="S550" s="28"/>
      <c r="T550" s="24"/>
      <c r="U550" s="24"/>
      <c r="V550" s="24"/>
      <c r="W550" s="24"/>
      <c r="AA550" s="24"/>
      <c r="AI550" s="24"/>
      <c r="AJ550" s="24"/>
      <c r="AK550" s="24"/>
      <c r="AL550" s="24"/>
      <c r="AM550" s="24"/>
      <c r="AN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H550" s="24"/>
    </row>
    <row r="551" customFormat="false" ht="15" hidden="false" customHeight="false" outlineLevel="0" collapsed="false">
      <c r="G551" s="28"/>
      <c r="H551" s="28"/>
      <c r="I551" s="24"/>
      <c r="J551" s="24"/>
      <c r="K551" s="24"/>
      <c r="L551" s="28"/>
      <c r="M551" s="28"/>
      <c r="N551" s="28"/>
      <c r="O551" s="28"/>
      <c r="P551" s="28"/>
      <c r="Q551" s="28"/>
      <c r="R551" s="28"/>
      <c r="S551" s="28"/>
      <c r="T551" s="24"/>
      <c r="U551" s="24"/>
      <c r="V551" s="24"/>
      <c r="W551" s="24"/>
      <c r="AA551" s="24"/>
      <c r="AI551" s="24"/>
      <c r="AJ551" s="24"/>
      <c r="AK551" s="24"/>
      <c r="AL551" s="24"/>
      <c r="AM551" s="24"/>
      <c r="AN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H551" s="24"/>
    </row>
    <row r="552" customFormat="false" ht="15" hidden="false" customHeight="false" outlineLevel="0" collapsed="false">
      <c r="G552" s="28"/>
      <c r="H552" s="28"/>
      <c r="I552" s="24"/>
      <c r="J552" s="24"/>
      <c r="K552" s="24"/>
      <c r="L552" s="28"/>
      <c r="M552" s="28"/>
      <c r="N552" s="28"/>
      <c r="O552" s="28"/>
      <c r="P552" s="28"/>
      <c r="Q552" s="28"/>
      <c r="R552" s="28"/>
      <c r="S552" s="28"/>
      <c r="T552" s="24"/>
      <c r="U552" s="24"/>
      <c r="V552" s="24"/>
      <c r="W552" s="24"/>
      <c r="AA552" s="24"/>
      <c r="AI552" s="24"/>
      <c r="AJ552" s="24"/>
      <c r="AK552" s="24"/>
      <c r="AL552" s="24"/>
      <c r="AM552" s="24"/>
      <c r="AN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H552" s="24"/>
    </row>
    <row r="553" customFormat="false" ht="15" hidden="false" customHeight="false" outlineLevel="0" collapsed="false">
      <c r="G553" s="28"/>
      <c r="H553" s="28"/>
      <c r="I553" s="24"/>
      <c r="J553" s="24"/>
      <c r="K553" s="24"/>
      <c r="L553" s="28"/>
      <c r="M553" s="28"/>
      <c r="N553" s="28"/>
      <c r="O553" s="28"/>
      <c r="P553" s="28"/>
      <c r="Q553" s="28"/>
      <c r="R553" s="28"/>
      <c r="S553" s="28"/>
      <c r="T553" s="24"/>
      <c r="U553" s="24"/>
      <c r="V553" s="24"/>
      <c r="W553" s="24"/>
      <c r="AI553" s="24"/>
      <c r="AJ553" s="24"/>
      <c r="AK553" s="24"/>
      <c r="AL553" s="24"/>
      <c r="AM553" s="24"/>
      <c r="AN553" s="24"/>
      <c r="AR553" s="24"/>
      <c r="AS553" s="24"/>
      <c r="AT553" s="24"/>
      <c r="AU553" s="24"/>
      <c r="AV553" s="24"/>
      <c r="AW553" s="24"/>
      <c r="AX553" s="24"/>
      <c r="AY553" s="24"/>
      <c r="AZ553" s="24"/>
    </row>
    <row r="554" customFormat="false" ht="15" hidden="false" customHeight="false" outlineLevel="0" collapsed="false">
      <c r="G554" s="26" t="n">
        <v>9620</v>
      </c>
      <c r="H554" s="28"/>
      <c r="I554" s="24"/>
      <c r="J554" s="24"/>
      <c r="K554" s="23" t="n">
        <f aca="false">SUM(G554:J554)</f>
        <v>9620</v>
      </c>
      <c r="L554" s="28"/>
      <c r="M554" s="28"/>
      <c r="N554" s="28"/>
      <c r="O554" s="28"/>
      <c r="P554" s="26" t="n">
        <v>9620</v>
      </c>
      <c r="Q554" s="28"/>
      <c r="R554" s="26" t="n">
        <v>9620</v>
      </c>
      <c r="S554" s="28"/>
      <c r="T554" s="24"/>
      <c r="U554" s="24"/>
      <c r="V554" s="23" t="n">
        <f aca="false">SUM(R554:U554)</f>
        <v>9620</v>
      </c>
      <c r="W554" s="24"/>
      <c r="AA554" s="23" t="n">
        <f aca="false">SUM(V554:Y554)</f>
        <v>9620</v>
      </c>
      <c r="AI554" s="24" t="n">
        <v>85</v>
      </c>
      <c r="AJ554" s="24"/>
      <c r="AK554" s="24"/>
      <c r="AL554" s="23" t="n">
        <f aca="false">SUM(AA554:AK554)</f>
        <v>9705</v>
      </c>
      <c r="AM554" s="24"/>
      <c r="AN554" s="23" t="n">
        <f aca="false">SUM(AL554:AM554)</f>
        <v>9705</v>
      </c>
      <c r="AQ554" s="23" t="n">
        <f aca="false">SUM(AN554:AP554)</f>
        <v>9705</v>
      </c>
      <c r="AR554" s="24"/>
      <c r="AS554" s="24"/>
      <c r="AT554" s="24"/>
      <c r="AU554" s="23" t="n">
        <f aca="false">SUM(AQ554:AT554)</f>
        <v>9705</v>
      </c>
      <c r="AV554" s="24"/>
      <c r="AW554" s="24"/>
      <c r="AX554" s="24"/>
      <c r="AY554" s="24"/>
      <c r="AZ554" s="23" t="n">
        <f aca="false">SUM(AU554:AX554)</f>
        <v>9705</v>
      </c>
      <c r="BD554" s="36" t="n">
        <f aca="false">SUM(AZ554:BC554)</f>
        <v>9705</v>
      </c>
      <c r="BH554" s="23"/>
    </row>
    <row r="555" customFormat="false" ht="15" hidden="false" customHeight="false" outlineLevel="0" collapsed="false">
      <c r="G555" s="28" t="n">
        <v>9620</v>
      </c>
      <c r="H555" s="28"/>
      <c r="I555" s="24"/>
      <c r="J555" s="24"/>
      <c r="K555" s="24" t="n">
        <f aca="false">SUM(G555:J555)</f>
        <v>9620</v>
      </c>
      <c r="L555" s="28"/>
      <c r="M555" s="28"/>
      <c r="N555" s="28"/>
      <c r="O555" s="28"/>
      <c r="P555" s="28" t="n">
        <f aca="false">SUM(K555:O555)</f>
        <v>9620</v>
      </c>
      <c r="Q555" s="28"/>
      <c r="R555" s="28" t="n">
        <f aca="false">SUM(P555:Q555)</f>
        <v>9620</v>
      </c>
      <c r="S555" s="28"/>
      <c r="T555" s="24"/>
      <c r="U555" s="24"/>
      <c r="V555" s="24" t="n">
        <f aca="false">SUM(R555:U555)</f>
        <v>9620</v>
      </c>
      <c r="W555" s="24"/>
      <c r="AA555" s="24" t="n">
        <f aca="false">SUM(V555:Y555)</f>
        <v>9620</v>
      </c>
      <c r="AI555" s="24" t="n">
        <v>85</v>
      </c>
      <c r="AJ555" s="24"/>
      <c r="AK555" s="24"/>
      <c r="AL555" s="24" t="n">
        <f aca="false">SUM(AA555:AK555)</f>
        <v>9705</v>
      </c>
      <c r="AM555" s="24"/>
      <c r="AN555" s="24" t="n">
        <f aca="false">SUM(AL555:AM555)</f>
        <v>9705</v>
      </c>
      <c r="AQ555" s="24" t="n">
        <f aca="false">SUM(AN555:AP555)</f>
        <v>9705</v>
      </c>
      <c r="AR555" s="24"/>
      <c r="AS555" s="24"/>
      <c r="AT555" s="24"/>
      <c r="AU555" s="24" t="n">
        <f aca="false">SUM(AQ555:AT555)</f>
        <v>9705</v>
      </c>
      <c r="AV555" s="24"/>
      <c r="AW555" s="24"/>
      <c r="AX555" s="24"/>
      <c r="AY555" s="24"/>
      <c r="AZ555" s="24" t="n">
        <f aca="false">SUM(AU555:AX555)</f>
        <v>9705</v>
      </c>
      <c r="BD555" s="4" t="n">
        <f aca="false">SUM(AZ555:BC555)</f>
        <v>9705</v>
      </c>
      <c r="BH555" s="24"/>
    </row>
    <row r="556" customFormat="false" ht="15" hidden="false" customHeight="false" outlineLevel="0" collapsed="false">
      <c r="G556" s="28" t="n">
        <v>9620</v>
      </c>
      <c r="H556" s="28"/>
      <c r="I556" s="24"/>
      <c r="J556" s="24"/>
      <c r="K556" s="24" t="n">
        <f aca="false">SUM(G556:J556)</f>
        <v>9620</v>
      </c>
      <c r="L556" s="28"/>
      <c r="M556" s="28"/>
      <c r="N556" s="28"/>
      <c r="O556" s="28"/>
      <c r="P556" s="28" t="n">
        <f aca="false">SUM(K556:O556)</f>
        <v>9620</v>
      </c>
      <c r="Q556" s="28"/>
      <c r="R556" s="28" t="n">
        <f aca="false">SUM(P556:Q556)</f>
        <v>9620</v>
      </c>
      <c r="S556" s="28"/>
      <c r="T556" s="24"/>
      <c r="U556" s="24"/>
      <c r="V556" s="24" t="n">
        <f aca="false">SUM(R556:U556)</f>
        <v>9620</v>
      </c>
      <c r="W556" s="24"/>
      <c r="AA556" s="24" t="n">
        <f aca="false">SUM(V556:Y556)</f>
        <v>9620</v>
      </c>
      <c r="AI556" s="24" t="n">
        <v>85</v>
      </c>
      <c r="AJ556" s="24"/>
      <c r="AK556" s="24"/>
      <c r="AL556" s="24" t="n">
        <f aca="false">SUM(AA556:AK556)</f>
        <v>9705</v>
      </c>
      <c r="AM556" s="24"/>
      <c r="AN556" s="24" t="n">
        <f aca="false">SUM(AL556:AM556)</f>
        <v>9705</v>
      </c>
      <c r="AQ556" s="24" t="n">
        <f aca="false">SUM(AN556:AP556)</f>
        <v>9705</v>
      </c>
      <c r="AR556" s="24"/>
      <c r="AS556" s="24"/>
      <c r="AT556" s="24"/>
      <c r="AU556" s="24" t="n">
        <f aca="false">SUM(AQ556:AT556)</f>
        <v>9705</v>
      </c>
      <c r="AV556" s="24"/>
      <c r="AW556" s="24"/>
      <c r="AX556" s="24"/>
      <c r="AY556" s="24"/>
      <c r="AZ556" s="24" t="n">
        <f aca="false">SUM(AU556:AX556)</f>
        <v>9705</v>
      </c>
      <c r="BD556" s="4" t="n">
        <f aca="false">SUM(AZ556:BC556)</f>
        <v>9705</v>
      </c>
      <c r="BH556" s="24"/>
    </row>
    <row r="557" customFormat="false" ht="15" hidden="false" customHeight="false" outlineLevel="0" collapsed="false">
      <c r="G557" s="28" t="n">
        <v>9620</v>
      </c>
      <c r="H557" s="28"/>
      <c r="I557" s="24"/>
      <c r="J557" s="24"/>
      <c r="K557" s="24" t="n">
        <f aca="false">SUM(G557:J557)</f>
        <v>9620</v>
      </c>
      <c r="L557" s="28"/>
      <c r="M557" s="28"/>
      <c r="N557" s="28"/>
      <c r="O557" s="28"/>
      <c r="P557" s="28" t="n">
        <f aca="false">SUM(K557:O557)</f>
        <v>9620</v>
      </c>
      <c r="Q557" s="28"/>
      <c r="R557" s="28" t="n">
        <f aca="false">SUM(P557:Q557)</f>
        <v>9620</v>
      </c>
      <c r="S557" s="28"/>
      <c r="T557" s="24"/>
      <c r="U557" s="24"/>
      <c r="V557" s="24" t="n">
        <f aca="false">SUM(R557:U557)</f>
        <v>9620</v>
      </c>
      <c r="W557" s="24"/>
      <c r="AA557" s="24" t="n">
        <f aca="false">SUM(V557:Y557)</f>
        <v>9620</v>
      </c>
      <c r="AI557" s="24" t="n">
        <v>85</v>
      </c>
      <c r="AJ557" s="24"/>
      <c r="AK557" s="24"/>
      <c r="AL557" s="24" t="n">
        <f aca="false">SUM(AA557:AK557)</f>
        <v>9705</v>
      </c>
      <c r="AM557" s="24"/>
      <c r="AN557" s="24" t="n">
        <f aca="false">SUM(AL557:AM557)</f>
        <v>9705</v>
      </c>
      <c r="AQ557" s="24" t="n">
        <f aca="false">SUM(AN557:AP557)</f>
        <v>9705</v>
      </c>
      <c r="AR557" s="24"/>
      <c r="AS557" s="24"/>
      <c r="AT557" s="24"/>
      <c r="AU557" s="24" t="n">
        <f aca="false">SUM(AQ557:AT557)</f>
        <v>9705</v>
      </c>
      <c r="AV557" s="24"/>
      <c r="AW557" s="24"/>
      <c r="AX557" s="24"/>
      <c r="AY557" s="24"/>
      <c r="AZ557" s="24" t="n">
        <f aca="false">SUM(AU557:AX557)</f>
        <v>9705</v>
      </c>
      <c r="BD557" s="4" t="n">
        <f aca="false">SUM(AZ557:BC557)</f>
        <v>9705</v>
      </c>
      <c r="BH557" s="24"/>
    </row>
    <row r="558" customFormat="false" ht="15" hidden="false" customHeight="false" outlineLevel="0" collapsed="false">
      <c r="G558" s="28" t="n">
        <v>7930</v>
      </c>
      <c r="H558" s="28"/>
      <c r="I558" s="24"/>
      <c r="J558" s="24"/>
      <c r="K558" s="24" t="n">
        <f aca="false">SUM(G558:J558)</f>
        <v>7930</v>
      </c>
      <c r="L558" s="28"/>
      <c r="M558" s="28"/>
      <c r="N558" s="28"/>
      <c r="O558" s="28"/>
      <c r="P558" s="28" t="n">
        <f aca="false">SUM(K558:O558)</f>
        <v>7930</v>
      </c>
      <c r="Q558" s="28"/>
      <c r="R558" s="28" t="n">
        <f aca="false">SUM(P558:Q558)</f>
        <v>7930</v>
      </c>
      <c r="S558" s="28"/>
      <c r="T558" s="24"/>
      <c r="U558" s="24"/>
      <c r="V558" s="24" t="n">
        <f aca="false">SUM(R558:U558)</f>
        <v>7930</v>
      </c>
      <c r="W558" s="24"/>
      <c r="AA558" s="24" t="n">
        <f aca="false">SUM(V558:Y558)</f>
        <v>7930</v>
      </c>
      <c r="AI558" s="24" t="n">
        <v>85</v>
      </c>
      <c r="AJ558" s="24"/>
      <c r="AK558" s="24"/>
      <c r="AL558" s="24" t="n">
        <f aca="false">SUM(AA558:AK558)</f>
        <v>8015</v>
      </c>
      <c r="AM558" s="24"/>
      <c r="AN558" s="24" t="n">
        <f aca="false">SUM(AL558:AM558)</f>
        <v>8015</v>
      </c>
      <c r="AQ558" s="24" t="n">
        <f aca="false">SUM(AN558:AP558)</f>
        <v>8015</v>
      </c>
      <c r="AR558" s="24"/>
      <c r="AS558" s="24"/>
      <c r="AT558" s="24"/>
      <c r="AU558" s="24" t="n">
        <f aca="false">SUM(AQ558:AT558)</f>
        <v>8015</v>
      </c>
      <c r="AV558" s="24"/>
      <c r="AW558" s="24"/>
      <c r="AX558" s="24"/>
      <c r="AY558" s="24"/>
      <c r="AZ558" s="24" t="n">
        <f aca="false">SUM(AU558:AX558)</f>
        <v>8015</v>
      </c>
      <c r="BD558" s="4" t="n">
        <v>9705</v>
      </c>
      <c r="BH558" s="24"/>
    </row>
    <row r="559" customFormat="false" ht="15" hidden="false" customHeight="false" outlineLevel="0" collapsed="false">
      <c r="G559" s="28" t="n">
        <v>7930</v>
      </c>
      <c r="H559" s="28"/>
      <c r="I559" s="24"/>
      <c r="J559" s="24"/>
      <c r="K559" s="24" t="n">
        <f aca="false">SUM(G559:J559)</f>
        <v>7930</v>
      </c>
      <c r="L559" s="28"/>
      <c r="M559" s="28"/>
      <c r="N559" s="28"/>
      <c r="O559" s="28"/>
      <c r="P559" s="28" t="n">
        <f aca="false">SUM(K559:O559)</f>
        <v>7930</v>
      </c>
      <c r="Q559" s="28"/>
      <c r="R559" s="28" t="n">
        <f aca="false">SUM(P559:Q559)</f>
        <v>7930</v>
      </c>
      <c r="S559" s="28"/>
      <c r="T559" s="24"/>
      <c r="U559" s="24"/>
      <c r="V559" s="24" t="n">
        <f aca="false">SUM(R559:U559)</f>
        <v>7930</v>
      </c>
      <c r="W559" s="24"/>
      <c r="AA559" s="24" t="n">
        <f aca="false">SUM(V559:Y559)</f>
        <v>7930</v>
      </c>
      <c r="AI559" s="24" t="n">
        <v>85</v>
      </c>
      <c r="AJ559" s="24"/>
      <c r="AK559" s="24"/>
      <c r="AL559" s="24" t="n">
        <f aca="false">SUM(AA559:AK559)</f>
        <v>8015</v>
      </c>
      <c r="AM559" s="24"/>
      <c r="AN559" s="24" t="n">
        <f aca="false">SUM(AL559:AM559)</f>
        <v>8015</v>
      </c>
      <c r="AQ559" s="24" t="n">
        <f aca="false">SUM(AN559:AP559)</f>
        <v>8015</v>
      </c>
      <c r="AR559" s="24"/>
      <c r="AS559" s="24"/>
      <c r="AT559" s="24"/>
      <c r="AU559" s="24" t="n">
        <f aca="false">SUM(AQ559:AT559)</f>
        <v>8015</v>
      </c>
      <c r="AV559" s="24"/>
      <c r="AW559" s="24"/>
      <c r="AX559" s="24"/>
      <c r="AY559" s="24"/>
      <c r="AZ559" s="24" t="n">
        <f aca="false">SUM(AU559:AX559)</f>
        <v>8015</v>
      </c>
      <c r="BD559" s="4" t="n">
        <v>9705</v>
      </c>
      <c r="BH559" s="24"/>
    </row>
    <row r="560" customFormat="false" ht="15" hidden="false" customHeight="false" outlineLevel="0" collapsed="false">
      <c r="G560" s="28"/>
      <c r="H560" s="26"/>
      <c r="I560" s="23"/>
      <c r="J560" s="23"/>
      <c r="K560" s="23"/>
      <c r="L560" s="28"/>
      <c r="M560" s="28"/>
      <c r="N560" s="28"/>
      <c r="O560" s="28"/>
      <c r="P560" s="28"/>
      <c r="Q560" s="28"/>
      <c r="R560" s="28"/>
      <c r="S560" s="28"/>
      <c r="T560" s="24"/>
      <c r="U560" s="24"/>
      <c r="V560" s="24"/>
      <c r="W560" s="24"/>
      <c r="AI560" s="24"/>
      <c r="AJ560" s="24"/>
      <c r="AK560" s="24"/>
      <c r="AL560" s="24"/>
      <c r="AM560" s="24"/>
      <c r="AN560" s="24"/>
      <c r="AR560" s="24"/>
      <c r="AS560" s="24"/>
      <c r="AT560" s="24"/>
      <c r="AU560" s="24"/>
      <c r="AV560" s="24"/>
      <c r="AW560" s="24"/>
      <c r="AX560" s="24"/>
      <c r="AY560" s="24"/>
      <c r="AZ560" s="24"/>
    </row>
    <row r="561" customFormat="false" ht="15" hidden="false" customHeight="false" outlineLevel="0" collapsed="false">
      <c r="G561" s="26" t="n">
        <v>8504</v>
      </c>
      <c r="H561" s="26" t="n">
        <v>130</v>
      </c>
      <c r="I561" s="23"/>
      <c r="J561" s="23"/>
      <c r="K561" s="23" t="n">
        <f aca="false">SUM(G561:J561)</f>
        <v>8634</v>
      </c>
      <c r="L561" s="26" t="n">
        <v>1000</v>
      </c>
      <c r="M561" s="26"/>
      <c r="N561" s="26"/>
      <c r="O561" s="26"/>
      <c r="P561" s="26" t="n">
        <v>9634</v>
      </c>
      <c r="Q561" s="28"/>
      <c r="R561" s="26" t="n">
        <v>9634</v>
      </c>
      <c r="S561" s="28"/>
      <c r="T561" s="24"/>
      <c r="U561" s="24"/>
      <c r="V561" s="23" t="n">
        <f aca="false">SUM(R561:U561)</f>
        <v>9634</v>
      </c>
      <c r="W561" s="24"/>
      <c r="AA561" s="23" t="n">
        <f aca="false">SUM(V561:Y561)</f>
        <v>9634</v>
      </c>
      <c r="AI561" s="24"/>
      <c r="AJ561" s="24"/>
      <c r="AK561" s="24"/>
      <c r="AL561" s="23" t="n">
        <f aca="false">SUM(AA561:AK561)</f>
        <v>9634</v>
      </c>
      <c r="AM561" s="24"/>
      <c r="AN561" s="23" t="n">
        <f aca="false">SUM(AL561:AM561)</f>
        <v>9634</v>
      </c>
      <c r="AQ561" s="23" t="n">
        <f aca="false">SUM(AN561:AP561)</f>
        <v>9634</v>
      </c>
      <c r="AR561" s="24"/>
      <c r="AS561" s="24"/>
      <c r="AT561" s="24"/>
      <c r="AU561" s="23" t="n">
        <f aca="false">SUM(AQ561:AT561)</f>
        <v>9634</v>
      </c>
      <c r="AV561" s="24"/>
      <c r="AW561" s="24"/>
      <c r="AX561" s="24"/>
      <c r="AY561" s="24"/>
      <c r="AZ561" s="23" t="n">
        <f aca="false">SUM(AU561:AX561)</f>
        <v>9634</v>
      </c>
      <c r="BD561" s="36" t="n">
        <f aca="false">SUM(AZ561:BC561)</f>
        <v>9634</v>
      </c>
      <c r="BH561" s="23"/>
    </row>
    <row r="562" customFormat="false" ht="15" hidden="false" customHeight="false" outlineLevel="0" collapsed="false">
      <c r="G562" s="28" t="n">
        <v>8504</v>
      </c>
      <c r="H562" s="28" t="n">
        <v>130</v>
      </c>
      <c r="I562" s="24"/>
      <c r="J562" s="24"/>
      <c r="K562" s="24" t="n">
        <f aca="false">SUM(G562:J562)</f>
        <v>8634</v>
      </c>
      <c r="L562" s="28" t="n">
        <v>1000</v>
      </c>
      <c r="M562" s="28"/>
      <c r="N562" s="28"/>
      <c r="O562" s="28"/>
      <c r="P562" s="28" t="n">
        <f aca="false">SUM(K562:O562)</f>
        <v>9634</v>
      </c>
      <c r="Q562" s="28"/>
      <c r="R562" s="28" t="n">
        <f aca="false">SUM(P562:Q562)</f>
        <v>9634</v>
      </c>
      <c r="S562" s="28"/>
      <c r="T562" s="24"/>
      <c r="U562" s="24"/>
      <c r="V562" s="24" t="n">
        <f aca="false">SUM(R562:U562)</f>
        <v>9634</v>
      </c>
      <c r="W562" s="24"/>
      <c r="AA562" s="24" t="n">
        <f aca="false">SUM(V562:Y562)</f>
        <v>9634</v>
      </c>
      <c r="AI562" s="24"/>
      <c r="AJ562" s="24"/>
      <c r="AK562" s="24"/>
      <c r="AL562" s="24" t="n">
        <f aca="false">SUM(AA562:AK562)</f>
        <v>9634</v>
      </c>
      <c r="AM562" s="24"/>
      <c r="AN562" s="24" t="n">
        <f aca="false">SUM(AL562:AM562)</f>
        <v>9634</v>
      </c>
      <c r="AQ562" s="24" t="n">
        <f aca="false">SUM(AN562:AP562)</f>
        <v>9634</v>
      </c>
      <c r="AR562" s="24"/>
      <c r="AS562" s="24"/>
      <c r="AT562" s="24"/>
      <c r="AU562" s="24" t="n">
        <f aca="false">SUM(AQ562:AT562)</f>
        <v>9634</v>
      </c>
      <c r="AV562" s="24"/>
      <c r="AW562" s="24"/>
      <c r="AX562" s="24"/>
      <c r="AY562" s="24"/>
      <c r="AZ562" s="24" t="n">
        <f aca="false">SUM(AU562:AX562)</f>
        <v>9634</v>
      </c>
      <c r="BD562" s="4" t="n">
        <f aca="false">SUM(AZ562:BC562)</f>
        <v>9634</v>
      </c>
      <c r="BH562" s="24"/>
    </row>
    <row r="563" customFormat="false" ht="15" hidden="false" customHeight="false" outlineLevel="0" collapsed="false">
      <c r="G563" s="28" t="n">
        <v>8504</v>
      </c>
      <c r="H563" s="28" t="n">
        <v>130</v>
      </c>
      <c r="I563" s="24"/>
      <c r="J563" s="24"/>
      <c r="K563" s="24" t="n">
        <f aca="false">SUM(G563:J563)</f>
        <v>8634</v>
      </c>
      <c r="L563" s="28" t="n">
        <v>1000</v>
      </c>
      <c r="M563" s="28"/>
      <c r="N563" s="28"/>
      <c r="O563" s="28"/>
      <c r="P563" s="28" t="n">
        <f aca="false">SUM(K563:O563)</f>
        <v>9634</v>
      </c>
      <c r="Q563" s="28"/>
      <c r="R563" s="28" t="n">
        <f aca="false">SUM(P563:Q563)</f>
        <v>9634</v>
      </c>
      <c r="S563" s="28"/>
      <c r="T563" s="24"/>
      <c r="U563" s="24"/>
      <c r="V563" s="24" t="n">
        <f aca="false">SUM(R563:U563)</f>
        <v>9634</v>
      </c>
      <c r="W563" s="24"/>
      <c r="AA563" s="24" t="n">
        <f aca="false">SUM(V563:Y563)</f>
        <v>9634</v>
      </c>
      <c r="AI563" s="24"/>
      <c r="AJ563" s="24"/>
      <c r="AK563" s="24"/>
      <c r="AL563" s="24" t="n">
        <f aca="false">SUM(AA563:AK563)</f>
        <v>9634</v>
      </c>
      <c r="AM563" s="24"/>
      <c r="AN563" s="24" t="n">
        <f aca="false">SUM(AL563:AM563)</f>
        <v>9634</v>
      </c>
      <c r="AQ563" s="24" t="n">
        <f aca="false">SUM(AN563:AP563)</f>
        <v>9634</v>
      </c>
      <c r="AR563" s="24"/>
      <c r="AS563" s="24"/>
      <c r="AT563" s="24"/>
      <c r="AU563" s="24" t="n">
        <f aca="false">SUM(AQ563:AT563)</f>
        <v>9634</v>
      </c>
      <c r="AV563" s="24"/>
      <c r="AW563" s="24"/>
      <c r="AX563" s="24"/>
      <c r="AY563" s="24"/>
      <c r="AZ563" s="24" t="n">
        <f aca="false">SUM(AU563:AX563)</f>
        <v>9634</v>
      </c>
      <c r="BD563" s="4" t="n">
        <f aca="false">SUM(AZ563:BC563)</f>
        <v>9634</v>
      </c>
      <c r="BH563" s="24"/>
    </row>
    <row r="564" customFormat="false" ht="15" hidden="false" customHeight="false" outlineLevel="0" collapsed="false">
      <c r="G564" s="28" t="n">
        <f aca="false">SUM(G565+G567+G569+G572)</f>
        <v>8504</v>
      </c>
      <c r="H564" s="28" t="n">
        <v>130</v>
      </c>
      <c r="I564" s="24"/>
      <c r="J564" s="24"/>
      <c r="K564" s="24" t="n">
        <f aca="false">SUM(G564:J564)</f>
        <v>8634</v>
      </c>
      <c r="L564" s="28" t="n">
        <v>1000</v>
      </c>
      <c r="M564" s="28"/>
      <c r="N564" s="28"/>
      <c r="O564" s="28"/>
      <c r="P564" s="28" t="n">
        <f aca="false">SUM(K564:O564)</f>
        <v>9634</v>
      </c>
      <c r="Q564" s="28"/>
      <c r="R564" s="28" t="n">
        <f aca="false">SUM(P564:Q564)</f>
        <v>9634</v>
      </c>
      <c r="S564" s="28"/>
      <c r="T564" s="24"/>
      <c r="U564" s="24"/>
      <c r="V564" s="24" t="n">
        <f aca="false">SUM(R564:U564)</f>
        <v>9634</v>
      </c>
      <c r="W564" s="24"/>
      <c r="AA564" s="24" t="n">
        <f aca="false">SUM(V564:Y564)</f>
        <v>9634</v>
      </c>
      <c r="AI564" s="24"/>
      <c r="AJ564" s="24"/>
      <c r="AK564" s="24"/>
      <c r="AL564" s="24" t="n">
        <f aca="false">SUM(AA564:AK564)</f>
        <v>9634</v>
      </c>
      <c r="AM564" s="24"/>
      <c r="AN564" s="24" t="n">
        <f aca="false">SUM(AL564:AM564)</f>
        <v>9634</v>
      </c>
      <c r="AQ564" s="24" t="n">
        <f aca="false">SUM(AN564:AP564)</f>
        <v>9634</v>
      </c>
      <c r="AR564" s="24"/>
      <c r="AS564" s="24"/>
      <c r="AT564" s="24"/>
      <c r="AU564" s="24" t="n">
        <f aca="false">SUM(AQ564:AT564)</f>
        <v>9634</v>
      </c>
      <c r="AV564" s="24"/>
      <c r="AW564" s="24"/>
      <c r="AX564" s="24"/>
      <c r="AY564" s="24"/>
      <c r="AZ564" s="24" t="n">
        <f aca="false">SUM(AU564:AX564)</f>
        <v>9634</v>
      </c>
      <c r="BD564" s="4" t="n">
        <f aca="false">SUM(AZ564:BC564)</f>
        <v>9634</v>
      </c>
      <c r="BH564" s="24"/>
    </row>
    <row r="565" customFormat="false" ht="15" hidden="false" customHeight="false" outlineLevel="0" collapsed="false">
      <c r="G565" s="28" t="n">
        <v>5180</v>
      </c>
      <c r="H565" s="28" t="n">
        <v>130</v>
      </c>
      <c r="I565" s="24"/>
      <c r="J565" s="24"/>
      <c r="K565" s="24" t="n">
        <f aca="false">SUM(G565:J565)</f>
        <v>5310</v>
      </c>
      <c r="L565" s="28"/>
      <c r="M565" s="28"/>
      <c r="N565" s="28"/>
      <c r="O565" s="28"/>
      <c r="P565" s="28" t="n">
        <f aca="false">SUM(K565:O565)</f>
        <v>5310</v>
      </c>
      <c r="Q565" s="28"/>
      <c r="R565" s="28" t="n">
        <f aca="false">SUM(P565:Q565)</f>
        <v>5310</v>
      </c>
      <c r="S565" s="28"/>
      <c r="T565" s="24"/>
      <c r="U565" s="24"/>
      <c r="V565" s="24" t="n">
        <f aca="false">SUM(R565:U565)</f>
        <v>5310</v>
      </c>
      <c r="W565" s="24"/>
      <c r="AA565" s="24" t="n">
        <f aca="false">SUM(V565:Y565)</f>
        <v>5310</v>
      </c>
      <c r="AI565" s="24"/>
      <c r="AJ565" s="24"/>
      <c r="AK565" s="24"/>
      <c r="AL565" s="24" t="n">
        <f aca="false">SUM(AA565:AK565)</f>
        <v>5310</v>
      </c>
      <c r="AM565" s="24"/>
      <c r="AN565" s="24" t="n">
        <f aca="false">SUM(AL565:AM565)</f>
        <v>5310</v>
      </c>
      <c r="AQ565" s="24" t="n">
        <f aca="false">SUM(AN565:AP565)</f>
        <v>5310</v>
      </c>
      <c r="AR565" s="24"/>
      <c r="AS565" s="24"/>
      <c r="AT565" s="24"/>
      <c r="AU565" s="24" t="n">
        <f aca="false">SUM(AQ565:AT565)</f>
        <v>5310</v>
      </c>
      <c r="AV565" s="24"/>
      <c r="AW565" s="24"/>
      <c r="AX565" s="24"/>
      <c r="AY565" s="24"/>
      <c r="AZ565" s="24" t="n">
        <f aca="false">SUM(AU565:AX565)</f>
        <v>5310</v>
      </c>
      <c r="BD565" s="4" t="n">
        <f aca="false">SUM(AZ565:BC565)</f>
        <v>5310</v>
      </c>
      <c r="BH565" s="24"/>
    </row>
    <row r="566" customFormat="false" ht="15" hidden="false" customHeight="false" outlineLevel="0" collapsed="false">
      <c r="G566" s="28" t="n">
        <v>5180</v>
      </c>
      <c r="H566" s="28" t="n">
        <v>130</v>
      </c>
      <c r="I566" s="24"/>
      <c r="J566" s="24"/>
      <c r="K566" s="24" t="n">
        <f aca="false">SUM(G566:J566)</f>
        <v>5310</v>
      </c>
      <c r="L566" s="28"/>
      <c r="M566" s="28"/>
      <c r="N566" s="28"/>
      <c r="O566" s="28"/>
      <c r="P566" s="28" t="n">
        <f aca="false">SUM(K566:O566)</f>
        <v>5310</v>
      </c>
      <c r="Q566" s="28"/>
      <c r="R566" s="28" t="n">
        <f aca="false">SUM(P566:Q566)</f>
        <v>5310</v>
      </c>
      <c r="S566" s="28"/>
      <c r="T566" s="24"/>
      <c r="U566" s="24"/>
      <c r="V566" s="24" t="n">
        <f aca="false">SUM(R566:U566)</f>
        <v>5310</v>
      </c>
      <c r="W566" s="24"/>
      <c r="AA566" s="24" t="n">
        <f aca="false">SUM(V566:Y566)</f>
        <v>5310</v>
      </c>
      <c r="AI566" s="24"/>
      <c r="AJ566" s="24"/>
      <c r="AK566" s="24"/>
      <c r="AL566" s="24" t="n">
        <f aca="false">SUM(AA566:AK566)</f>
        <v>5310</v>
      </c>
      <c r="AM566" s="24"/>
      <c r="AN566" s="24" t="n">
        <f aca="false">SUM(AL566:AM566)</f>
        <v>5310</v>
      </c>
      <c r="AQ566" s="24" t="n">
        <f aca="false">SUM(AN566:AP566)</f>
        <v>5310</v>
      </c>
      <c r="AR566" s="24"/>
      <c r="AS566" s="24"/>
      <c r="AT566" s="24"/>
      <c r="AU566" s="24" t="n">
        <f aca="false">SUM(AQ566:AT566)</f>
        <v>5310</v>
      </c>
      <c r="AV566" s="24"/>
      <c r="AW566" s="24"/>
      <c r="AX566" s="24"/>
      <c r="AY566" s="24"/>
      <c r="AZ566" s="24" t="n">
        <f aca="false">SUM(AU566:AX566)</f>
        <v>5310</v>
      </c>
      <c r="BD566" s="4" t="n">
        <f aca="false">SUM(AZ566:BC566)</f>
        <v>5310</v>
      </c>
      <c r="BH566" s="24"/>
    </row>
    <row r="567" customFormat="false" ht="15" hidden="false" customHeight="false" outlineLevel="0" collapsed="false">
      <c r="G567" s="28" t="n">
        <v>3045</v>
      </c>
      <c r="H567" s="28"/>
      <c r="I567" s="24"/>
      <c r="J567" s="24"/>
      <c r="K567" s="24" t="n">
        <f aca="false">SUM(G567:J567)</f>
        <v>3045</v>
      </c>
      <c r="L567" s="28" t="n">
        <v>1000</v>
      </c>
      <c r="M567" s="28"/>
      <c r="N567" s="28"/>
      <c r="O567" s="28"/>
      <c r="P567" s="28" t="n">
        <f aca="false">SUM(K567:O567)</f>
        <v>4045</v>
      </c>
      <c r="Q567" s="28"/>
      <c r="R567" s="28" t="n">
        <f aca="false">SUM(P567:Q567)</f>
        <v>4045</v>
      </c>
      <c r="S567" s="28"/>
      <c r="T567" s="24"/>
      <c r="U567" s="24"/>
      <c r="V567" s="24" t="n">
        <f aca="false">SUM(R567:U567)</f>
        <v>4045</v>
      </c>
      <c r="W567" s="24"/>
      <c r="AA567" s="24" t="n">
        <f aca="false">SUM(V567:Y567)</f>
        <v>4045</v>
      </c>
      <c r="AI567" s="24"/>
      <c r="AJ567" s="24"/>
      <c r="AK567" s="24"/>
      <c r="AL567" s="24" t="n">
        <f aca="false">SUM(AA567:AK567)</f>
        <v>4045</v>
      </c>
      <c r="AM567" s="24"/>
      <c r="AN567" s="24" t="n">
        <f aca="false">SUM(AL567:AM567)</f>
        <v>4045</v>
      </c>
      <c r="AQ567" s="24" t="n">
        <f aca="false">SUM(AN567:AP567)</f>
        <v>4045</v>
      </c>
      <c r="AR567" s="24"/>
      <c r="AS567" s="24"/>
      <c r="AT567" s="24"/>
      <c r="AU567" s="24" t="n">
        <f aca="false">SUM(AQ567:AT567)</f>
        <v>4045</v>
      </c>
      <c r="AV567" s="24"/>
      <c r="AW567" s="24"/>
      <c r="AX567" s="24"/>
      <c r="AY567" s="24"/>
      <c r="AZ567" s="24" t="n">
        <f aca="false">SUM(AU567:AX567)</f>
        <v>4045</v>
      </c>
      <c r="BD567" s="4" t="n">
        <f aca="false">SUM(AZ567:BC567)</f>
        <v>4045</v>
      </c>
      <c r="BF567" s="2" t="n">
        <v>113</v>
      </c>
      <c r="BH567" s="24"/>
    </row>
    <row r="568" customFormat="false" ht="15" hidden="false" customHeight="false" outlineLevel="0" collapsed="false">
      <c r="G568" s="28" t="n">
        <v>3045</v>
      </c>
      <c r="H568" s="28"/>
      <c r="I568" s="24"/>
      <c r="J568" s="24"/>
      <c r="K568" s="24" t="n">
        <f aca="false">SUM(G568:J568)</f>
        <v>3045</v>
      </c>
      <c r="L568" s="28" t="n">
        <v>1000</v>
      </c>
      <c r="M568" s="28"/>
      <c r="N568" s="28"/>
      <c r="O568" s="28"/>
      <c r="P568" s="28" t="n">
        <f aca="false">SUM(K568:O568)</f>
        <v>4045</v>
      </c>
      <c r="Q568" s="28"/>
      <c r="R568" s="28" t="n">
        <f aca="false">SUM(P568:Q568)</f>
        <v>4045</v>
      </c>
      <c r="S568" s="28"/>
      <c r="T568" s="24"/>
      <c r="U568" s="24"/>
      <c r="V568" s="24" t="n">
        <f aca="false">SUM(R568:U568)</f>
        <v>4045</v>
      </c>
      <c r="W568" s="24"/>
      <c r="AA568" s="24" t="n">
        <f aca="false">SUM(V568:Y568)</f>
        <v>4045</v>
      </c>
      <c r="AI568" s="24"/>
      <c r="AJ568" s="24"/>
      <c r="AK568" s="24"/>
      <c r="AL568" s="24" t="n">
        <f aca="false">SUM(AA568:AK568)</f>
        <v>4045</v>
      </c>
      <c r="AM568" s="24"/>
      <c r="AN568" s="24" t="n">
        <f aca="false">SUM(AL568:AM568)</f>
        <v>4045</v>
      </c>
      <c r="AQ568" s="24" t="n">
        <f aca="false">SUM(AN568:AP568)</f>
        <v>4045</v>
      </c>
      <c r="AR568" s="24"/>
      <c r="AS568" s="24"/>
      <c r="AT568" s="24"/>
      <c r="AU568" s="24" t="n">
        <f aca="false">SUM(AQ568:AT568)</f>
        <v>4045</v>
      </c>
      <c r="AV568" s="24"/>
      <c r="AW568" s="24"/>
      <c r="AX568" s="24"/>
      <c r="AY568" s="24"/>
      <c r="AZ568" s="24" t="n">
        <f aca="false">SUM(AU568:AX568)</f>
        <v>4045</v>
      </c>
      <c r="BD568" s="4" t="n">
        <f aca="false">SUM(AZ568:BC568)</f>
        <v>4045</v>
      </c>
      <c r="BF568" s="2" t="n">
        <v>113</v>
      </c>
      <c r="BH568" s="24"/>
    </row>
    <row r="569" customFormat="false" ht="15" hidden="false" customHeight="false" outlineLevel="0" collapsed="false">
      <c r="G569" s="28" t="n">
        <v>33</v>
      </c>
      <c r="H569" s="28"/>
      <c r="I569" s="24"/>
      <c r="J569" s="24"/>
      <c r="K569" s="24" t="n">
        <f aca="false">SUM(G569:J569)</f>
        <v>33</v>
      </c>
      <c r="L569" s="28"/>
      <c r="M569" s="28"/>
      <c r="N569" s="28"/>
      <c r="O569" s="28"/>
      <c r="P569" s="28" t="n">
        <f aca="false">SUM(K569:O569)</f>
        <v>33</v>
      </c>
      <c r="Q569" s="28"/>
      <c r="R569" s="28" t="n">
        <f aca="false">SUM(P569:Q569)</f>
        <v>33</v>
      </c>
      <c r="S569" s="28"/>
      <c r="T569" s="24"/>
      <c r="U569" s="24"/>
      <c r="V569" s="24" t="n">
        <f aca="false">SUM(R569:U569)</f>
        <v>33</v>
      </c>
      <c r="W569" s="24"/>
      <c r="AA569" s="24" t="n">
        <f aca="false">SUM(V569:Y569)</f>
        <v>33</v>
      </c>
      <c r="AI569" s="24"/>
      <c r="AJ569" s="24"/>
      <c r="AK569" s="24"/>
      <c r="AL569" s="24" t="n">
        <f aca="false">SUM(AA569:AK569)</f>
        <v>33</v>
      </c>
      <c r="AM569" s="24"/>
      <c r="AN569" s="24" t="n">
        <f aca="false">SUM(AL569:AM569)</f>
        <v>33</v>
      </c>
      <c r="AQ569" s="24" t="n">
        <f aca="false">SUM(AN569:AP569)</f>
        <v>33</v>
      </c>
      <c r="AR569" s="24"/>
      <c r="AS569" s="24"/>
      <c r="AT569" s="24"/>
      <c r="AU569" s="24" t="n">
        <f aca="false">SUM(AQ569:AT569)</f>
        <v>33</v>
      </c>
      <c r="AV569" s="24"/>
      <c r="AW569" s="24"/>
      <c r="AX569" s="24"/>
      <c r="AY569" s="24"/>
      <c r="AZ569" s="24" t="n">
        <f aca="false">SUM(AU569:AX569)</f>
        <v>33</v>
      </c>
      <c r="BD569" s="4" t="n">
        <f aca="false">SUM(AZ569:BC569)</f>
        <v>33</v>
      </c>
      <c r="BF569" s="2" t="n">
        <v>-9</v>
      </c>
      <c r="BH569" s="24"/>
    </row>
    <row r="570" customFormat="false" ht="15" hidden="false" customHeight="false" outlineLevel="0" collapsed="false">
      <c r="G570" s="28" t="n">
        <v>33</v>
      </c>
      <c r="H570" s="28"/>
      <c r="I570" s="24"/>
      <c r="J570" s="24"/>
      <c r="K570" s="24" t="n">
        <f aca="false">SUM(G570:J570)</f>
        <v>33</v>
      </c>
      <c r="L570" s="28"/>
      <c r="M570" s="28"/>
      <c r="N570" s="28"/>
      <c r="O570" s="28"/>
      <c r="P570" s="28" t="n">
        <f aca="false">SUM(K570:O570)</f>
        <v>33</v>
      </c>
      <c r="Q570" s="28"/>
      <c r="R570" s="28" t="n">
        <f aca="false">SUM(P570:Q570)</f>
        <v>33</v>
      </c>
      <c r="S570" s="28"/>
      <c r="T570" s="24"/>
      <c r="U570" s="24"/>
      <c r="V570" s="24" t="n">
        <f aca="false">SUM(R570:U570)</f>
        <v>33</v>
      </c>
      <c r="W570" s="24"/>
      <c r="AA570" s="24" t="n">
        <f aca="false">SUM(V570:Y570)</f>
        <v>33</v>
      </c>
      <c r="AI570" s="24"/>
      <c r="AJ570" s="24"/>
      <c r="AK570" s="24"/>
      <c r="AL570" s="24" t="n">
        <f aca="false">SUM(AA570:AK570)</f>
        <v>33</v>
      </c>
      <c r="AM570" s="24"/>
      <c r="AN570" s="24" t="n">
        <f aca="false">SUM(AL570:AM570)</f>
        <v>33</v>
      </c>
      <c r="AQ570" s="24" t="n">
        <f aca="false">SUM(AN570:AP570)</f>
        <v>33</v>
      </c>
      <c r="AR570" s="24"/>
      <c r="AS570" s="24"/>
      <c r="AT570" s="24"/>
      <c r="AU570" s="24" t="n">
        <f aca="false">SUM(AQ570:AT570)</f>
        <v>33</v>
      </c>
      <c r="AV570" s="24"/>
      <c r="AW570" s="24"/>
      <c r="AX570" s="24"/>
      <c r="AY570" s="24"/>
      <c r="AZ570" s="24" t="n">
        <f aca="false">SUM(AU570:AX570)</f>
        <v>33</v>
      </c>
      <c r="BD570" s="4" t="n">
        <f aca="false">SUM(AZ570:BC570)</f>
        <v>33</v>
      </c>
      <c r="BF570" s="2" t="n">
        <v>-9</v>
      </c>
      <c r="BH570" s="24"/>
    </row>
    <row r="571" customFormat="false" ht="15" hidden="false" customHeight="false" outlineLevel="0" collapsed="false">
      <c r="G571" s="28" t="n">
        <v>33</v>
      </c>
      <c r="H571" s="28"/>
      <c r="I571" s="24"/>
      <c r="J571" s="24"/>
      <c r="K571" s="24" t="n">
        <f aca="false">SUM(G571:J571)</f>
        <v>33</v>
      </c>
      <c r="L571" s="28"/>
      <c r="M571" s="28"/>
      <c r="N571" s="28"/>
      <c r="O571" s="28"/>
      <c r="P571" s="28" t="n">
        <f aca="false">SUM(K571:O571)</f>
        <v>33</v>
      </c>
      <c r="Q571" s="28"/>
      <c r="R571" s="28" t="n">
        <f aca="false">SUM(P571:Q571)</f>
        <v>33</v>
      </c>
      <c r="S571" s="28"/>
      <c r="T571" s="24"/>
      <c r="U571" s="24"/>
      <c r="V571" s="24" t="n">
        <f aca="false">SUM(R571:U571)</f>
        <v>33</v>
      </c>
      <c r="W571" s="24"/>
      <c r="AA571" s="24" t="n">
        <f aca="false">SUM(V571:Y571)</f>
        <v>33</v>
      </c>
      <c r="AI571" s="24"/>
      <c r="AJ571" s="24"/>
      <c r="AK571" s="24"/>
      <c r="AL571" s="24" t="n">
        <f aca="false">SUM(AA571:AK571)</f>
        <v>33</v>
      </c>
      <c r="AM571" s="24"/>
      <c r="AN571" s="24" t="n">
        <f aca="false">SUM(AL571:AM571)</f>
        <v>33</v>
      </c>
      <c r="AQ571" s="24" t="n">
        <f aca="false">SUM(AN571:AP571)</f>
        <v>33</v>
      </c>
      <c r="AR571" s="24"/>
      <c r="AS571" s="24"/>
      <c r="AT571" s="24"/>
      <c r="AU571" s="24" t="n">
        <f aca="false">SUM(AQ571:AT571)</f>
        <v>33</v>
      </c>
      <c r="AV571" s="24"/>
      <c r="AW571" s="24"/>
      <c r="AX571" s="24"/>
      <c r="AY571" s="24"/>
      <c r="AZ571" s="24" t="n">
        <f aca="false">SUM(AU571:AX571)</f>
        <v>33</v>
      </c>
      <c r="BD571" s="4" t="n">
        <f aca="false">SUM(AZ571:BC571)</f>
        <v>33</v>
      </c>
      <c r="BF571" s="2" t="n">
        <v>-9</v>
      </c>
      <c r="BH571" s="24"/>
    </row>
    <row r="572" customFormat="false" ht="15" hidden="false" customHeight="false" outlineLevel="0" collapsed="false">
      <c r="G572" s="28" t="n">
        <v>246</v>
      </c>
      <c r="H572" s="28"/>
      <c r="I572" s="24"/>
      <c r="J572" s="24"/>
      <c r="K572" s="24" t="n">
        <f aca="false">SUM(G572:J572)</f>
        <v>246</v>
      </c>
      <c r="L572" s="28"/>
      <c r="M572" s="28"/>
      <c r="N572" s="28"/>
      <c r="O572" s="28"/>
      <c r="P572" s="28" t="n">
        <f aca="false">SUM(K572:O572)</f>
        <v>246</v>
      </c>
      <c r="Q572" s="28"/>
      <c r="R572" s="28" t="n">
        <f aca="false">SUM(P572:Q572)</f>
        <v>246</v>
      </c>
      <c r="S572" s="28"/>
      <c r="T572" s="24"/>
      <c r="U572" s="24"/>
      <c r="V572" s="24" t="n">
        <f aca="false">SUM(R572:U572)</f>
        <v>246</v>
      </c>
      <c r="W572" s="24"/>
      <c r="AA572" s="24" t="n">
        <f aca="false">SUM(V572:Y572)</f>
        <v>246</v>
      </c>
      <c r="AI572" s="24"/>
      <c r="AJ572" s="24"/>
      <c r="AK572" s="24"/>
      <c r="AL572" s="24" t="n">
        <f aca="false">SUM(AA572:AK572)</f>
        <v>246</v>
      </c>
      <c r="AM572" s="24"/>
      <c r="AN572" s="24" t="n">
        <f aca="false">SUM(AL572:AM572)</f>
        <v>246</v>
      </c>
      <c r="AQ572" s="24" t="n">
        <f aca="false">SUM(AN572:AP572)</f>
        <v>246</v>
      </c>
      <c r="AR572" s="24"/>
      <c r="AS572" s="24"/>
      <c r="AT572" s="24"/>
      <c r="AU572" s="24" t="n">
        <f aca="false">SUM(AQ572:AT572)</f>
        <v>246</v>
      </c>
      <c r="AV572" s="24"/>
      <c r="AW572" s="24"/>
      <c r="AX572" s="24"/>
      <c r="AY572" s="24"/>
      <c r="AZ572" s="24" t="n">
        <f aca="false">SUM(AU572:AX572)</f>
        <v>246</v>
      </c>
      <c r="BD572" s="4" t="n">
        <f aca="false">SUM(AZ572:BC572)</f>
        <v>246</v>
      </c>
      <c r="BF572" s="2" t="n">
        <v>-104</v>
      </c>
      <c r="BH572" s="24"/>
    </row>
    <row r="573" customFormat="false" ht="15" hidden="false" customHeight="false" outlineLevel="0" collapsed="false">
      <c r="G573" s="28" t="n">
        <v>246</v>
      </c>
      <c r="H573" s="28"/>
      <c r="I573" s="24"/>
      <c r="J573" s="24"/>
      <c r="K573" s="24" t="n">
        <f aca="false">SUM(G573:J573)</f>
        <v>246</v>
      </c>
      <c r="L573" s="28"/>
      <c r="M573" s="28"/>
      <c r="N573" s="28"/>
      <c r="O573" s="28"/>
      <c r="P573" s="28" t="n">
        <f aca="false">SUM(K573:O573)</f>
        <v>246</v>
      </c>
      <c r="Q573" s="28"/>
      <c r="R573" s="28" t="n">
        <f aca="false">SUM(P573:Q573)</f>
        <v>246</v>
      </c>
      <c r="S573" s="28"/>
      <c r="T573" s="24"/>
      <c r="U573" s="24"/>
      <c r="V573" s="24" t="n">
        <f aca="false">SUM(R573:U573)</f>
        <v>246</v>
      </c>
      <c r="W573" s="24"/>
      <c r="AA573" s="24" t="n">
        <f aca="false">SUM(V573:Y573)</f>
        <v>246</v>
      </c>
      <c r="AI573" s="24"/>
      <c r="AJ573" s="24"/>
      <c r="AK573" s="24"/>
      <c r="AL573" s="24" t="n">
        <f aca="false">SUM(AA573:AK573)</f>
        <v>246</v>
      </c>
      <c r="AM573" s="24"/>
      <c r="AN573" s="24" t="n">
        <f aca="false">SUM(AL573:AM573)</f>
        <v>246</v>
      </c>
      <c r="AQ573" s="24" t="n">
        <f aca="false">SUM(AN573:AP573)</f>
        <v>246</v>
      </c>
      <c r="AR573" s="24"/>
      <c r="AS573" s="24"/>
      <c r="AT573" s="24"/>
      <c r="AU573" s="24" t="n">
        <f aca="false">SUM(AQ573:AT573)</f>
        <v>246</v>
      </c>
      <c r="AV573" s="24"/>
      <c r="AW573" s="24"/>
      <c r="AX573" s="24"/>
      <c r="AY573" s="24"/>
      <c r="AZ573" s="24" t="n">
        <f aca="false">SUM(AU573:AX573)</f>
        <v>246</v>
      </c>
      <c r="BD573" s="4" t="n">
        <f aca="false">SUM(AZ573:BC573)</f>
        <v>246</v>
      </c>
      <c r="BF573" s="2" t="n">
        <v>-104</v>
      </c>
      <c r="BH573" s="24"/>
    </row>
    <row r="574" customFormat="false" ht="15" hidden="false" customHeight="false" outlineLevel="0" collapsed="false">
      <c r="G574" s="28"/>
      <c r="H574" s="28"/>
      <c r="I574" s="24"/>
      <c r="J574" s="24"/>
      <c r="K574" s="24"/>
      <c r="L574" s="28"/>
      <c r="M574" s="28"/>
      <c r="N574" s="28"/>
      <c r="O574" s="28"/>
      <c r="P574" s="28"/>
      <c r="Q574" s="28"/>
      <c r="R574" s="28"/>
      <c r="S574" s="28"/>
      <c r="T574" s="24"/>
      <c r="U574" s="24"/>
      <c r="V574" s="24"/>
      <c r="W574" s="24"/>
      <c r="AI574" s="24"/>
      <c r="AJ574" s="24"/>
      <c r="AK574" s="24"/>
      <c r="AL574" s="24"/>
      <c r="AM574" s="24"/>
      <c r="AN574" s="24"/>
      <c r="AR574" s="24"/>
      <c r="AS574" s="24"/>
      <c r="AT574" s="24"/>
      <c r="AU574" s="24"/>
      <c r="AV574" s="24"/>
      <c r="AW574" s="24"/>
      <c r="AX574" s="24"/>
      <c r="AY574" s="24"/>
      <c r="AZ574" s="24"/>
    </row>
    <row r="575" customFormat="false" ht="15" hidden="false" customHeight="false" outlineLevel="0" collapsed="false">
      <c r="G575" s="28"/>
      <c r="H575" s="28"/>
      <c r="I575" s="24"/>
      <c r="J575" s="24"/>
      <c r="K575" s="24"/>
      <c r="L575" s="28"/>
      <c r="M575" s="28"/>
      <c r="N575" s="28"/>
      <c r="O575" s="28"/>
      <c r="P575" s="28"/>
      <c r="Q575" s="28"/>
      <c r="R575" s="28"/>
      <c r="S575" s="28"/>
      <c r="T575" s="24"/>
      <c r="U575" s="24"/>
      <c r="V575" s="24"/>
      <c r="W575" s="24"/>
      <c r="AI575" s="24"/>
      <c r="AJ575" s="24"/>
      <c r="AK575" s="24"/>
      <c r="AL575" s="24"/>
      <c r="AM575" s="24"/>
      <c r="AN575" s="24"/>
      <c r="AR575" s="24"/>
      <c r="AS575" s="24"/>
      <c r="AT575" s="24"/>
      <c r="AU575" s="24"/>
      <c r="AV575" s="24"/>
      <c r="AW575" s="24"/>
      <c r="AX575" s="24"/>
      <c r="AY575" s="24"/>
      <c r="AZ575" s="24"/>
    </row>
    <row r="576" customFormat="false" ht="15" hidden="false" customHeight="false" outlineLevel="0" collapsed="false">
      <c r="G576" s="28"/>
      <c r="H576" s="28"/>
      <c r="I576" s="24"/>
      <c r="J576" s="24"/>
      <c r="K576" s="24"/>
      <c r="L576" s="28"/>
      <c r="M576" s="28"/>
      <c r="N576" s="28"/>
      <c r="O576" s="28"/>
      <c r="P576" s="28"/>
      <c r="Q576" s="28"/>
      <c r="R576" s="28"/>
      <c r="S576" s="28"/>
      <c r="T576" s="24"/>
      <c r="U576" s="24"/>
      <c r="V576" s="24"/>
      <c r="W576" s="24"/>
      <c r="AI576" s="24"/>
      <c r="AJ576" s="24"/>
      <c r="AK576" s="24"/>
      <c r="AL576" s="24"/>
      <c r="AM576" s="24"/>
      <c r="AN576" s="24"/>
      <c r="AR576" s="24"/>
      <c r="AS576" s="24"/>
      <c r="AT576" s="24"/>
      <c r="AU576" s="24"/>
      <c r="AV576" s="24"/>
      <c r="AW576" s="24"/>
      <c r="AX576" s="24"/>
      <c r="AY576" s="24"/>
      <c r="AZ576" s="24"/>
    </row>
    <row r="577" customFormat="false" ht="15" hidden="false" customHeight="false" outlineLevel="0" collapsed="false">
      <c r="G577" s="28"/>
      <c r="H577" s="28"/>
      <c r="I577" s="24"/>
      <c r="J577" s="24"/>
      <c r="K577" s="24"/>
      <c r="L577" s="28"/>
      <c r="M577" s="28"/>
      <c r="N577" s="28"/>
      <c r="O577" s="28"/>
      <c r="P577" s="28"/>
      <c r="Q577" s="28"/>
      <c r="R577" s="28"/>
      <c r="S577" s="28"/>
      <c r="T577" s="24"/>
      <c r="U577" s="24"/>
      <c r="V577" s="24"/>
      <c r="W577" s="24"/>
      <c r="AI577" s="24"/>
      <c r="AJ577" s="24"/>
      <c r="AK577" s="24"/>
      <c r="AL577" s="24"/>
      <c r="AM577" s="24"/>
      <c r="AN577" s="24"/>
      <c r="AR577" s="24"/>
      <c r="AS577" s="24"/>
      <c r="AT577" s="24"/>
      <c r="AU577" s="24"/>
      <c r="AV577" s="24"/>
      <c r="AW577" s="24"/>
      <c r="AX577" s="24"/>
      <c r="AY577" s="24"/>
      <c r="AZ577" s="24"/>
    </row>
    <row r="578" customFormat="false" ht="15" hidden="false" customHeight="false" outlineLevel="0" collapsed="false">
      <c r="G578" s="26" t="e">
        <f aca="false">SUM(G11+G26+G266+G282+G342+G359+G425+G466+G523+G554+G561)</f>
        <v>#REF!</v>
      </c>
      <c r="H578" s="26" t="e">
        <f aca="false">SUM(H11+H26+H266+H282+H342+H359+H425+H466+H523+H554+H561)</f>
        <v>#REF!</v>
      </c>
      <c r="I578" s="26" t="e">
        <f aca="false">SUM(I11+I26+I266+I282+I342+I359+I425+I466+I523+I554+I561)</f>
        <v>#REF!</v>
      </c>
      <c r="J578" s="26" t="e">
        <f aca="false">SUM(J11+J26+J266+J282+J342+J359+J425+J466+J523+J554+J561)</f>
        <v>#REF!</v>
      </c>
      <c r="K578" s="26" t="e">
        <f aca="false">SUM(K11+K26+K266+K282+K342+K359+K425+K466+K523+K554+K561)</f>
        <v>#REF!</v>
      </c>
      <c r="L578" s="26" t="e">
        <f aca="false">SUM(L11+L26+L266+L282+L342+L359+L425+L466+L523+L554+L561)</f>
        <v>#REF!</v>
      </c>
      <c r="M578" s="26" t="e">
        <f aca="false">SUM(M11+M26+M266+M282+M342+M359+M425+M466+M523+M554+M561)</f>
        <v>#REF!</v>
      </c>
      <c r="N578" s="26" t="e">
        <f aca="false">SUM(N11+N26+N266+N282+N342+N359+N425+N466+N523+N554+N561)</f>
        <v>#REF!</v>
      </c>
      <c r="O578" s="26" t="e">
        <f aca="false">SUM(O11+O26+O266+O282+O342+O359+O425+O466+O523+O554+O561)</f>
        <v>#REF!</v>
      </c>
      <c r="P578" s="26" t="e">
        <f aca="false">SUM(P11+P26+P266+P282+P342+P359+P425+P466+P523+P554+P561)</f>
        <v>#REF!</v>
      </c>
      <c r="Q578" s="26" t="e">
        <f aca="false">SUM(Q11+Q26+Q266+Q282+Q342+Q359+Q425+Q466+Q523+Q554+Q561)</f>
        <v>#REF!</v>
      </c>
      <c r="R578" s="26" t="e">
        <f aca="false">SUM(R11+R26+R266+R282+R342+R359+R425+R466+R523+R554+R561)</f>
        <v>#REF!</v>
      </c>
      <c r="S578" s="26" t="e">
        <f aca="false">SUM(S11+S26+S266+S282+S342+S359+S425+S466+S523+S554+S561)</f>
        <v>#REF!</v>
      </c>
      <c r="T578" s="26" t="e">
        <f aca="false">SUM(T11+T26+T266+T282+T342+T359+T425+T466+T523+T554+T561)</f>
        <v>#REF!</v>
      </c>
      <c r="U578" s="26" t="e">
        <f aca="false">SUM(U11+U26+U266+U282+U342+U359+U425+U466+U523+U554+U561)</f>
        <v>#REF!</v>
      </c>
      <c r="V578" s="26" t="e">
        <f aca="false">SUM(V11+V26+V266+V282+V342+V359+V425+V466+V523+V554+V561)</f>
        <v>#REF!</v>
      </c>
      <c r="W578" s="26" t="e">
        <f aca="false">SUM(W11+W26+W266+W282+W342+W359+W425+W466+W523+W554+W561)</f>
        <v>#REF!</v>
      </c>
      <c r="X578" s="26" t="e">
        <f aca="false">SUM(X11+X26+X266+X282+X342+X359+X425+X466+X523+X554+X561)</f>
        <v>#REF!</v>
      </c>
      <c r="Y578" s="26" t="e">
        <f aca="false">SUM(Y11+Y26+Y266+Y282+Y342+Y359+Y425+Y466+Y523+Y554+Y561)</f>
        <v>#REF!</v>
      </c>
      <c r="Z578" s="26" t="e">
        <f aca="false">SUM(Z11+Z26+Z266+Z282+Z342+Z359+Z425+Z466+Z523+Z554+Z561)</f>
        <v>#REF!</v>
      </c>
      <c r="AA578" s="26" t="e">
        <f aca="false">SUM(AA11+AA26+AA266+AA282+AA342+AA359+AA425+AA466+AA523+AA554+AA561)</f>
        <v>#REF!</v>
      </c>
      <c r="AB578" s="26" t="e">
        <f aca="false">SUM(AB11+AB26+AB266+AB282+AB342+AB359+AB425+AB466+AB523+AB554+AB561)</f>
        <v>#REF!</v>
      </c>
      <c r="AC578" s="26" t="e">
        <f aca="false">SUM(AC11+AC26+AC266+AC282+AC342+AC359+AC425+AC466+AC523+AC554+AC561)</f>
        <v>#REF!</v>
      </c>
      <c r="AD578" s="26" t="e">
        <f aca="false">SUM(AD11+AD26+AD266+AD282+AD342+AD359+AD425+AD466+AD523+AD554+AD561)</f>
        <v>#REF!</v>
      </c>
      <c r="AE578" s="26" t="e">
        <f aca="false">SUM(AE11+AE26+AE266+AE282+AE342+AE359+AE425+AE466+AE523+AE554+AE561)</f>
        <v>#REF!</v>
      </c>
      <c r="AF578" s="26" t="e">
        <f aca="false">SUM(AF11+AF26+AF266+AF282+AF342+AF359+AF425+AF466+AF523+AF554+AF561)</f>
        <v>#REF!</v>
      </c>
      <c r="AG578" s="26" t="e">
        <f aca="false">SUM(AG11+AG26+AG266+AG282+AG342+AG359+AG425+AG466+AG523+AG554+AG561)</f>
        <v>#REF!</v>
      </c>
      <c r="AH578" s="26" t="e">
        <f aca="false">SUM(AH11+AH26+AH266+AH282+AH342+AH359+AH425+AH466+AH523+AH554+AH561)</f>
        <v>#REF!</v>
      </c>
      <c r="AI578" s="26" t="e">
        <f aca="false">SUM(AI11+AI26+AI266+AI282+AI342+AI359+AI425+AI466+AI523+AI554+AI561)</f>
        <v>#REF!</v>
      </c>
      <c r="AJ578" s="26" t="e">
        <f aca="false">SUM(AJ11+AJ26+AJ266+AJ282+AJ342+AJ359+AJ425+AJ466+AJ523+AJ554+AJ561)</f>
        <v>#REF!</v>
      </c>
      <c r="AK578" s="26" t="e">
        <f aca="false">SUM(AK11+AK26+AK266+AK282+AK342+AK359+AK425+AK466+AK523+AK554+AK561)</f>
        <v>#REF!</v>
      </c>
      <c r="AL578" s="26" t="e">
        <f aca="false">SUM(AL11+AL26+AL266+AL282+AL342+AL359+AL425+AL466+AL523+AL554+AL561)</f>
        <v>#REF!</v>
      </c>
      <c r="AM578" s="26" t="e">
        <f aca="false">SUM(AM11+AM26+AM266+AM282+AM342+AM359+AM425+AM466+AM523+AM554+AM561)</f>
        <v>#REF!</v>
      </c>
      <c r="AN578" s="26" t="e">
        <f aca="false">SUM(AN11+AN26+AN266+AN282+AN342+AN359+AN425+AN466+AN523+AN554+AN561)</f>
        <v>#REF!</v>
      </c>
      <c r="AO578" s="26" t="e">
        <f aca="false">SUM(AO11+AO26+AO266+AO282+AO342+AO359+AO425+AO466+AO523+AO554+AO561)</f>
        <v>#REF!</v>
      </c>
      <c r="AP578" s="26" t="e">
        <f aca="false">SUM(AP11+AP26+AP266+AP282+AP342+AP359+AP425+AP466+AP523+AP554+AP561)</f>
        <v>#REF!</v>
      </c>
      <c r="AQ578" s="26" t="e">
        <f aca="false">SUM(AQ11+AQ26+AQ266+AQ282+AQ342+AQ359+AQ425+AQ466+AQ523+AQ554+AQ561)</f>
        <v>#REF!</v>
      </c>
      <c r="AR578" s="26" t="e">
        <f aca="false">SUM(AR11+AR26+AR266+AR282+AR342+AR359+AR425+AR466+AR523+AR554+AR561)</f>
        <v>#REF!</v>
      </c>
      <c r="AS578" s="26" t="e">
        <f aca="false">SUM(AS11+AS26+AS266+AS282+AS342+AS359+AS425+AS466+AS523+AS554+AS561)</f>
        <v>#REF!</v>
      </c>
      <c r="AT578" s="26" t="e">
        <f aca="false">SUM(AT11+AT26+AT266+AT282+AT342+AT359+AT425+AT466+AT523+AT554+AT561)</f>
        <v>#REF!</v>
      </c>
      <c r="AU578" s="26" t="e">
        <f aca="false">SUM(AU11+AU26+AU266+AU282+AU342+AU359+AU425+AU466+AU523+AU554+AU561)</f>
        <v>#REF!</v>
      </c>
      <c r="AV578" s="26" t="e">
        <f aca="false">SUM(AV11+AV26+AV266+AV282+AV342+AV359+AV425+AV466+AV523+AV554+AV561)</f>
        <v>#REF!</v>
      </c>
      <c r="AW578" s="26" t="e">
        <f aca="false">SUM(AW11+AW26+AW266+AW282+AW342+AW359+AW425+AW466+AW523+AW554+AW561)</f>
        <v>#REF!</v>
      </c>
      <c r="AX578" s="26" t="e">
        <f aca="false">SUM(AX11+AX26+AX266+AX282+AX342+AX359+AX425+AX466+AX523+AX554+AX561)</f>
        <v>#REF!</v>
      </c>
      <c r="AY578" s="26" t="e">
        <f aca="false">SUM(AY11+AY26+AY266+AY282+AY342+AY359+AY425+AY466+AY523+AY554+AY561)</f>
        <v>#REF!</v>
      </c>
      <c r="AZ578" s="26" t="e">
        <f aca="false">SUM(AZ11+AZ26+AZ266+AZ282+AZ342+AZ359+AZ425+AZ466+AZ523+AZ554+AZ561)</f>
        <v>#REF!</v>
      </c>
      <c r="BA578" s="26" t="e">
        <f aca="false">SUM(BA11+BA26+BA266+BA282+BA342+BA359+BA425+BA466+BA523+BA554+BA561)</f>
        <v>#REF!</v>
      </c>
      <c r="BB578" s="26" t="e">
        <f aca="false">SUM(BB11+BB26+BB266+BB282+BB342+BB359+BB425+BB466+BB523+BB554+BB561)</f>
        <v>#REF!</v>
      </c>
      <c r="BC578" s="26" t="e">
        <f aca="false">SUM(BC11+BC26+BC266+BC282+BC342+BC359+BC425+BC466+BC523+BC554+BC561)</f>
        <v>#REF!</v>
      </c>
      <c r="BD578" s="26" t="e">
        <f aca="false">SUM(BD11+BD26+BD266+BD282+BD342+BD359+BD425+BD466+BD523+BD554+BD561)</f>
        <v>#REF!</v>
      </c>
      <c r="BE578" s="26" t="e">
        <f aca="false">SUM(BE11+BE26+BE266+BE282+BE342+BE359+BE425+BE466+BE523+BE554+BE561)</f>
        <v>#REF!</v>
      </c>
      <c r="BF578" s="26" t="e">
        <f aca="false">SUM(BF11+BF26+BF266+BF282+BF342+BF359+BF425+BF466+BF523+BF554+BF561)</f>
        <v>#REF!</v>
      </c>
      <c r="BG578" s="26" t="e">
        <f aca="false">SUM(BG11+BG26+BG266+BG282+BG342+BG359+BG425+BG466+BG523+BG554+BG561)</f>
        <v>#REF!</v>
      </c>
      <c r="BH578" s="26"/>
    </row>
    <row r="579" customFormat="false" ht="15" hidden="false" customHeight="false" outlineLevel="0" collapsed="false">
      <c r="G579" s="28"/>
      <c r="H579" s="28"/>
      <c r="I579" s="24"/>
      <c r="J579" s="24"/>
      <c r="K579" s="24"/>
      <c r="L579" s="28"/>
      <c r="M579" s="28"/>
      <c r="N579" s="28"/>
      <c r="O579" s="28"/>
      <c r="P579" s="28"/>
      <c r="Q579" s="28"/>
      <c r="R579" s="28"/>
      <c r="S579" s="28"/>
      <c r="T579" s="24"/>
      <c r="U579" s="24"/>
      <c r="V579" s="24"/>
      <c r="W579" s="24"/>
      <c r="AI579" s="24"/>
      <c r="AJ579" s="24"/>
      <c r="AK579" s="24"/>
      <c r="AL579" s="24"/>
      <c r="AM579" s="24"/>
      <c r="AN579" s="24"/>
      <c r="AR579" s="24"/>
      <c r="AS579" s="24"/>
      <c r="AT579" s="24"/>
      <c r="AU579" s="24"/>
      <c r="AV579" s="24"/>
      <c r="AW579" s="24"/>
      <c r="AX579" s="24"/>
      <c r="AY579" s="24"/>
      <c r="AZ579" s="24"/>
    </row>
    <row r="580" customFormat="false" ht="15" hidden="false" customHeight="false" outlineLevel="0" collapsed="false">
      <c r="G580" s="28"/>
      <c r="H580" s="28"/>
      <c r="I580" s="24"/>
      <c r="J580" s="24"/>
      <c r="K580" s="24"/>
      <c r="L580" s="28"/>
      <c r="M580" s="28"/>
      <c r="N580" s="28"/>
      <c r="O580" s="28"/>
      <c r="P580" s="28"/>
      <c r="Q580" s="28"/>
      <c r="R580" s="28"/>
      <c r="S580" s="28"/>
      <c r="T580" s="24"/>
      <c r="U580" s="24"/>
      <c r="V580" s="24"/>
      <c r="W580" s="24"/>
      <c r="AI580" s="24"/>
      <c r="AJ580" s="24"/>
      <c r="AK580" s="24"/>
      <c r="AL580" s="24"/>
      <c r="AM580" s="24"/>
      <c r="AN580" s="24"/>
      <c r="AR580" s="24"/>
      <c r="AS580" s="24"/>
      <c r="AT580" s="24"/>
      <c r="AU580" s="24"/>
      <c r="AV580" s="24"/>
      <c r="AW580" s="24"/>
      <c r="AX580" s="24"/>
      <c r="AY580" s="24"/>
      <c r="AZ580" s="24"/>
    </row>
    <row r="581" customFormat="false" ht="15" hidden="false" customHeight="false" outlineLevel="0" collapsed="false">
      <c r="G581" s="28"/>
      <c r="H581" s="28"/>
      <c r="I581" s="24"/>
      <c r="J581" s="24"/>
      <c r="K581" s="24"/>
      <c r="L581" s="28"/>
      <c r="M581" s="28"/>
      <c r="N581" s="28"/>
      <c r="O581" s="28"/>
      <c r="P581" s="28"/>
      <c r="Q581" s="28"/>
      <c r="R581" s="28"/>
      <c r="S581" s="28"/>
      <c r="T581" s="24"/>
      <c r="U581" s="24"/>
      <c r="V581" s="24"/>
      <c r="W581" s="24"/>
      <c r="AI581" s="24"/>
      <c r="AJ581" s="24"/>
      <c r="AK581" s="24"/>
      <c r="AL581" s="24"/>
      <c r="AM581" s="24"/>
      <c r="AN581" s="24"/>
      <c r="AR581" s="24"/>
      <c r="AS581" s="24"/>
      <c r="AT581" s="24"/>
      <c r="AU581" s="24"/>
      <c r="AV581" s="24"/>
      <c r="AW581" s="24"/>
      <c r="AX581" s="24"/>
      <c r="AY581" s="24"/>
      <c r="AZ581" s="24"/>
    </row>
    <row r="582" customFormat="false" ht="15" hidden="false" customHeight="false" outlineLevel="0" collapsed="false">
      <c r="G582" s="28"/>
      <c r="H582" s="28"/>
      <c r="I582" s="24"/>
      <c r="J582" s="24"/>
      <c r="K582" s="24"/>
      <c r="L582" s="28"/>
      <c r="M582" s="28"/>
      <c r="N582" s="28"/>
      <c r="O582" s="28"/>
      <c r="P582" s="28"/>
      <c r="Q582" s="28"/>
      <c r="R582" s="28"/>
      <c r="S582" s="28"/>
      <c r="T582" s="24"/>
      <c r="U582" s="24"/>
      <c r="V582" s="24"/>
      <c r="W582" s="24"/>
      <c r="AI582" s="24"/>
      <c r="AJ582" s="24"/>
      <c r="AK582" s="24"/>
      <c r="AL582" s="24"/>
      <c r="AM582" s="24"/>
      <c r="AN582" s="24"/>
      <c r="AR582" s="24"/>
      <c r="AS582" s="24"/>
      <c r="AT582" s="24"/>
      <c r="AU582" s="24"/>
      <c r="AV582" s="24"/>
      <c r="AW582" s="24"/>
      <c r="AX582" s="24"/>
      <c r="AY582" s="24"/>
      <c r="AZ582" s="24"/>
    </row>
    <row r="583" customFormat="false" ht="15" hidden="false" customHeight="false" outlineLevel="0" collapsed="false">
      <c r="G583" s="28"/>
      <c r="H583" s="28"/>
      <c r="I583" s="24"/>
      <c r="J583" s="24"/>
      <c r="K583" s="24"/>
      <c r="L583" s="28"/>
      <c r="M583" s="28"/>
      <c r="N583" s="28"/>
      <c r="O583" s="28"/>
      <c r="P583" s="28"/>
      <c r="Q583" s="28"/>
      <c r="R583" s="28"/>
      <c r="S583" s="28"/>
      <c r="T583" s="24"/>
      <c r="U583" s="24"/>
      <c r="V583" s="24"/>
      <c r="W583" s="24"/>
      <c r="AI583" s="24"/>
      <c r="AJ583" s="24"/>
      <c r="AK583" s="24"/>
      <c r="AL583" s="24"/>
      <c r="AM583" s="24"/>
      <c r="AN583" s="24"/>
      <c r="AR583" s="24"/>
      <c r="AS583" s="24"/>
      <c r="AT583" s="24"/>
      <c r="AU583" s="24"/>
      <c r="AV583" s="24"/>
      <c r="AW583" s="24"/>
      <c r="AX583" s="24"/>
      <c r="AY583" s="24"/>
      <c r="AZ583" s="24"/>
    </row>
    <row r="584" customFormat="false" ht="15" hidden="false" customHeight="false" outlineLevel="0" collapsed="false">
      <c r="G584" s="28"/>
      <c r="H584" s="28"/>
      <c r="I584" s="24"/>
      <c r="J584" s="24"/>
      <c r="K584" s="24"/>
      <c r="L584" s="28"/>
      <c r="M584" s="28"/>
      <c r="N584" s="28"/>
      <c r="O584" s="28"/>
      <c r="P584" s="28"/>
      <c r="Q584" s="28"/>
      <c r="R584" s="28"/>
      <c r="S584" s="28"/>
      <c r="T584" s="24"/>
      <c r="U584" s="24"/>
      <c r="V584" s="24"/>
      <c r="W584" s="24"/>
      <c r="AI584" s="24"/>
      <c r="AJ584" s="24"/>
      <c r="AK584" s="24"/>
      <c r="AL584" s="24"/>
      <c r="AM584" s="24"/>
      <c r="AN584" s="24"/>
      <c r="AR584" s="24"/>
      <c r="AS584" s="24"/>
      <c r="AT584" s="24"/>
      <c r="AU584" s="24"/>
      <c r="AV584" s="24"/>
      <c r="AW584" s="24"/>
      <c r="AX584" s="24"/>
      <c r="AY584" s="24"/>
      <c r="AZ584" s="24"/>
    </row>
    <row r="585" customFormat="false" ht="15" hidden="false" customHeight="false" outlineLevel="0" collapsed="false">
      <c r="G585" s="28"/>
      <c r="H585" s="28"/>
      <c r="I585" s="24"/>
      <c r="J585" s="24"/>
      <c r="K585" s="24"/>
      <c r="L585" s="28"/>
      <c r="M585" s="28"/>
      <c r="N585" s="28"/>
      <c r="O585" s="28"/>
      <c r="P585" s="28"/>
      <c r="Q585" s="28"/>
      <c r="R585" s="28"/>
      <c r="S585" s="28"/>
      <c r="T585" s="24"/>
      <c r="U585" s="24"/>
      <c r="V585" s="24"/>
      <c r="W585" s="24"/>
      <c r="AI585" s="24"/>
      <c r="AJ585" s="24"/>
      <c r="AK585" s="24"/>
      <c r="AL585" s="24"/>
      <c r="AM585" s="24"/>
      <c r="AN585" s="24"/>
      <c r="AR585" s="24"/>
      <c r="AS585" s="24"/>
      <c r="AT585" s="24"/>
      <c r="AU585" s="24"/>
      <c r="AV585" s="24"/>
      <c r="AW585" s="24"/>
      <c r="AX585" s="24"/>
      <c r="AY585" s="24"/>
      <c r="AZ585" s="24"/>
    </row>
    <row r="586" customFormat="false" ht="15" hidden="false" customHeight="false" outlineLevel="0" collapsed="false">
      <c r="G586" s="28"/>
      <c r="H586" s="28"/>
      <c r="I586" s="24"/>
      <c r="J586" s="24"/>
      <c r="K586" s="24"/>
      <c r="L586" s="28"/>
      <c r="M586" s="28"/>
      <c r="N586" s="28"/>
      <c r="O586" s="28"/>
      <c r="P586" s="28"/>
      <c r="Q586" s="28"/>
      <c r="R586" s="28"/>
      <c r="S586" s="28"/>
      <c r="T586" s="24"/>
      <c r="U586" s="24"/>
      <c r="V586" s="24"/>
      <c r="W586" s="24"/>
      <c r="AI586" s="24"/>
      <c r="AJ586" s="24"/>
      <c r="AK586" s="24"/>
      <c r="AL586" s="24"/>
      <c r="AM586" s="24"/>
      <c r="AN586" s="24"/>
      <c r="AR586" s="24"/>
      <c r="AS586" s="24"/>
      <c r="AT586" s="24"/>
      <c r="AU586" s="24"/>
      <c r="AV586" s="24"/>
      <c r="AW586" s="24"/>
      <c r="AX586" s="24"/>
      <c r="AY586" s="24"/>
      <c r="AZ586" s="24"/>
    </row>
    <row r="587" customFormat="false" ht="15" hidden="false" customHeight="false" outlineLevel="0" collapsed="false">
      <c r="G587" s="28"/>
      <c r="H587" s="28"/>
      <c r="I587" s="24"/>
      <c r="J587" s="24"/>
      <c r="K587" s="24"/>
      <c r="L587" s="28"/>
      <c r="M587" s="28"/>
      <c r="N587" s="28"/>
      <c r="O587" s="28"/>
      <c r="P587" s="28"/>
      <c r="Q587" s="28"/>
      <c r="R587" s="28"/>
      <c r="S587" s="28"/>
      <c r="T587" s="24"/>
      <c r="U587" s="24"/>
      <c r="V587" s="24"/>
      <c r="W587" s="24"/>
      <c r="AI587" s="24"/>
      <c r="AJ587" s="24"/>
      <c r="AK587" s="24"/>
      <c r="AL587" s="24"/>
      <c r="AM587" s="24"/>
      <c r="AN587" s="24"/>
      <c r="AR587" s="24"/>
      <c r="AS587" s="24"/>
      <c r="AT587" s="24"/>
      <c r="AU587" s="24"/>
      <c r="AV587" s="24"/>
      <c r="AW587" s="24"/>
      <c r="AX587" s="24"/>
      <c r="AY587" s="24"/>
      <c r="AZ587" s="24"/>
    </row>
    <row r="588" customFormat="false" ht="15" hidden="false" customHeight="false" outlineLevel="0" collapsed="false">
      <c r="G588" s="28"/>
      <c r="H588" s="28"/>
      <c r="I588" s="24"/>
      <c r="J588" s="24"/>
      <c r="K588" s="24"/>
      <c r="L588" s="28"/>
      <c r="M588" s="28"/>
      <c r="N588" s="28"/>
      <c r="O588" s="28"/>
      <c r="P588" s="28"/>
      <c r="Q588" s="28"/>
      <c r="R588" s="28"/>
      <c r="S588" s="28"/>
      <c r="T588" s="24"/>
      <c r="U588" s="24"/>
      <c r="V588" s="24"/>
      <c r="W588" s="24"/>
      <c r="AI588" s="24"/>
      <c r="AJ588" s="24"/>
      <c r="AK588" s="24"/>
      <c r="AL588" s="24"/>
      <c r="AM588" s="24"/>
      <c r="AN588" s="24"/>
      <c r="AR588" s="24"/>
      <c r="AS588" s="24"/>
      <c r="AT588" s="24"/>
      <c r="AU588" s="24"/>
      <c r="AV588" s="24"/>
      <c r="AW588" s="24"/>
      <c r="AX588" s="24"/>
      <c r="AY588" s="24"/>
      <c r="AZ588" s="24"/>
    </row>
    <row r="589" customFormat="false" ht="15" hidden="false" customHeight="false" outlineLevel="0" collapsed="false">
      <c r="G589" s="28"/>
      <c r="H589" s="28"/>
      <c r="I589" s="24"/>
      <c r="J589" s="24"/>
      <c r="K589" s="24"/>
      <c r="L589" s="28"/>
      <c r="M589" s="28"/>
      <c r="N589" s="28"/>
      <c r="O589" s="28"/>
      <c r="P589" s="28"/>
      <c r="Q589" s="28"/>
      <c r="R589" s="28"/>
      <c r="S589" s="28"/>
      <c r="T589" s="24"/>
      <c r="U589" s="24"/>
      <c r="V589" s="24"/>
      <c r="W589" s="24"/>
      <c r="AI589" s="24"/>
      <c r="AJ589" s="24"/>
      <c r="AK589" s="24"/>
      <c r="AL589" s="24"/>
      <c r="AM589" s="24"/>
      <c r="AN589" s="24"/>
      <c r="AR589" s="24"/>
      <c r="AS589" s="24"/>
      <c r="AT589" s="24"/>
      <c r="AU589" s="24"/>
      <c r="AV589" s="24"/>
      <c r="AW589" s="24"/>
      <c r="AX589" s="24"/>
      <c r="AY589" s="24"/>
      <c r="AZ589" s="24"/>
    </row>
    <row r="590" customFormat="false" ht="15" hidden="false" customHeight="false" outlineLevel="0" collapsed="false">
      <c r="G590" s="28"/>
      <c r="H590" s="28"/>
      <c r="I590" s="24"/>
      <c r="J590" s="24"/>
      <c r="K590" s="24"/>
      <c r="L590" s="28"/>
      <c r="M590" s="28"/>
      <c r="N590" s="28"/>
      <c r="O590" s="28"/>
      <c r="P590" s="28"/>
      <c r="Q590" s="28"/>
      <c r="R590" s="28"/>
      <c r="S590" s="28"/>
      <c r="T590" s="24"/>
      <c r="U590" s="24"/>
      <c r="V590" s="24"/>
      <c r="W590" s="24"/>
      <c r="AI590" s="24"/>
      <c r="AJ590" s="24"/>
      <c r="AK590" s="24"/>
      <c r="AL590" s="24"/>
      <c r="AM590" s="24"/>
      <c r="AN590" s="24"/>
      <c r="AR590" s="24"/>
      <c r="AS590" s="24"/>
      <c r="AT590" s="24"/>
      <c r="AU590" s="24"/>
      <c r="AV590" s="24"/>
      <c r="AW590" s="24"/>
      <c r="AX590" s="24"/>
      <c r="AY590" s="24"/>
      <c r="AZ590" s="24"/>
    </row>
    <row r="591" customFormat="false" ht="15" hidden="false" customHeight="false" outlineLevel="0" collapsed="false">
      <c r="G591" s="28"/>
      <c r="H591" s="28"/>
      <c r="I591" s="24"/>
      <c r="J591" s="24"/>
      <c r="K591" s="24"/>
      <c r="L591" s="28"/>
      <c r="M591" s="28"/>
      <c r="N591" s="28"/>
      <c r="O591" s="28"/>
      <c r="P591" s="28"/>
      <c r="Q591" s="28"/>
      <c r="R591" s="28"/>
      <c r="S591" s="28"/>
      <c r="T591" s="24"/>
      <c r="U591" s="24"/>
      <c r="V591" s="24"/>
      <c r="W591" s="24"/>
      <c r="AI591" s="24"/>
      <c r="AJ591" s="24"/>
      <c r="AK591" s="24"/>
      <c r="AL591" s="24"/>
      <c r="AM591" s="24"/>
      <c r="AN591" s="24"/>
      <c r="AR591" s="24"/>
      <c r="AS591" s="24"/>
      <c r="AT591" s="24"/>
      <c r="AU591" s="24"/>
      <c r="AV591" s="24"/>
      <c r="AW591" s="24"/>
      <c r="AX591" s="24"/>
      <c r="AY591" s="24"/>
      <c r="AZ591" s="24"/>
    </row>
    <row r="592" customFormat="false" ht="15" hidden="false" customHeight="false" outlineLevel="0" collapsed="false">
      <c r="G592" s="28"/>
      <c r="H592" s="28"/>
      <c r="I592" s="24"/>
      <c r="J592" s="24"/>
      <c r="K592" s="24"/>
      <c r="L592" s="28"/>
      <c r="M592" s="28"/>
      <c r="N592" s="28"/>
      <c r="O592" s="28"/>
      <c r="P592" s="28"/>
      <c r="Q592" s="28"/>
      <c r="R592" s="28"/>
      <c r="S592" s="28"/>
      <c r="T592" s="24"/>
      <c r="U592" s="24"/>
      <c r="V592" s="24"/>
      <c r="W592" s="24"/>
      <c r="AI592" s="24"/>
      <c r="AJ592" s="24"/>
      <c r="AK592" s="24"/>
      <c r="AL592" s="24"/>
      <c r="AM592" s="24"/>
      <c r="AN592" s="24"/>
      <c r="AR592" s="24"/>
      <c r="AS592" s="24"/>
      <c r="AT592" s="24"/>
      <c r="AU592" s="24"/>
      <c r="AV592" s="24"/>
      <c r="AW592" s="24"/>
      <c r="AX592" s="24"/>
      <c r="AY592" s="24"/>
      <c r="AZ592" s="24"/>
    </row>
    <row r="593" customFormat="false" ht="15" hidden="false" customHeight="false" outlineLevel="0" collapsed="false">
      <c r="G593" s="28"/>
      <c r="H593" s="28"/>
      <c r="I593" s="24"/>
      <c r="J593" s="24"/>
      <c r="K593" s="24"/>
      <c r="L593" s="28"/>
      <c r="M593" s="28"/>
      <c r="N593" s="28"/>
      <c r="O593" s="28"/>
      <c r="P593" s="28"/>
      <c r="Q593" s="28"/>
      <c r="R593" s="28"/>
      <c r="S593" s="28"/>
      <c r="T593" s="24"/>
      <c r="U593" s="24"/>
      <c r="V593" s="24"/>
      <c r="W593" s="24"/>
      <c r="AI593" s="24"/>
      <c r="AJ593" s="24"/>
      <c r="AK593" s="24"/>
      <c r="AL593" s="24"/>
      <c r="AM593" s="24"/>
      <c r="AN593" s="24"/>
      <c r="AR593" s="24"/>
      <c r="AS593" s="24"/>
      <c r="AT593" s="24"/>
      <c r="AU593" s="24"/>
      <c r="AV593" s="24"/>
      <c r="AW593" s="24"/>
      <c r="AX593" s="24"/>
      <c r="AY593" s="24"/>
      <c r="AZ593" s="24"/>
    </row>
    <row r="594" customFormat="false" ht="15" hidden="false" customHeight="false" outlineLevel="0" collapsed="false">
      <c r="G594" s="28"/>
      <c r="H594" s="28"/>
      <c r="I594" s="24"/>
      <c r="J594" s="24"/>
      <c r="K594" s="24"/>
      <c r="L594" s="28"/>
      <c r="M594" s="28"/>
      <c r="N594" s="28"/>
      <c r="O594" s="28"/>
      <c r="P594" s="28"/>
      <c r="Q594" s="28"/>
      <c r="R594" s="28"/>
      <c r="S594" s="28"/>
      <c r="T594" s="24"/>
      <c r="U594" s="24"/>
      <c r="V594" s="24"/>
      <c r="W594" s="24"/>
      <c r="AA594" s="2" t="s">
        <v>555</v>
      </c>
      <c r="AI594" s="24"/>
      <c r="AJ594" s="24"/>
      <c r="AK594" s="24"/>
      <c r="AL594" s="24"/>
      <c r="AM594" s="24"/>
      <c r="AN594" s="24"/>
      <c r="AR594" s="24"/>
      <c r="AS594" s="24"/>
      <c r="AT594" s="24"/>
      <c r="AU594" s="24"/>
      <c r="AV594" s="24"/>
      <c r="AW594" s="24"/>
      <c r="AX594" s="24"/>
      <c r="AY594" s="24"/>
      <c r="AZ594" s="24"/>
    </row>
    <row r="595" customFormat="false" ht="15" hidden="false" customHeight="false" outlineLevel="0" collapsed="false">
      <c r="G595" s="28"/>
      <c r="H595" s="28"/>
      <c r="I595" s="24"/>
      <c r="J595" s="24"/>
      <c r="K595" s="24"/>
      <c r="L595" s="28"/>
      <c r="M595" s="28"/>
      <c r="N595" s="28"/>
      <c r="O595" s="28"/>
      <c r="P595" s="28"/>
      <c r="Q595" s="28"/>
      <c r="R595" s="28"/>
      <c r="S595" s="28"/>
      <c r="T595" s="24"/>
      <c r="U595" s="24"/>
      <c r="V595" s="24"/>
      <c r="W595" s="24"/>
      <c r="AI595" s="24"/>
      <c r="AJ595" s="24"/>
      <c r="AK595" s="24"/>
      <c r="AL595" s="24"/>
      <c r="AM595" s="24"/>
      <c r="AN595" s="24"/>
      <c r="AR595" s="24"/>
      <c r="AS595" s="24"/>
      <c r="AT595" s="24"/>
      <c r="AU595" s="24"/>
      <c r="AV595" s="24"/>
      <c r="AW595" s="24"/>
      <c r="AX595" s="24"/>
      <c r="AY595" s="24"/>
      <c r="AZ595" s="24"/>
    </row>
    <row r="596" customFormat="false" ht="15" hidden="false" customHeight="false" outlineLevel="0" collapsed="false">
      <c r="G596" s="28"/>
      <c r="H596" s="28"/>
      <c r="I596" s="24"/>
      <c r="J596" s="24"/>
      <c r="K596" s="24"/>
      <c r="L596" s="28"/>
      <c r="M596" s="28"/>
      <c r="N596" s="28"/>
      <c r="O596" s="28"/>
      <c r="P596" s="28"/>
      <c r="Q596" s="28"/>
      <c r="R596" s="28"/>
      <c r="S596" s="28"/>
      <c r="T596" s="24"/>
      <c r="U596" s="24"/>
      <c r="V596" s="24"/>
      <c r="W596" s="24"/>
      <c r="AI596" s="24"/>
      <c r="AJ596" s="24"/>
      <c r="AK596" s="24"/>
      <c r="AM596" s="24"/>
      <c r="AN596" s="24"/>
      <c r="AR596" s="24"/>
      <c r="AS596" s="24"/>
      <c r="AT596" s="24"/>
      <c r="AU596" s="24"/>
      <c r="AV596" s="24"/>
      <c r="AW596" s="24"/>
      <c r="AX596" s="24"/>
      <c r="AY596" s="24"/>
      <c r="AZ596" s="24"/>
    </row>
    <row r="597" customFormat="false" ht="15" hidden="false" customHeight="false" outlineLevel="0" collapsed="false">
      <c r="G597" s="28"/>
      <c r="H597" s="28"/>
      <c r="I597" s="24"/>
      <c r="J597" s="24"/>
      <c r="K597" s="24"/>
      <c r="L597" s="28"/>
      <c r="M597" s="28"/>
      <c r="N597" s="28"/>
      <c r="O597" s="28"/>
      <c r="P597" s="28"/>
      <c r="Q597" s="28"/>
      <c r="R597" s="28"/>
      <c r="S597" s="28"/>
      <c r="T597" s="24"/>
      <c r="U597" s="24"/>
      <c r="V597" s="24"/>
      <c r="W597" s="24"/>
      <c r="AI597" s="24"/>
      <c r="AJ597" s="24"/>
      <c r="AK597" s="24"/>
      <c r="AM597" s="24"/>
      <c r="AN597" s="24"/>
      <c r="AR597" s="24"/>
      <c r="AS597" s="24"/>
      <c r="AT597" s="24"/>
      <c r="AU597" s="24"/>
      <c r="AV597" s="24"/>
      <c r="AW597" s="24"/>
      <c r="AX597" s="24"/>
      <c r="AY597" s="24"/>
      <c r="AZ597" s="24"/>
    </row>
    <row r="598" customFormat="false" ht="15" hidden="false" customHeight="false" outlineLevel="0" collapsed="false">
      <c r="G598" s="28"/>
      <c r="H598" s="28"/>
      <c r="I598" s="24"/>
      <c r="J598" s="24"/>
      <c r="K598" s="24"/>
      <c r="L598" s="28"/>
      <c r="M598" s="28"/>
      <c r="N598" s="28"/>
      <c r="O598" s="28"/>
      <c r="P598" s="28"/>
      <c r="Q598" s="28"/>
      <c r="R598" s="28"/>
      <c r="S598" s="28"/>
      <c r="T598" s="24"/>
      <c r="U598" s="24"/>
      <c r="V598" s="24"/>
      <c r="W598" s="24"/>
      <c r="AI598" s="24"/>
      <c r="AJ598" s="24"/>
      <c r="AK598" s="24"/>
      <c r="AL598" s="24"/>
      <c r="AM598" s="24"/>
      <c r="AN598" s="24"/>
      <c r="AR598" s="24"/>
      <c r="AS598" s="24"/>
      <c r="AT598" s="24"/>
      <c r="AU598" s="24"/>
      <c r="AV598" s="24"/>
      <c r="AW598" s="24"/>
      <c r="AX598" s="24"/>
      <c r="AY598" s="24"/>
      <c r="AZ598" s="24"/>
    </row>
    <row r="599" customFormat="false" ht="15" hidden="false" customHeight="false" outlineLevel="0" collapsed="false">
      <c r="G599" s="28"/>
      <c r="H599" s="28"/>
      <c r="I599" s="24"/>
      <c r="J599" s="24"/>
      <c r="K599" s="24"/>
      <c r="L599" s="28"/>
      <c r="M599" s="28"/>
      <c r="N599" s="28"/>
      <c r="O599" s="28"/>
      <c r="P599" s="28"/>
      <c r="S599" s="24"/>
      <c r="T599" s="24"/>
      <c r="U599" s="24"/>
      <c r="V599" s="24"/>
      <c r="W599" s="24"/>
      <c r="AI599" s="24"/>
      <c r="AJ599" s="24"/>
      <c r="AK599" s="24"/>
      <c r="AL599" s="24"/>
      <c r="AM599" s="24"/>
      <c r="AN599" s="24"/>
      <c r="AR599" s="24"/>
      <c r="AS599" s="24"/>
      <c r="AT599" s="24"/>
      <c r="AU599" s="24"/>
      <c r="AV599" s="24"/>
      <c r="AW599" s="24"/>
      <c r="AX599" s="24"/>
      <c r="AY599" s="24"/>
      <c r="AZ599" s="24"/>
    </row>
    <row r="600" customFormat="false" ht="15" hidden="false" customHeight="false" outlineLevel="0" collapsed="false">
      <c r="G600" s="28"/>
      <c r="H600" s="28"/>
      <c r="I600" s="24"/>
      <c r="J600" s="24"/>
      <c r="K600" s="24"/>
      <c r="L600" s="28"/>
      <c r="M600" s="28"/>
      <c r="N600" s="28"/>
      <c r="O600" s="28"/>
      <c r="P600" s="28"/>
      <c r="S600" s="24"/>
      <c r="T600" s="24"/>
      <c r="U600" s="24"/>
      <c r="V600" s="24"/>
      <c r="W600" s="24"/>
      <c r="AI600" s="24"/>
      <c r="AJ600" s="24"/>
      <c r="AK600" s="24"/>
      <c r="AL600" s="24"/>
      <c r="AM600" s="24"/>
      <c r="AN600" s="24"/>
      <c r="AR600" s="24"/>
      <c r="AS600" s="24"/>
      <c r="AT600" s="24"/>
      <c r="AU600" s="24"/>
      <c r="AV600" s="24"/>
      <c r="AW600" s="24"/>
      <c r="AX600" s="24"/>
      <c r="AY600" s="24"/>
      <c r="AZ600" s="24"/>
    </row>
    <row r="601" customFormat="false" ht="15" hidden="false" customHeight="false" outlineLevel="0" collapsed="false">
      <c r="G601" s="28"/>
      <c r="H601" s="28"/>
      <c r="I601" s="24"/>
      <c r="J601" s="24"/>
      <c r="K601" s="24"/>
      <c r="L601" s="28"/>
      <c r="M601" s="28"/>
      <c r="N601" s="28"/>
      <c r="O601" s="28"/>
      <c r="P601" s="28"/>
      <c r="S601" s="24"/>
      <c r="T601" s="24"/>
      <c r="U601" s="24"/>
      <c r="V601" s="24"/>
      <c r="W601" s="24"/>
      <c r="AI601" s="24"/>
      <c r="AJ601" s="24"/>
      <c r="AK601" s="24"/>
      <c r="AL601" s="24"/>
      <c r="AM601" s="24"/>
      <c r="AN601" s="24"/>
      <c r="AR601" s="24"/>
      <c r="AS601" s="24"/>
      <c r="AT601" s="24"/>
      <c r="AU601" s="24"/>
      <c r="AV601" s="24"/>
      <c r="AW601" s="24"/>
      <c r="AX601" s="24"/>
      <c r="AY601" s="24"/>
      <c r="AZ601" s="24"/>
    </row>
    <row r="602" customFormat="false" ht="15" hidden="false" customHeight="false" outlineLevel="0" collapsed="false">
      <c r="G602" s="28"/>
      <c r="H602" s="28"/>
      <c r="I602" s="24"/>
      <c r="J602" s="24"/>
      <c r="K602" s="24"/>
      <c r="L602" s="28"/>
      <c r="M602" s="28"/>
      <c r="N602" s="28"/>
      <c r="O602" s="28"/>
      <c r="P602" s="28"/>
      <c r="S602" s="24"/>
      <c r="T602" s="24"/>
      <c r="U602" s="24"/>
      <c r="V602" s="24"/>
      <c r="W602" s="24"/>
      <c r="AI602" s="24"/>
      <c r="AJ602" s="24"/>
      <c r="AK602" s="24"/>
      <c r="AL602" s="24"/>
      <c r="AM602" s="24"/>
      <c r="AN602" s="24"/>
      <c r="AR602" s="24"/>
      <c r="AS602" s="24"/>
      <c r="AT602" s="24"/>
      <c r="AU602" s="24"/>
      <c r="AV602" s="24"/>
      <c r="AW602" s="24"/>
      <c r="AX602" s="24"/>
      <c r="AY602" s="24"/>
      <c r="AZ602" s="24"/>
    </row>
    <row r="603" customFormat="false" ht="15" hidden="false" customHeight="false" outlineLevel="0" collapsed="false">
      <c r="G603" s="28"/>
      <c r="H603" s="28"/>
      <c r="I603" s="24"/>
      <c r="J603" s="24"/>
      <c r="K603" s="24"/>
      <c r="L603" s="28"/>
      <c r="M603" s="28"/>
      <c r="N603" s="28"/>
      <c r="O603" s="28"/>
      <c r="P603" s="28"/>
      <c r="S603" s="24"/>
      <c r="T603" s="24"/>
      <c r="U603" s="24"/>
      <c r="V603" s="24"/>
      <c r="W603" s="24"/>
      <c r="AI603" s="24"/>
      <c r="AJ603" s="24"/>
      <c r="AK603" s="24"/>
      <c r="AL603" s="24"/>
      <c r="AM603" s="24"/>
      <c r="AN603" s="24"/>
      <c r="AR603" s="24"/>
      <c r="AS603" s="24"/>
      <c r="AT603" s="24"/>
      <c r="AU603" s="24"/>
      <c r="AV603" s="24"/>
      <c r="AW603" s="24"/>
      <c r="AX603" s="24"/>
      <c r="AY603" s="24"/>
      <c r="AZ603" s="24"/>
    </row>
    <row r="604" customFormat="false" ht="15" hidden="false" customHeight="false" outlineLevel="0" collapsed="false">
      <c r="G604" s="28"/>
      <c r="H604" s="28"/>
      <c r="I604" s="24"/>
      <c r="J604" s="24"/>
      <c r="K604" s="24"/>
      <c r="L604" s="28"/>
      <c r="M604" s="28"/>
      <c r="N604" s="28"/>
      <c r="O604" s="28"/>
      <c r="P604" s="28"/>
      <c r="S604" s="24"/>
      <c r="T604" s="24"/>
      <c r="U604" s="24"/>
      <c r="V604" s="24"/>
      <c r="W604" s="24"/>
      <c r="AI604" s="24"/>
      <c r="AJ604" s="24"/>
      <c r="AK604" s="24"/>
      <c r="AL604" s="24"/>
      <c r="AM604" s="24"/>
      <c r="AN604" s="24"/>
      <c r="AR604" s="24"/>
      <c r="AS604" s="24"/>
      <c r="AT604" s="24"/>
      <c r="AU604" s="24"/>
      <c r="AV604" s="24"/>
      <c r="AW604" s="24"/>
      <c r="AX604" s="24"/>
      <c r="AY604" s="24"/>
      <c r="AZ604" s="24"/>
    </row>
    <row r="605" customFormat="false" ht="15" hidden="false" customHeight="false" outlineLevel="0" collapsed="false">
      <c r="G605" s="28"/>
      <c r="H605" s="28"/>
      <c r="I605" s="24"/>
      <c r="J605" s="24"/>
      <c r="K605" s="24"/>
      <c r="L605" s="28"/>
      <c r="M605" s="28"/>
      <c r="N605" s="28"/>
      <c r="O605" s="28"/>
      <c r="P605" s="28"/>
      <c r="S605" s="24"/>
      <c r="T605" s="24"/>
      <c r="U605" s="24"/>
      <c r="V605" s="24"/>
      <c r="W605" s="24"/>
      <c r="AI605" s="24"/>
      <c r="AJ605" s="24"/>
      <c r="AK605" s="24"/>
      <c r="AL605" s="24"/>
      <c r="AM605" s="24"/>
      <c r="AN605" s="24"/>
      <c r="AR605" s="24"/>
      <c r="AS605" s="24"/>
      <c r="AT605" s="24"/>
      <c r="AU605" s="24"/>
      <c r="AV605" s="24"/>
      <c r="AW605" s="24"/>
      <c r="AX605" s="24"/>
      <c r="AY605" s="24"/>
      <c r="AZ605" s="24"/>
    </row>
    <row r="606" customFormat="false" ht="15" hidden="false" customHeight="false" outlineLevel="0" collapsed="false">
      <c r="G606" s="28"/>
      <c r="H606" s="28"/>
      <c r="I606" s="24"/>
      <c r="J606" s="24"/>
      <c r="K606" s="24"/>
      <c r="L606" s="28"/>
      <c r="M606" s="28"/>
      <c r="N606" s="28"/>
      <c r="O606" s="28"/>
      <c r="P606" s="28"/>
      <c r="S606" s="24"/>
      <c r="T606" s="24"/>
      <c r="U606" s="24"/>
      <c r="V606" s="24"/>
      <c r="W606" s="24"/>
      <c r="AI606" s="24"/>
      <c r="AJ606" s="24"/>
      <c r="AK606" s="24"/>
      <c r="AL606" s="24"/>
      <c r="AM606" s="24"/>
      <c r="AN606" s="24"/>
      <c r="AR606" s="24"/>
      <c r="AS606" s="24"/>
      <c r="AT606" s="24"/>
      <c r="AU606" s="24"/>
      <c r="AV606" s="24"/>
      <c r="AW606" s="24"/>
      <c r="AX606" s="24"/>
      <c r="AY606" s="24"/>
      <c r="AZ606" s="24"/>
    </row>
    <row r="607" customFormat="false" ht="15" hidden="false" customHeight="false" outlineLevel="0" collapsed="false">
      <c r="G607" s="28"/>
      <c r="H607" s="28"/>
      <c r="I607" s="24"/>
      <c r="J607" s="24"/>
      <c r="K607" s="24"/>
      <c r="L607" s="28"/>
      <c r="M607" s="28"/>
      <c r="N607" s="28"/>
      <c r="O607" s="28"/>
      <c r="P607" s="28"/>
      <c r="S607" s="24"/>
      <c r="T607" s="24"/>
      <c r="U607" s="24"/>
      <c r="V607" s="24"/>
      <c r="W607" s="24"/>
      <c r="AI607" s="24"/>
      <c r="AJ607" s="24"/>
      <c r="AK607" s="24"/>
      <c r="AL607" s="24"/>
      <c r="AM607" s="24"/>
      <c r="AN607" s="24"/>
      <c r="AR607" s="24"/>
      <c r="AS607" s="24"/>
      <c r="AT607" s="24"/>
      <c r="AU607" s="24"/>
      <c r="AV607" s="24"/>
      <c r="AW607" s="24"/>
      <c r="AX607" s="24"/>
      <c r="AY607" s="24"/>
      <c r="AZ607" s="24"/>
    </row>
    <row r="608" customFormat="false" ht="15" hidden="false" customHeight="false" outlineLevel="0" collapsed="false">
      <c r="G608" s="28"/>
      <c r="H608" s="28"/>
      <c r="I608" s="24"/>
      <c r="J608" s="24"/>
      <c r="K608" s="24"/>
      <c r="L608" s="28"/>
      <c r="M608" s="28"/>
      <c r="N608" s="28"/>
      <c r="O608" s="28"/>
      <c r="P608" s="28"/>
      <c r="S608" s="24"/>
      <c r="T608" s="24"/>
      <c r="U608" s="24"/>
      <c r="V608" s="24"/>
      <c r="W608" s="24"/>
      <c r="AI608" s="24"/>
      <c r="AJ608" s="24"/>
      <c r="AK608" s="24"/>
      <c r="AL608" s="24"/>
      <c r="AM608" s="24"/>
      <c r="AN608" s="24"/>
      <c r="AR608" s="24"/>
      <c r="AS608" s="24"/>
      <c r="AT608" s="24"/>
      <c r="AU608" s="24"/>
      <c r="AV608" s="24"/>
      <c r="AW608" s="24"/>
      <c r="AX608" s="24"/>
      <c r="AY608" s="24"/>
      <c r="AZ608" s="24"/>
    </row>
    <row r="609" customFormat="false" ht="15" hidden="false" customHeight="false" outlineLevel="0" collapsed="false">
      <c r="G609" s="28"/>
      <c r="H609" s="28"/>
      <c r="I609" s="24"/>
      <c r="J609" s="24"/>
      <c r="K609" s="24"/>
      <c r="L609" s="28"/>
      <c r="M609" s="28"/>
      <c r="N609" s="28"/>
      <c r="O609" s="28"/>
      <c r="P609" s="28"/>
      <c r="S609" s="24"/>
      <c r="T609" s="24"/>
      <c r="U609" s="24"/>
      <c r="V609" s="24"/>
      <c r="W609" s="24"/>
      <c r="AI609" s="24"/>
      <c r="AJ609" s="24"/>
      <c r="AK609" s="24"/>
      <c r="AL609" s="24"/>
      <c r="AM609" s="24"/>
      <c r="AN609" s="24"/>
      <c r="AR609" s="24"/>
      <c r="AS609" s="24"/>
      <c r="AT609" s="24"/>
      <c r="AU609" s="24"/>
      <c r="AV609" s="24"/>
      <c r="AW609" s="24"/>
      <c r="AX609" s="24"/>
      <c r="AY609" s="24"/>
      <c r="AZ609" s="24"/>
    </row>
    <row r="610" customFormat="false" ht="15" hidden="false" customHeight="false" outlineLevel="0" collapsed="false">
      <c r="G610" s="28"/>
      <c r="H610" s="28"/>
      <c r="I610" s="24"/>
      <c r="J610" s="24"/>
      <c r="K610" s="24"/>
      <c r="L610" s="28"/>
      <c r="M610" s="28"/>
      <c r="N610" s="28"/>
      <c r="O610" s="28"/>
      <c r="P610" s="28"/>
      <c r="S610" s="24"/>
      <c r="T610" s="24"/>
      <c r="U610" s="24"/>
      <c r="V610" s="24"/>
      <c r="W610" s="24"/>
      <c r="AI610" s="24"/>
      <c r="AJ610" s="24"/>
      <c r="AK610" s="24"/>
      <c r="AL610" s="24"/>
      <c r="AM610" s="24"/>
      <c r="AN610" s="24"/>
      <c r="AR610" s="24"/>
      <c r="AS610" s="24"/>
      <c r="AT610" s="24"/>
      <c r="AU610" s="24"/>
      <c r="AV610" s="24"/>
      <c r="AW610" s="24"/>
      <c r="AX610" s="24"/>
      <c r="AY610" s="24"/>
      <c r="AZ610" s="24"/>
    </row>
    <row r="611" customFormat="false" ht="15" hidden="false" customHeight="false" outlineLevel="0" collapsed="false">
      <c r="G611" s="28"/>
      <c r="H611" s="28"/>
      <c r="I611" s="24"/>
      <c r="J611" s="24"/>
      <c r="K611" s="24"/>
      <c r="L611" s="28"/>
      <c r="M611" s="28"/>
      <c r="N611" s="28"/>
      <c r="O611" s="28"/>
      <c r="P611" s="28"/>
      <c r="S611" s="24"/>
      <c r="T611" s="24"/>
      <c r="U611" s="24"/>
      <c r="V611" s="24"/>
      <c r="W611" s="24"/>
      <c r="AI611" s="24"/>
      <c r="AJ611" s="24"/>
      <c r="AK611" s="24"/>
      <c r="AL611" s="24"/>
      <c r="AM611" s="24"/>
      <c r="AN611" s="24"/>
      <c r="AR611" s="24"/>
      <c r="AS611" s="24"/>
      <c r="AT611" s="24"/>
      <c r="AU611" s="24"/>
      <c r="AV611" s="24"/>
      <c r="AW611" s="24"/>
      <c r="AX611" s="24"/>
      <c r="AY611" s="24"/>
      <c r="AZ611" s="24"/>
    </row>
    <row r="612" customFormat="false" ht="15" hidden="false" customHeight="false" outlineLevel="0" collapsed="false">
      <c r="G612" s="28"/>
      <c r="H612" s="28"/>
      <c r="I612" s="24"/>
      <c r="J612" s="24"/>
      <c r="K612" s="24"/>
      <c r="L612" s="28"/>
      <c r="M612" s="28"/>
      <c r="N612" s="28"/>
      <c r="O612" s="28"/>
      <c r="P612" s="28"/>
      <c r="S612" s="24"/>
      <c r="T612" s="24"/>
      <c r="U612" s="24"/>
      <c r="V612" s="24"/>
      <c r="W612" s="24"/>
      <c r="AI612" s="24"/>
      <c r="AJ612" s="24"/>
      <c r="AK612" s="24"/>
      <c r="AL612" s="24"/>
      <c r="AM612" s="24"/>
      <c r="AN612" s="24"/>
      <c r="AR612" s="24"/>
      <c r="AS612" s="24"/>
      <c r="AT612" s="24"/>
      <c r="AU612" s="24"/>
      <c r="AV612" s="24"/>
      <c r="AW612" s="24"/>
      <c r="AX612" s="24"/>
      <c r="AY612" s="24"/>
      <c r="AZ612" s="24"/>
    </row>
    <row r="613" customFormat="false" ht="15" hidden="false" customHeight="false" outlineLevel="0" collapsed="false">
      <c r="G613" s="28"/>
      <c r="H613" s="28"/>
      <c r="I613" s="24"/>
      <c r="J613" s="24"/>
      <c r="K613" s="24"/>
      <c r="L613" s="28"/>
      <c r="M613" s="28"/>
      <c r="N613" s="28"/>
      <c r="O613" s="28"/>
      <c r="P613" s="28"/>
      <c r="S613" s="24"/>
      <c r="T613" s="24"/>
      <c r="U613" s="24"/>
      <c r="V613" s="24"/>
      <c r="W613" s="24"/>
      <c r="AI613" s="24"/>
      <c r="AJ613" s="24"/>
      <c r="AK613" s="24"/>
      <c r="AL613" s="24"/>
      <c r="AM613" s="24"/>
      <c r="AN613" s="24"/>
      <c r="AR613" s="24"/>
      <c r="AS613" s="24"/>
      <c r="AT613" s="24"/>
      <c r="AU613" s="24"/>
      <c r="AV613" s="24"/>
      <c r="AW613" s="24"/>
      <c r="AX613" s="24"/>
      <c r="AY613" s="24"/>
      <c r="AZ613" s="24"/>
    </row>
    <row r="614" customFormat="false" ht="15" hidden="false" customHeight="false" outlineLevel="0" collapsed="false">
      <c r="G614" s="28"/>
      <c r="H614" s="28"/>
      <c r="I614" s="24"/>
      <c r="J614" s="24"/>
      <c r="K614" s="24"/>
      <c r="L614" s="28"/>
      <c r="M614" s="28"/>
      <c r="N614" s="28"/>
      <c r="O614" s="28"/>
      <c r="P614" s="28"/>
      <c r="S614" s="24"/>
      <c r="T614" s="24"/>
      <c r="U614" s="24"/>
      <c r="V614" s="24"/>
      <c r="W614" s="24"/>
      <c r="AI614" s="24"/>
      <c r="AJ614" s="24"/>
      <c r="AK614" s="24"/>
      <c r="AL614" s="24"/>
      <c r="AM614" s="24"/>
      <c r="AN614" s="24"/>
      <c r="AR614" s="24"/>
      <c r="AS614" s="24"/>
      <c r="AT614" s="24"/>
      <c r="AU614" s="24"/>
      <c r="AV614" s="24"/>
      <c r="AW614" s="24"/>
      <c r="AX614" s="24"/>
      <c r="AY614" s="24"/>
      <c r="AZ614" s="24"/>
    </row>
    <row r="615" customFormat="false" ht="15" hidden="false" customHeight="false" outlineLevel="0" collapsed="false">
      <c r="G615" s="28"/>
      <c r="H615" s="28"/>
      <c r="I615" s="24"/>
      <c r="J615" s="24"/>
      <c r="K615" s="24"/>
      <c r="L615" s="28"/>
      <c r="M615" s="28"/>
      <c r="N615" s="28"/>
      <c r="O615" s="28"/>
      <c r="P615" s="28"/>
      <c r="S615" s="24"/>
      <c r="T615" s="24"/>
      <c r="U615" s="24"/>
      <c r="V615" s="24"/>
      <c r="W615" s="24"/>
      <c r="AI615" s="24"/>
      <c r="AJ615" s="24"/>
      <c r="AK615" s="24"/>
      <c r="AL615" s="24"/>
      <c r="AM615" s="24"/>
      <c r="AN615" s="24"/>
      <c r="AR615" s="24"/>
      <c r="AS615" s="24"/>
      <c r="AT615" s="24"/>
      <c r="AU615" s="24"/>
      <c r="AV615" s="24"/>
      <c r="AW615" s="24"/>
      <c r="AX615" s="24"/>
      <c r="AY615" s="24"/>
      <c r="AZ615" s="24"/>
    </row>
    <row r="616" customFormat="false" ht="15" hidden="false" customHeight="false" outlineLevel="0" collapsed="false">
      <c r="G616" s="28"/>
      <c r="H616" s="28"/>
      <c r="I616" s="24"/>
      <c r="J616" s="24"/>
      <c r="K616" s="24"/>
      <c r="L616" s="28"/>
      <c r="M616" s="28"/>
      <c r="N616" s="28"/>
      <c r="O616" s="28"/>
      <c r="P616" s="28"/>
      <c r="S616" s="24"/>
      <c r="T616" s="24"/>
      <c r="U616" s="24"/>
      <c r="V616" s="24"/>
      <c r="W616" s="24"/>
      <c r="AI616" s="24"/>
      <c r="AJ616" s="24"/>
      <c r="AK616" s="24"/>
      <c r="AL616" s="24"/>
      <c r="AM616" s="24"/>
      <c r="AN616" s="24"/>
      <c r="AR616" s="24"/>
      <c r="AS616" s="24"/>
      <c r="AT616" s="24"/>
      <c r="AU616" s="24"/>
      <c r="AV616" s="24"/>
      <c r="AW616" s="24"/>
      <c r="AX616" s="24"/>
      <c r="AY616" s="24"/>
      <c r="AZ616" s="24"/>
    </row>
    <row r="617" customFormat="false" ht="15" hidden="false" customHeight="false" outlineLevel="0" collapsed="false">
      <c r="G617" s="28"/>
      <c r="H617" s="28"/>
      <c r="I617" s="24"/>
      <c r="J617" s="24"/>
      <c r="K617" s="24"/>
      <c r="L617" s="28"/>
      <c r="M617" s="28"/>
      <c r="N617" s="28"/>
      <c r="O617" s="28"/>
      <c r="P617" s="28"/>
      <c r="S617" s="24"/>
      <c r="T617" s="24"/>
      <c r="U617" s="24"/>
      <c r="V617" s="24"/>
      <c r="W617" s="24"/>
      <c r="AI617" s="24"/>
      <c r="AJ617" s="24"/>
      <c r="AK617" s="24"/>
      <c r="AL617" s="24"/>
      <c r="AM617" s="24"/>
      <c r="AN617" s="24"/>
      <c r="AR617" s="24"/>
      <c r="AS617" s="24"/>
      <c r="AT617" s="24"/>
      <c r="AU617" s="24"/>
      <c r="AV617" s="24"/>
      <c r="AW617" s="24"/>
      <c r="AX617" s="24"/>
      <c r="AY617" s="24"/>
      <c r="AZ617" s="24"/>
    </row>
    <row r="618" customFormat="false" ht="15" hidden="false" customHeight="false" outlineLevel="0" collapsed="false">
      <c r="G618" s="24"/>
      <c r="H618" s="24"/>
      <c r="I618" s="24"/>
      <c r="J618" s="24"/>
      <c r="K618" s="24"/>
      <c r="L618" s="28"/>
      <c r="M618" s="28"/>
      <c r="N618" s="28"/>
      <c r="O618" s="28"/>
      <c r="P618" s="28"/>
      <c r="S618" s="24"/>
      <c r="T618" s="24"/>
      <c r="U618" s="24"/>
      <c r="V618" s="24"/>
      <c r="W618" s="24"/>
      <c r="AI618" s="24"/>
      <c r="AJ618" s="24"/>
      <c r="AK618" s="24"/>
      <c r="AL618" s="24"/>
      <c r="AM618" s="24"/>
      <c r="AN618" s="24"/>
      <c r="AR618" s="24"/>
      <c r="AS618" s="24"/>
      <c r="AT618" s="24"/>
      <c r="AU618" s="24"/>
      <c r="AV618" s="24"/>
      <c r="AW618" s="24"/>
      <c r="AX618" s="24"/>
      <c r="AY618" s="24"/>
      <c r="AZ618" s="24"/>
    </row>
    <row r="619" customFormat="false" ht="15" hidden="false" customHeight="false" outlineLevel="0" collapsed="false">
      <c r="G619" s="24"/>
      <c r="H619" s="24"/>
      <c r="I619" s="24"/>
      <c r="J619" s="24"/>
      <c r="K619" s="24"/>
      <c r="L619" s="28"/>
      <c r="M619" s="28"/>
      <c r="N619" s="28"/>
      <c r="O619" s="28"/>
      <c r="P619" s="28"/>
      <c r="S619" s="24"/>
      <c r="T619" s="24"/>
      <c r="U619" s="24"/>
      <c r="V619" s="24"/>
      <c r="W619" s="24"/>
      <c r="AI619" s="24"/>
      <c r="AJ619" s="24"/>
      <c r="AK619" s="24"/>
      <c r="AL619" s="24"/>
      <c r="AM619" s="24"/>
      <c r="AN619" s="24"/>
      <c r="AR619" s="24"/>
      <c r="AS619" s="24"/>
      <c r="AT619" s="24"/>
      <c r="AU619" s="24"/>
      <c r="AV619" s="24"/>
      <c r="AW619" s="24"/>
      <c r="AX619" s="24"/>
      <c r="AY619" s="24"/>
      <c r="AZ619" s="24"/>
    </row>
    <row r="620" customFormat="false" ht="15" hidden="false" customHeight="false" outlineLevel="0" collapsed="false">
      <c r="G620" s="24"/>
      <c r="H620" s="24"/>
      <c r="I620" s="24"/>
      <c r="J620" s="24"/>
      <c r="K620" s="24"/>
      <c r="L620" s="28"/>
      <c r="M620" s="28"/>
      <c r="N620" s="28"/>
      <c r="O620" s="28"/>
      <c r="P620" s="28"/>
      <c r="S620" s="24"/>
      <c r="T620" s="24"/>
      <c r="U620" s="24"/>
      <c r="V620" s="24"/>
      <c r="W620" s="24"/>
      <c r="AI620" s="24"/>
      <c r="AJ620" s="24"/>
      <c r="AK620" s="24"/>
      <c r="AL620" s="24"/>
      <c r="AM620" s="24"/>
      <c r="AN620" s="24"/>
      <c r="AR620" s="24"/>
      <c r="AS620" s="24"/>
      <c r="AT620" s="24"/>
      <c r="AU620" s="24"/>
      <c r="AV620" s="24"/>
      <c r="AW620" s="24"/>
      <c r="AX620" s="24"/>
      <c r="AY620" s="24"/>
      <c r="AZ620" s="24"/>
    </row>
    <row r="621" customFormat="false" ht="15" hidden="false" customHeight="false" outlineLevel="0" collapsed="false">
      <c r="G621" s="24"/>
      <c r="H621" s="24"/>
      <c r="I621" s="24"/>
      <c r="J621" s="24"/>
      <c r="K621" s="24"/>
      <c r="L621" s="28"/>
      <c r="M621" s="28"/>
      <c r="N621" s="28"/>
      <c r="O621" s="28"/>
      <c r="P621" s="28"/>
      <c r="S621" s="24"/>
      <c r="T621" s="24"/>
      <c r="U621" s="24"/>
      <c r="V621" s="24"/>
      <c r="W621" s="24"/>
      <c r="AI621" s="24"/>
      <c r="AJ621" s="24"/>
      <c r="AK621" s="24"/>
      <c r="AL621" s="24"/>
      <c r="AM621" s="24"/>
      <c r="AN621" s="24"/>
      <c r="AR621" s="24"/>
      <c r="AS621" s="24"/>
      <c r="AT621" s="24"/>
      <c r="AU621" s="24"/>
      <c r="AV621" s="24"/>
      <c r="AW621" s="24"/>
      <c r="AX621" s="24"/>
      <c r="AY621" s="24"/>
      <c r="AZ621" s="24"/>
    </row>
    <row r="622" customFormat="false" ht="15" hidden="false" customHeight="false" outlineLevel="0" collapsed="false">
      <c r="G622" s="24"/>
      <c r="H622" s="24"/>
      <c r="I622" s="24"/>
      <c r="J622" s="24"/>
      <c r="K622" s="24"/>
      <c r="L622" s="28"/>
      <c r="M622" s="28"/>
      <c r="N622" s="28"/>
      <c r="O622" s="28"/>
      <c r="P622" s="28"/>
      <c r="S622" s="24"/>
      <c r="T622" s="24"/>
      <c r="U622" s="24"/>
      <c r="V622" s="24"/>
      <c r="W622" s="24"/>
      <c r="AI622" s="24"/>
      <c r="AJ622" s="24"/>
      <c r="AK622" s="24"/>
      <c r="AL622" s="24"/>
      <c r="AM622" s="24"/>
      <c r="AN622" s="24"/>
      <c r="AR622" s="24"/>
      <c r="AS622" s="24"/>
      <c r="AT622" s="24"/>
      <c r="AU622" s="24"/>
      <c r="AV622" s="24"/>
      <c r="AW622" s="24"/>
      <c r="AX622" s="24"/>
      <c r="AY622" s="24"/>
      <c r="AZ622" s="24"/>
    </row>
    <row r="623" customFormat="false" ht="15" hidden="false" customHeight="false" outlineLevel="0" collapsed="false">
      <c r="G623" s="24"/>
      <c r="H623" s="24"/>
      <c r="I623" s="24"/>
      <c r="J623" s="24"/>
      <c r="K623" s="24"/>
      <c r="L623" s="28"/>
      <c r="M623" s="28"/>
      <c r="N623" s="28"/>
      <c r="O623" s="28"/>
      <c r="P623" s="28"/>
      <c r="S623" s="24"/>
      <c r="T623" s="24"/>
      <c r="U623" s="24"/>
      <c r="V623" s="24"/>
      <c r="W623" s="24"/>
      <c r="AI623" s="24"/>
      <c r="AJ623" s="24"/>
      <c r="AK623" s="24"/>
      <c r="AL623" s="24"/>
      <c r="AM623" s="24"/>
      <c r="AN623" s="24"/>
      <c r="AR623" s="24"/>
      <c r="AS623" s="24"/>
      <c r="AT623" s="24"/>
      <c r="AU623" s="24"/>
      <c r="AV623" s="24"/>
      <c r="AW623" s="24"/>
      <c r="AX623" s="24"/>
      <c r="AY623" s="24"/>
      <c r="AZ623" s="24"/>
    </row>
    <row r="624" customFormat="false" ht="15" hidden="false" customHeight="false" outlineLevel="0" collapsed="false">
      <c r="G624" s="24"/>
      <c r="H624" s="24"/>
      <c r="I624" s="24"/>
      <c r="J624" s="24"/>
      <c r="K624" s="24"/>
      <c r="L624" s="28"/>
      <c r="M624" s="28"/>
      <c r="N624" s="28"/>
      <c r="O624" s="28"/>
      <c r="P624" s="28"/>
      <c r="S624" s="24"/>
      <c r="T624" s="24"/>
      <c r="U624" s="24"/>
      <c r="V624" s="24"/>
      <c r="W624" s="24"/>
      <c r="AI624" s="24"/>
      <c r="AJ624" s="24"/>
      <c r="AK624" s="24"/>
      <c r="AL624" s="24"/>
      <c r="AM624" s="24"/>
      <c r="AN624" s="24"/>
      <c r="AR624" s="24"/>
      <c r="AS624" s="24"/>
      <c r="AT624" s="24"/>
      <c r="AU624" s="24"/>
      <c r="AV624" s="24"/>
      <c r="AW624" s="24"/>
      <c r="AX624" s="24"/>
      <c r="AY624" s="24"/>
      <c r="AZ624" s="24"/>
    </row>
    <row r="625" customFormat="false" ht="15" hidden="false" customHeight="false" outlineLevel="0" collapsed="false">
      <c r="G625" s="24"/>
      <c r="H625" s="24"/>
      <c r="I625" s="24"/>
      <c r="J625" s="24"/>
      <c r="K625" s="24"/>
      <c r="L625" s="28"/>
      <c r="M625" s="28"/>
      <c r="N625" s="28"/>
      <c r="O625" s="28"/>
      <c r="P625" s="28"/>
      <c r="S625" s="24"/>
      <c r="T625" s="24"/>
      <c r="U625" s="24"/>
      <c r="V625" s="24"/>
      <c r="W625" s="24"/>
      <c r="AI625" s="24"/>
      <c r="AJ625" s="24"/>
      <c r="AK625" s="24"/>
      <c r="AL625" s="24"/>
      <c r="AM625" s="24"/>
      <c r="AN625" s="24"/>
      <c r="AR625" s="24"/>
      <c r="AS625" s="24"/>
      <c r="AT625" s="24"/>
      <c r="AU625" s="24"/>
      <c r="AV625" s="24"/>
      <c r="AW625" s="24"/>
      <c r="AX625" s="24"/>
      <c r="AY625" s="24"/>
      <c r="AZ625" s="24"/>
    </row>
    <row r="626" customFormat="false" ht="15" hidden="false" customHeight="false" outlineLevel="0" collapsed="false">
      <c r="G626" s="24"/>
      <c r="H626" s="24"/>
      <c r="I626" s="24"/>
      <c r="J626" s="24"/>
      <c r="K626" s="24"/>
      <c r="L626" s="28"/>
      <c r="M626" s="28"/>
      <c r="N626" s="28"/>
      <c r="O626" s="28"/>
      <c r="P626" s="28"/>
      <c r="S626" s="24"/>
      <c r="T626" s="24"/>
      <c r="U626" s="24"/>
      <c r="V626" s="24"/>
      <c r="W626" s="24"/>
      <c r="AI626" s="24"/>
      <c r="AJ626" s="24"/>
      <c r="AK626" s="24"/>
      <c r="AL626" s="24"/>
      <c r="AM626" s="24"/>
      <c r="AN626" s="24"/>
      <c r="AR626" s="24"/>
      <c r="AS626" s="24"/>
      <c r="AT626" s="24"/>
      <c r="AU626" s="24"/>
      <c r="AV626" s="24"/>
      <c r="AW626" s="24"/>
      <c r="AX626" s="24"/>
      <c r="AY626" s="24"/>
      <c r="AZ626" s="24"/>
    </row>
    <row r="627" customFormat="false" ht="15" hidden="false" customHeight="false" outlineLevel="0" collapsed="false">
      <c r="G627" s="24"/>
      <c r="H627" s="24"/>
      <c r="I627" s="24"/>
      <c r="J627" s="24"/>
      <c r="K627" s="24"/>
      <c r="L627" s="28"/>
      <c r="M627" s="28"/>
      <c r="N627" s="28"/>
      <c r="O627" s="28"/>
      <c r="P627" s="28"/>
      <c r="S627" s="24"/>
      <c r="T627" s="24"/>
      <c r="U627" s="24"/>
      <c r="V627" s="24"/>
      <c r="W627" s="24"/>
      <c r="AI627" s="24"/>
      <c r="AJ627" s="24"/>
      <c r="AK627" s="24"/>
      <c r="AL627" s="24"/>
      <c r="AM627" s="24"/>
      <c r="AN627" s="24"/>
      <c r="AR627" s="24"/>
      <c r="AS627" s="24"/>
      <c r="AT627" s="24"/>
      <c r="AU627" s="24"/>
      <c r="AV627" s="24"/>
      <c r="AW627" s="24"/>
      <c r="AX627" s="24"/>
      <c r="AY627" s="24"/>
      <c r="AZ627" s="24"/>
    </row>
    <row r="628" customFormat="false" ht="15" hidden="false" customHeight="false" outlineLevel="0" collapsed="false">
      <c r="G628" s="24"/>
      <c r="H628" s="24"/>
      <c r="I628" s="24"/>
      <c r="J628" s="24"/>
      <c r="K628" s="24"/>
      <c r="L628" s="28"/>
      <c r="M628" s="28"/>
      <c r="N628" s="28"/>
      <c r="O628" s="28"/>
      <c r="P628" s="28"/>
      <c r="S628" s="24"/>
      <c r="T628" s="24"/>
      <c r="U628" s="24"/>
      <c r="V628" s="24"/>
      <c r="W628" s="24"/>
      <c r="AI628" s="24"/>
      <c r="AJ628" s="24"/>
      <c r="AK628" s="24"/>
      <c r="AL628" s="24"/>
      <c r="AM628" s="24"/>
      <c r="AN628" s="24"/>
      <c r="AR628" s="24"/>
      <c r="AS628" s="24"/>
      <c r="AT628" s="24"/>
      <c r="AU628" s="24"/>
      <c r="AV628" s="24"/>
      <c r="AW628" s="24"/>
      <c r="AX628" s="24"/>
      <c r="AY628" s="24"/>
      <c r="AZ628" s="24"/>
    </row>
    <row r="629" customFormat="false" ht="15" hidden="false" customHeight="false" outlineLevel="0" collapsed="false">
      <c r="L629" s="28"/>
      <c r="M629" s="28"/>
      <c r="N629" s="28"/>
      <c r="O629" s="28"/>
      <c r="P629" s="28"/>
      <c r="S629" s="24"/>
      <c r="T629" s="24"/>
      <c r="U629" s="24"/>
      <c r="V629" s="24"/>
      <c r="W629" s="24"/>
      <c r="AI629" s="24"/>
      <c r="AJ629" s="24"/>
      <c r="AK629" s="24"/>
      <c r="AL629" s="24"/>
      <c r="AM629" s="24"/>
      <c r="AN629" s="24"/>
      <c r="AR629" s="24"/>
      <c r="AS629" s="24"/>
      <c r="AT629" s="24"/>
      <c r="AU629" s="24"/>
      <c r="AV629" s="24"/>
      <c r="AW629" s="24"/>
      <c r="AX629" s="24"/>
      <c r="AY629" s="24"/>
      <c r="AZ629" s="24"/>
    </row>
    <row r="630" customFormat="false" ht="15" hidden="false" customHeight="false" outlineLevel="0" collapsed="false">
      <c r="L630" s="28"/>
      <c r="M630" s="28"/>
      <c r="N630" s="28"/>
      <c r="O630" s="28"/>
      <c r="P630" s="28"/>
      <c r="S630" s="24"/>
      <c r="T630" s="24"/>
      <c r="U630" s="24"/>
      <c r="V630" s="24"/>
      <c r="W630" s="24"/>
      <c r="AI630" s="24"/>
      <c r="AJ630" s="24"/>
      <c r="AK630" s="24"/>
      <c r="AL630" s="24"/>
      <c r="AM630" s="24"/>
      <c r="AN630" s="24"/>
      <c r="AR630" s="24"/>
      <c r="AS630" s="24"/>
      <c r="AT630" s="24"/>
      <c r="AU630" s="24"/>
      <c r="AV630" s="24"/>
      <c r="AW630" s="24"/>
      <c r="AX630" s="24"/>
      <c r="AY630" s="24"/>
      <c r="AZ630" s="24"/>
    </row>
    <row r="631" customFormat="false" ht="15" hidden="false" customHeight="false" outlineLevel="0" collapsed="false">
      <c r="L631" s="28"/>
      <c r="M631" s="28"/>
      <c r="N631" s="28"/>
      <c r="O631" s="28"/>
      <c r="P631" s="28"/>
      <c r="S631" s="24"/>
      <c r="T631" s="24"/>
      <c r="U631" s="24"/>
      <c r="V631" s="24"/>
      <c r="W631" s="24"/>
      <c r="AI631" s="24"/>
      <c r="AJ631" s="24"/>
      <c r="AK631" s="24"/>
      <c r="AL631" s="24"/>
      <c r="AM631" s="24"/>
      <c r="AN631" s="24"/>
      <c r="AR631" s="24"/>
      <c r="AS631" s="24"/>
      <c r="AT631" s="24"/>
      <c r="AU631" s="24"/>
      <c r="AV631" s="24"/>
      <c r="AW631" s="24"/>
      <c r="AX631" s="24"/>
      <c r="AY631" s="24"/>
      <c r="AZ631" s="24"/>
    </row>
    <row r="632" customFormat="false" ht="15" hidden="false" customHeight="false" outlineLevel="0" collapsed="false">
      <c r="L632" s="28"/>
      <c r="M632" s="28"/>
      <c r="N632" s="28"/>
      <c r="O632" s="28"/>
      <c r="P632" s="28"/>
      <c r="S632" s="24"/>
      <c r="T632" s="24"/>
      <c r="U632" s="24"/>
      <c r="V632" s="24"/>
      <c r="W632" s="24"/>
      <c r="AI632" s="24"/>
      <c r="AJ632" s="24"/>
      <c r="AK632" s="24"/>
      <c r="AL632" s="24"/>
      <c r="AM632" s="24"/>
      <c r="AN632" s="24"/>
      <c r="AV632" s="24"/>
      <c r="AW632" s="24"/>
      <c r="AX632" s="24"/>
      <c r="AY632" s="24"/>
      <c r="AZ632" s="24"/>
    </row>
    <row r="633" customFormat="false" ht="15" hidden="false" customHeight="false" outlineLevel="0" collapsed="false">
      <c r="L633" s="28"/>
      <c r="M633" s="28"/>
      <c r="N633" s="28"/>
      <c r="O633" s="28"/>
      <c r="P633" s="28"/>
      <c r="S633" s="24"/>
      <c r="T633" s="24"/>
      <c r="U633" s="24"/>
      <c r="V633" s="24"/>
      <c r="W633" s="24"/>
      <c r="AI633" s="24"/>
      <c r="AJ633" s="24"/>
      <c r="AK633" s="24"/>
      <c r="AL633" s="24"/>
      <c r="AM633" s="24"/>
      <c r="AN633" s="24"/>
      <c r="AV633" s="24"/>
      <c r="AW633" s="24"/>
      <c r="AX633" s="24"/>
      <c r="AY633" s="24"/>
      <c r="AZ633" s="24"/>
    </row>
    <row r="634" customFormat="false" ht="15" hidden="false" customHeight="false" outlineLevel="0" collapsed="false">
      <c r="L634" s="28"/>
      <c r="M634" s="28"/>
      <c r="N634" s="28"/>
      <c r="O634" s="28"/>
      <c r="P634" s="28"/>
      <c r="S634" s="24"/>
      <c r="T634" s="24"/>
      <c r="U634" s="24"/>
      <c r="V634" s="24"/>
      <c r="W634" s="24"/>
      <c r="AI634" s="24"/>
      <c r="AJ634" s="24"/>
      <c r="AK634" s="24"/>
      <c r="AL634" s="24"/>
      <c r="AM634" s="24"/>
      <c r="AN634" s="24"/>
      <c r="AV634" s="24"/>
      <c r="AW634" s="24"/>
      <c r="AX634" s="24"/>
      <c r="AY634" s="24"/>
      <c r="AZ634" s="24"/>
    </row>
    <row r="635" customFormat="false" ht="15" hidden="false" customHeight="false" outlineLevel="0" collapsed="false">
      <c r="L635" s="28"/>
      <c r="M635" s="28"/>
      <c r="N635" s="28"/>
      <c r="O635" s="28"/>
      <c r="P635" s="28"/>
      <c r="S635" s="24"/>
      <c r="T635" s="24"/>
      <c r="U635" s="24"/>
      <c r="V635" s="24"/>
      <c r="W635" s="24"/>
      <c r="AI635" s="24"/>
      <c r="AJ635" s="24"/>
      <c r="AK635" s="24"/>
      <c r="AL635" s="24"/>
      <c r="AM635" s="24"/>
      <c r="AN635" s="24"/>
      <c r="AV635" s="24"/>
      <c r="AW635" s="24"/>
      <c r="AX635" s="24"/>
      <c r="AY635" s="24"/>
      <c r="AZ635" s="24"/>
    </row>
    <row r="636" customFormat="false" ht="15" hidden="false" customHeight="false" outlineLevel="0" collapsed="false">
      <c r="L636" s="28"/>
      <c r="M636" s="28"/>
      <c r="N636" s="28"/>
      <c r="O636" s="28"/>
      <c r="P636" s="28"/>
      <c r="S636" s="24"/>
      <c r="T636" s="24"/>
      <c r="U636" s="24"/>
      <c r="V636" s="24"/>
      <c r="W636" s="24"/>
      <c r="AI636" s="24"/>
      <c r="AJ636" s="24"/>
      <c r="AK636" s="24"/>
      <c r="AL636" s="24"/>
      <c r="AM636" s="24"/>
      <c r="AN636" s="24"/>
      <c r="AV636" s="24"/>
      <c r="AW636" s="24"/>
      <c r="AX636" s="24"/>
      <c r="AY636" s="24"/>
      <c r="AZ636" s="24"/>
    </row>
    <row r="637" customFormat="false" ht="15" hidden="false" customHeight="false" outlineLevel="0" collapsed="false">
      <c r="L637" s="28"/>
      <c r="M637" s="28"/>
      <c r="N637" s="28"/>
      <c r="O637" s="28"/>
      <c r="P637" s="28"/>
      <c r="S637" s="24"/>
      <c r="T637" s="24"/>
      <c r="U637" s="24"/>
      <c r="V637" s="24"/>
      <c r="W637" s="24"/>
      <c r="AI637" s="24"/>
      <c r="AJ637" s="24"/>
      <c r="AK637" s="24"/>
      <c r="AL637" s="24"/>
      <c r="AM637" s="24"/>
      <c r="AN637" s="24"/>
      <c r="AV637" s="24"/>
      <c r="AW637" s="24"/>
      <c r="AX637" s="24"/>
      <c r="AY637" s="24"/>
      <c r="AZ637" s="24"/>
    </row>
    <row r="638" customFormat="false" ht="15" hidden="false" customHeight="false" outlineLevel="0" collapsed="false">
      <c r="L638" s="28"/>
      <c r="M638" s="28"/>
      <c r="N638" s="28"/>
      <c r="O638" s="28"/>
      <c r="P638" s="28"/>
      <c r="S638" s="24"/>
      <c r="T638" s="24"/>
      <c r="U638" s="24"/>
      <c r="V638" s="24"/>
      <c r="W638" s="24"/>
      <c r="AI638" s="24"/>
      <c r="AJ638" s="24"/>
      <c r="AK638" s="24"/>
      <c r="AL638" s="24"/>
      <c r="AM638" s="24"/>
      <c r="AN638" s="24"/>
      <c r="AV638" s="24"/>
      <c r="AW638" s="24"/>
      <c r="AX638" s="24"/>
      <c r="AY638" s="24"/>
      <c r="AZ638" s="24"/>
    </row>
    <row r="639" customFormat="false" ht="15" hidden="false" customHeight="false" outlineLevel="0" collapsed="false">
      <c r="L639" s="28"/>
      <c r="M639" s="28"/>
      <c r="N639" s="28"/>
      <c r="O639" s="28"/>
      <c r="P639" s="28"/>
      <c r="S639" s="24"/>
      <c r="T639" s="24"/>
      <c r="U639" s="24"/>
      <c r="V639" s="24"/>
      <c r="W639" s="24"/>
      <c r="AI639" s="24"/>
      <c r="AJ639" s="24"/>
      <c r="AK639" s="24"/>
      <c r="AL639" s="24"/>
      <c r="AM639" s="24"/>
      <c r="AN639" s="24"/>
      <c r="AV639" s="24"/>
      <c r="AW639" s="24"/>
      <c r="AX639" s="24"/>
      <c r="AY639" s="24"/>
      <c r="AZ639" s="24"/>
    </row>
    <row r="640" customFormat="false" ht="15" hidden="false" customHeight="false" outlineLevel="0" collapsed="false">
      <c r="L640" s="28"/>
      <c r="M640" s="28"/>
      <c r="N640" s="28"/>
      <c r="O640" s="28"/>
      <c r="P640" s="28"/>
      <c r="S640" s="24"/>
      <c r="T640" s="24"/>
      <c r="U640" s="24"/>
      <c r="V640" s="24"/>
      <c r="W640" s="24"/>
      <c r="AI640" s="24"/>
      <c r="AJ640" s="24"/>
      <c r="AK640" s="24"/>
      <c r="AL640" s="24"/>
      <c r="AM640" s="24"/>
      <c r="AN640" s="24"/>
      <c r="AV640" s="24"/>
      <c r="AW640" s="24"/>
      <c r="AX640" s="24"/>
      <c r="AY640" s="24"/>
      <c r="AZ640" s="24"/>
    </row>
    <row r="641" customFormat="false" ht="15" hidden="false" customHeight="false" outlineLevel="0" collapsed="false">
      <c r="L641" s="28"/>
      <c r="M641" s="28"/>
      <c r="N641" s="28"/>
      <c r="O641" s="28"/>
      <c r="P641" s="28"/>
      <c r="S641" s="24"/>
      <c r="T641" s="24"/>
      <c r="U641" s="24"/>
      <c r="V641" s="24"/>
      <c r="W641" s="24"/>
      <c r="AI641" s="24"/>
      <c r="AJ641" s="24"/>
      <c r="AK641" s="24"/>
      <c r="AL641" s="24"/>
      <c r="AM641" s="24"/>
      <c r="AN641" s="24"/>
      <c r="AV641" s="24"/>
      <c r="AW641" s="24"/>
      <c r="AX641" s="24"/>
      <c r="AY641" s="24"/>
      <c r="AZ641" s="24"/>
    </row>
    <row r="642" customFormat="false" ht="15" hidden="false" customHeight="false" outlineLevel="0" collapsed="false">
      <c r="L642" s="28"/>
      <c r="M642" s="28"/>
      <c r="N642" s="28"/>
      <c r="O642" s="28"/>
      <c r="P642" s="28"/>
      <c r="S642" s="24"/>
      <c r="T642" s="24"/>
      <c r="U642" s="24"/>
      <c r="V642" s="24"/>
      <c r="W642" s="24"/>
      <c r="AI642" s="24"/>
      <c r="AJ642" s="24"/>
      <c r="AK642" s="24"/>
      <c r="AL642" s="24"/>
      <c r="AM642" s="24"/>
      <c r="AN642" s="24"/>
      <c r="AV642" s="24"/>
      <c r="AW642" s="24"/>
      <c r="AX642" s="24"/>
      <c r="AY642" s="24"/>
      <c r="AZ642" s="24"/>
    </row>
    <row r="643" customFormat="false" ht="15" hidden="false" customHeight="false" outlineLevel="0" collapsed="false">
      <c r="L643" s="28"/>
      <c r="M643" s="28"/>
      <c r="N643" s="28"/>
      <c r="O643" s="28"/>
      <c r="P643" s="28"/>
      <c r="S643" s="24"/>
      <c r="T643" s="24"/>
      <c r="U643" s="24"/>
      <c r="V643" s="24"/>
      <c r="W643" s="24"/>
      <c r="AI643" s="24"/>
      <c r="AJ643" s="24"/>
      <c r="AK643" s="24"/>
      <c r="AL643" s="24"/>
      <c r="AM643" s="24"/>
      <c r="AN643" s="24"/>
      <c r="AV643" s="24"/>
      <c r="AW643" s="24"/>
      <c r="AX643" s="24"/>
      <c r="AY643" s="24"/>
      <c r="AZ643" s="24"/>
    </row>
    <row r="644" customFormat="false" ht="15" hidden="false" customHeight="false" outlineLevel="0" collapsed="false">
      <c r="L644" s="28"/>
      <c r="M644" s="28"/>
      <c r="N644" s="28"/>
      <c r="O644" s="28"/>
      <c r="P644" s="28"/>
      <c r="S644" s="24"/>
      <c r="T644" s="24"/>
      <c r="U644" s="24"/>
      <c r="V644" s="24"/>
      <c r="W644" s="24"/>
      <c r="AI644" s="24"/>
      <c r="AJ644" s="24"/>
      <c r="AK644" s="24"/>
      <c r="AL644" s="24"/>
      <c r="AM644" s="24"/>
      <c r="AN644" s="24"/>
      <c r="AV644" s="24"/>
      <c r="AW644" s="24"/>
      <c r="AX644" s="24"/>
      <c r="AY644" s="24"/>
      <c r="AZ644" s="24"/>
    </row>
    <row r="645" customFormat="false" ht="15" hidden="false" customHeight="false" outlineLevel="0" collapsed="false">
      <c r="L645" s="28"/>
      <c r="M645" s="28"/>
      <c r="N645" s="28"/>
      <c r="O645" s="28"/>
      <c r="P645" s="28"/>
      <c r="S645" s="24"/>
      <c r="T645" s="24"/>
      <c r="U645" s="24"/>
      <c r="V645" s="24"/>
      <c r="W645" s="24"/>
      <c r="AI645" s="24"/>
      <c r="AJ645" s="24"/>
      <c r="AK645" s="24"/>
      <c r="AL645" s="24"/>
      <c r="AM645" s="24"/>
      <c r="AN645" s="24"/>
      <c r="AV645" s="24"/>
      <c r="AW645" s="24"/>
      <c r="AX645" s="24"/>
      <c r="AY645" s="24"/>
      <c r="AZ645" s="24"/>
    </row>
    <row r="646" customFormat="false" ht="15" hidden="false" customHeight="false" outlineLevel="0" collapsed="false">
      <c r="L646" s="28"/>
      <c r="M646" s="28"/>
      <c r="N646" s="28"/>
      <c r="O646" s="28"/>
      <c r="P646" s="28"/>
      <c r="S646" s="24"/>
      <c r="T646" s="24"/>
      <c r="U646" s="24"/>
      <c r="V646" s="24"/>
      <c r="W646" s="24"/>
      <c r="AI646" s="24"/>
      <c r="AJ646" s="24"/>
      <c r="AK646" s="24"/>
      <c r="AL646" s="24"/>
      <c r="AM646" s="24"/>
      <c r="AN646" s="24"/>
      <c r="AV646" s="24"/>
      <c r="AW646" s="24"/>
      <c r="AX646" s="24"/>
      <c r="AY646" s="24"/>
      <c r="AZ646" s="24"/>
    </row>
    <row r="647" customFormat="false" ht="15" hidden="false" customHeight="false" outlineLevel="0" collapsed="false">
      <c r="L647" s="28"/>
      <c r="M647" s="28"/>
      <c r="N647" s="28"/>
      <c r="O647" s="28"/>
      <c r="P647" s="28"/>
      <c r="S647" s="24"/>
      <c r="T647" s="24"/>
      <c r="U647" s="24"/>
      <c r="V647" s="24"/>
      <c r="W647" s="24"/>
      <c r="AI647" s="24"/>
      <c r="AJ647" s="24"/>
      <c r="AK647" s="24"/>
      <c r="AL647" s="24"/>
      <c r="AM647" s="24"/>
      <c r="AN647" s="24"/>
      <c r="AV647" s="24"/>
      <c r="AW647" s="24"/>
      <c r="AX647" s="24"/>
      <c r="AY647" s="24"/>
      <c r="AZ647" s="24"/>
    </row>
    <row r="648" customFormat="false" ht="15" hidden="false" customHeight="false" outlineLevel="0" collapsed="false">
      <c r="L648" s="28"/>
      <c r="M648" s="28"/>
      <c r="N648" s="28"/>
      <c r="O648" s="28"/>
      <c r="P648" s="28"/>
      <c r="S648" s="24"/>
      <c r="T648" s="24"/>
      <c r="U648" s="24"/>
      <c r="V648" s="24"/>
      <c r="W648" s="24"/>
      <c r="AI648" s="24"/>
      <c r="AJ648" s="24"/>
      <c r="AK648" s="24"/>
      <c r="AL648" s="24"/>
      <c r="AM648" s="24"/>
      <c r="AN648" s="24"/>
      <c r="AV648" s="24"/>
      <c r="AW648" s="24"/>
      <c r="AX648" s="24"/>
      <c r="AY648" s="24"/>
      <c r="AZ648" s="24"/>
    </row>
    <row r="649" customFormat="false" ht="15" hidden="false" customHeight="false" outlineLevel="0" collapsed="false">
      <c r="L649" s="28"/>
      <c r="M649" s="28"/>
      <c r="N649" s="28"/>
      <c r="O649" s="28"/>
      <c r="P649" s="28"/>
      <c r="S649" s="24"/>
      <c r="T649" s="24"/>
      <c r="U649" s="24"/>
      <c r="V649" s="24"/>
      <c r="W649" s="24"/>
      <c r="AI649" s="24"/>
      <c r="AJ649" s="24"/>
      <c r="AK649" s="24"/>
      <c r="AL649" s="24"/>
      <c r="AM649" s="24"/>
      <c r="AN649" s="24"/>
      <c r="AV649" s="24"/>
      <c r="AW649" s="24"/>
      <c r="AX649" s="24"/>
      <c r="AY649" s="24"/>
      <c r="AZ649" s="24"/>
    </row>
    <row r="650" customFormat="false" ht="15" hidden="false" customHeight="false" outlineLevel="0" collapsed="false">
      <c r="L650" s="28"/>
      <c r="M650" s="28"/>
      <c r="N650" s="28"/>
      <c r="O650" s="28"/>
      <c r="P650" s="28"/>
      <c r="S650" s="24"/>
      <c r="T650" s="24"/>
      <c r="U650" s="24"/>
      <c r="V650" s="24"/>
      <c r="W650" s="24"/>
      <c r="AI650" s="24"/>
      <c r="AJ650" s="24"/>
      <c r="AK650" s="24"/>
      <c r="AL650" s="24"/>
      <c r="AM650" s="24"/>
      <c r="AN650" s="24"/>
      <c r="AV650" s="24"/>
      <c r="AW650" s="24"/>
      <c r="AX650" s="24"/>
      <c r="AY650" s="24"/>
      <c r="AZ650" s="24"/>
    </row>
    <row r="651" customFormat="false" ht="15" hidden="false" customHeight="false" outlineLevel="0" collapsed="false">
      <c r="L651" s="28"/>
      <c r="M651" s="28"/>
      <c r="N651" s="28"/>
      <c r="O651" s="28"/>
      <c r="P651" s="28"/>
      <c r="S651" s="24"/>
      <c r="T651" s="24"/>
      <c r="U651" s="24"/>
      <c r="V651" s="24"/>
      <c r="W651" s="24"/>
      <c r="AI651" s="24"/>
      <c r="AJ651" s="24"/>
      <c r="AK651" s="24"/>
      <c r="AL651" s="24"/>
      <c r="AM651" s="24"/>
      <c r="AN651" s="24"/>
      <c r="AV651" s="24"/>
      <c r="AW651" s="24"/>
      <c r="AX651" s="24"/>
      <c r="AY651" s="24"/>
      <c r="AZ651" s="24"/>
    </row>
    <row r="652" customFormat="false" ht="15" hidden="false" customHeight="false" outlineLevel="0" collapsed="false">
      <c r="L652" s="28"/>
      <c r="M652" s="28"/>
      <c r="N652" s="28"/>
      <c r="O652" s="28"/>
      <c r="P652" s="28"/>
      <c r="S652" s="24"/>
      <c r="T652" s="24"/>
      <c r="U652" s="24"/>
      <c r="V652" s="24"/>
      <c r="W652" s="24"/>
      <c r="AI652" s="24"/>
      <c r="AJ652" s="24"/>
      <c r="AK652" s="24"/>
      <c r="AL652" s="24"/>
      <c r="AM652" s="24"/>
      <c r="AN652" s="24"/>
      <c r="AV652" s="24"/>
      <c r="AW652" s="24"/>
      <c r="AX652" s="24"/>
      <c r="AY652" s="24"/>
      <c r="AZ652" s="24"/>
    </row>
    <row r="653" customFormat="false" ht="15" hidden="false" customHeight="false" outlineLevel="0" collapsed="false">
      <c r="L653" s="28"/>
      <c r="M653" s="28"/>
      <c r="N653" s="28"/>
      <c r="O653" s="28"/>
      <c r="P653" s="28"/>
      <c r="S653" s="24"/>
      <c r="T653" s="24"/>
      <c r="U653" s="24"/>
      <c r="V653" s="24"/>
      <c r="W653" s="24"/>
      <c r="AI653" s="24"/>
      <c r="AJ653" s="24"/>
      <c r="AK653" s="24"/>
      <c r="AL653" s="24"/>
      <c r="AM653" s="24"/>
      <c r="AN653" s="24"/>
      <c r="AV653" s="24"/>
      <c r="AW653" s="24"/>
      <c r="AX653" s="24"/>
      <c r="AY653" s="24"/>
      <c r="AZ653" s="24"/>
    </row>
    <row r="654" customFormat="false" ht="15" hidden="false" customHeight="false" outlineLevel="0" collapsed="false">
      <c r="L654" s="28"/>
      <c r="M654" s="28"/>
      <c r="N654" s="28"/>
      <c r="O654" s="28"/>
      <c r="P654" s="28"/>
      <c r="S654" s="24"/>
      <c r="T654" s="24"/>
      <c r="U654" s="24"/>
      <c r="V654" s="24"/>
      <c r="W654" s="24"/>
      <c r="AI654" s="24"/>
      <c r="AJ654" s="24"/>
      <c r="AK654" s="24"/>
      <c r="AL654" s="24"/>
      <c r="AM654" s="24"/>
      <c r="AN654" s="24"/>
      <c r="AV654" s="24"/>
      <c r="AW654" s="24"/>
      <c r="AX654" s="24"/>
      <c r="AY654" s="24"/>
      <c r="AZ654" s="24"/>
    </row>
    <row r="655" customFormat="false" ht="15" hidden="false" customHeight="false" outlineLevel="0" collapsed="false">
      <c r="L655" s="28"/>
      <c r="M655" s="28"/>
      <c r="N655" s="28"/>
      <c r="O655" s="28"/>
      <c r="P655" s="28"/>
      <c r="S655" s="24"/>
      <c r="T655" s="24"/>
      <c r="U655" s="24"/>
      <c r="V655" s="24"/>
      <c r="W655" s="24"/>
      <c r="AI655" s="24"/>
      <c r="AJ655" s="24"/>
      <c r="AK655" s="24"/>
      <c r="AL655" s="24"/>
      <c r="AM655" s="24"/>
      <c r="AN655" s="24"/>
      <c r="AV655" s="24"/>
      <c r="AW655" s="24"/>
      <c r="AX655" s="24"/>
      <c r="AY655" s="24"/>
      <c r="AZ655" s="24"/>
    </row>
    <row r="656" customFormat="false" ht="15" hidden="false" customHeight="false" outlineLevel="0" collapsed="false">
      <c r="L656" s="28"/>
      <c r="M656" s="28"/>
      <c r="N656" s="28"/>
      <c r="O656" s="28"/>
      <c r="P656" s="28"/>
      <c r="S656" s="24"/>
      <c r="T656" s="24"/>
      <c r="U656" s="24"/>
      <c r="V656" s="24"/>
      <c r="W656" s="24"/>
      <c r="AI656" s="24"/>
      <c r="AJ656" s="24"/>
      <c r="AK656" s="24"/>
      <c r="AL656" s="24"/>
      <c r="AM656" s="24"/>
      <c r="AN656" s="24"/>
      <c r="AV656" s="24"/>
      <c r="AW656" s="24"/>
      <c r="AX656" s="24"/>
      <c r="AY656" s="24"/>
      <c r="AZ656" s="24"/>
    </row>
    <row r="657" customFormat="false" ht="15" hidden="false" customHeight="false" outlineLevel="0" collapsed="false">
      <c r="L657" s="28"/>
      <c r="M657" s="28"/>
      <c r="N657" s="28"/>
      <c r="O657" s="28"/>
      <c r="P657" s="28"/>
      <c r="S657" s="24"/>
      <c r="T657" s="24"/>
      <c r="U657" s="24"/>
      <c r="V657" s="24"/>
      <c r="W657" s="24"/>
      <c r="AI657" s="24"/>
      <c r="AJ657" s="24"/>
      <c r="AK657" s="24"/>
      <c r="AL657" s="24"/>
      <c r="AM657" s="24"/>
      <c r="AN657" s="24"/>
      <c r="AV657" s="24"/>
      <c r="AW657" s="24"/>
      <c r="AX657" s="24"/>
      <c r="AY657" s="24"/>
      <c r="AZ657" s="24"/>
    </row>
    <row r="658" customFormat="false" ht="15" hidden="false" customHeight="false" outlineLevel="0" collapsed="false">
      <c r="L658" s="28"/>
      <c r="M658" s="28"/>
      <c r="N658" s="28"/>
      <c r="O658" s="28"/>
      <c r="P658" s="28"/>
      <c r="S658" s="24"/>
      <c r="T658" s="24"/>
      <c r="U658" s="24"/>
      <c r="V658" s="24"/>
      <c r="W658" s="24"/>
      <c r="AI658" s="24"/>
      <c r="AJ658" s="24"/>
      <c r="AK658" s="24"/>
      <c r="AL658" s="24"/>
      <c r="AM658" s="24"/>
      <c r="AN658" s="24"/>
      <c r="AV658" s="24"/>
      <c r="AW658" s="24"/>
      <c r="AX658" s="24"/>
      <c r="AY658" s="24"/>
      <c r="AZ658" s="24"/>
    </row>
    <row r="659" customFormat="false" ht="15" hidden="false" customHeight="false" outlineLevel="0" collapsed="false">
      <c r="L659" s="28"/>
      <c r="M659" s="28"/>
      <c r="N659" s="28"/>
      <c r="O659" s="28"/>
      <c r="P659" s="28"/>
      <c r="S659" s="24"/>
      <c r="T659" s="24"/>
      <c r="U659" s="24"/>
      <c r="V659" s="24"/>
      <c r="W659" s="24"/>
      <c r="AI659" s="24"/>
      <c r="AJ659" s="24"/>
      <c r="AK659" s="24"/>
      <c r="AL659" s="24"/>
      <c r="AM659" s="24"/>
      <c r="AN659" s="24"/>
      <c r="AV659" s="24"/>
      <c r="AW659" s="24"/>
      <c r="AX659" s="24"/>
      <c r="AY659" s="24"/>
      <c r="AZ659" s="24"/>
    </row>
    <row r="660" customFormat="false" ht="15" hidden="false" customHeight="false" outlineLevel="0" collapsed="false">
      <c r="L660" s="28"/>
      <c r="M660" s="28"/>
      <c r="N660" s="28"/>
      <c r="O660" s="28"/>
      <c r="P660" s="28"/>
      <c r="S660" s="24"/>
      <c r="T660" s="24"/>
      <c r="U660" s="24"/>
      <c r="V660" s="24"/>
      <c r="W660" s="24"/>
      <c r="AI660" s="24"/>
      <c r="AJ660" s="24"/>
      <c r="AK660" s="24"/>
      <c r="AL660" s="24"/>
      <c r="AM660" s="24"/>
      <c r="AN660" s="24"/>
      <c r="AV660" s="24"/>
      <c r="AW660" s="24"/>
      <c r="AX660" s="24"/>
      <c r="AY660" s="24"/>
      <c r="AZ660" s="24"/>
    </row>
    <row r="661" customFormat="false" ht="15" hidden="false" customHeight="false" outlineLevel="0" collapsed="false">
      <c r="L661" s="28"/>
      <c r="M661" s="28"/>
      <c r="N661" s="28"/>
      <c r="O661" s="28"/>
      <c r="P661" s="28"/>
      <c r="S661" s="24"/>
      <c r="T661" s="24"/>
      <c r="U661" s="24"/>
      <c r="V661" s="24"/>
      <c r="W661" s="24"/>
      <c r="AI661" s="24"/>
      <c r="AJ661" s="24"/>
      <c r="AK661" s="24"/>
      <c r="AL661" s="24"/>
      <c r="AM661" s="24"/>
      <c r="AN661" s="24"/>
      <c r="AV661" s="24"/>
      <c r="AW661" s="24"/>
      <c r="AX661" s="24"/>
      <c r="AY661" s="24"/>
      <c r="AZ661" s="24"/>
    </row>
    <row r="662" customFormat="false" ht="15" hidden="false" customHeight="false" outlineLevel="0" collapsed="false">
      <c r="L662" s="28"/>
      <c r="M662" s="28"/>
      <c r="N662" s="28"/>
      <c r="O662" s="28"/>
      <c r="P662" s="28"/>
      <c r="S662" s="24"/>
      <c r="T662" s="24"/>
      <c r="U662" s="24"/>
      <c r="V662" s="24"/>
      <c r="W662" s="24"/>
      <c r="AI662" s="24"/>
      <c r="AJ662" s="24"/>
      <c r="AK662" s="24"/>
      <c r="AL662" s="24"/>
      <c r="AM662" s="24"/>
      <c r="AN662" s="24"/>
      <c r="AV662" s="24"/>
      <c r="AW662" s="24"/>
      <c r="AX662" s="24"/>
      <c r="AY662" s="24"/>
      <c r="AZ662" s="24"/>
    </row>
    <row r="663" customFormat="false" ht="15" hidden="false" customHeight="false" outlineLevel="0" collapsed="false">
      <c r="L663" s="28"/>
      <c r="M663" s="28"/>
      <c r="N663" s="28"/>
      <c r="O663" s="28"/>
      <c r="P663" s="28"/>
      <c r="S663" s="24"/>
      <c r="T663" s="24"/>
      <c r="U663" s="24"/>
      <c r="V663" s="24"/>
      <c r="W663" s="24"/>
      <c r="AI663" s="24"/>
      <c r="AJ663" s="24"/>
      <c r="AK663" s="24"/>
      <c r="AL663" s="24"/>
      <c r="AM663" s="24"/>
      <c r="AN663" s="24"/>
      <c r="AV663" s="24"/>
      <c r="AW663" s="24"/>
      <c r="AX663" s="24"/>
      <c r="AY663" s="24"/>
      <c r="AZ663" s="24"/>
    </row>
    <row r="664" customFormat="false" ht="15" hidden="false" customHeight="false" outlineLevel="0" collapsed="false">
      <c r="L664" s="28"/>
      <c r="M664" s="28"/>
      <c r="N664" s="28"/>
      <c r="O664" s="28"/>
      <c r="P664" s="28"/>
      <c r="S664" s="24"/>
      <c r="T664" s="24"/>
      <c r="U664" s="24"/>
      <c r="V664" s="24"/>
      <c r="W664" s="24"/>
      <c r="AI664" s="24"/>
      <c r="AJ664" s="24"/>
      <c r="AK664" s="24"/>
      <c r="AL664" s="24"/>
      <c r="AM664" s="24"/>
      <c r="AN664" s="24"/>
      <c r="AV664" s="24"/>
      <c r="AW664" s="24"/>
      <c r="AX664" s="24"/>
      <c r="AY664" s="24"/>
      <c r="AZ664" s="24"/>
    </row>
    <row r="665" customFormat="false" ht="15" hidden="false" customHeight="false" outlineLevel="0" collapsed="false">
      <c r="L665" s="28"/>
      <c r="M665" s="28"/>
      <c r="N665" s="28"/>
      <c r="O665" s="28"/>
      <c r="P665" s="28"/>
      <c r="S665" s="24"/>
      <c r="T665" s="24"/>
      <c r="U665" s="24"/>
      <c r="V665" s="24"/>
      <c r="W665" s="24"/>
      <c r="AI665" s="24"/>
      <c r="AJ665" s="24"/>
      <c r="AK665" s="24"/>
      <c r="AL665" s="24"/>
      <c r="AM665" s="24"/>
      <c r="AN665" s="24"/>
      <c r="AV665" s="24"/>
      <c r="AW665" s="24"/>
      <c r="AX665" s="24"/>
      <c r="AY665" s="24"/>
      <c r="AZ665" s="24"/>
    </row>
    <row r="666" customFormat="false" ht="15" hidden="false" customHeight="false" outlineLevel="0" collapsed="false">
      <c r="L666" s="28"/>
      <c r="M666" s="28"/>
      <c r="N666" s="28"/>
      <c r="O666" s="28"/>
      <c r="P666" s="28"/>
      <c r="S666" s="24"/>
      <c r="T666" s="24"/>
      <c r="U666" s="24"/>
      <c r="V666" s="24"/>
      <c r="W666" s="24"/>
      <c r="AI666" s="24"/>
      <c r="AJ666" s="24"/>
      <c r="AK666" s="24"/>
      <c r="AL666" s="24"/>
      <c r="AM666" s="24"/>
      <c r="AN666" s="24"/>
      <c r="AV666" s="24"/>
      <c r="AW666" s="24"/>
      <c r="AX666" s="24"/>
      <c r="AY666" s="24"/>
      <c r="AZ666" s="24"/>
    </row>
    <row r="667" customFormat="false" ht="15" hidden="false" customHeight="false" outlineLevel="0" collapsed="false">
      <c r="L667" s="28"/>
      <c r="M667" s="28"/>
      <c r="N667" s="28"/>
      <c r="O667" s="28"/>
      <c r="P667" s="28"/>
      <c r="S667" s="24"/>
      <c r="T667" s="24"/>
      <c r="U667" s="24"/>
      <c r="V667" s="24"/>
      <c r="W667" s="24"/>
      <c r="AI667" s="24"/>
      <c r="AJ667" s="24"/>
      <c r="AK667" s="24"/>
      <c r="AL667" s="24"/>
      <c r="AM667" s="24"/>
      <c r="AN667" s="24"/>
      <c r="AV667" s="24"/>
      <c r="AW667" s="24"/>
      <c r="AX667" s="24"/>
      <c r="AY667" s="24"/>
      <c r="AZ667" s="24"/>
    </row>
    <row r="668" customFormat="false" ht="15" hidden="false" customHeight="false" outlineLevel="0" collapsed="false">
      <c r="L668" s="28"/>
      <c r="M668" s="28"/>
      <c r="N668" s="28"/>
      <c r="O668" s="28"/>
      <c r="P668" s="28"/>
      <c r="S668" s="24"/>
      <c r="T668" s="24"/>
      <c r="U668" s="24"/>
      <c r="V668" s="24"/>
      <c r="W668" s="24"/>
      <c r="AI668" s="24"/>
      <c r="AJ668" s="24"/>
      <c r="AK668" s="24"/>
      <c r="AL668" s="24"/>
      <c r="AM668" s="24"/>
      <c r="AN668" s="24"/>
      <c r="AV668" s="24"/>
      <c r="AW668" s="24"/>
      <c r="AX668" s="24"/>
      <c r="AY668" s="24"/>
      <c r="AZ668" s="24"/>
    </row>
    <row r="669" customFormat="false" ht="15" hidden="false" customHeight="false" outlineLevel="0" collapsed="false">
      <c r="L669" s="28"/>
      <c r="M669" s="28"/>
      <c r="N669" s="28"/>
      <c r="O669" s="28"/>
      <c r="P669" s="28"/>
      <c r="S669" s="24"/>
      <c r="T669" s="24"/>
      <c r="U669" s="24"/>
      <c r="V669" s="24"/>
      <c r="W669" s="24"/>
      <c r="AI669" s="24"/>
      <c r="AJ669" s="24"/>
      <c r="AK669" s="24"/>
      <c r="AL669" s="24"/>
      <c r="AM669" s="24"/>
      <c r="AN669" s="24"/>
      <c r="AV669" s="24"/>
      <c r="AW669" s="24"/>
      <c r="AX669" s="24"/>
      <c r="AY669" s="24"/>
      <c r="AZ669" s="24"/>
    </row>
    <row r="670" customFormat="false" ht="15" hidden="false" customHeight="false" outlineLevel="0" collapsed="false">
      <c r="L670" s="28"/>
      <c r="M670" s="28"/>
      <c r="N670" s="28"/>
      <c r="O670" s="28"/>
      <c r="P670" s="28"/>
      <c r="S670" s="24"/>
      <c r="T670" s="24"/>
      <c r="U670" s="24"/>
      <c r="V670" s="24"/>
      <c r="W670" s="24"/>
      <c r="AI670" s="24"/>
      <c r="AJ670" s="24"/>
      <c r="AK670" s="24"/>
      <c r="AL670" s="24"/>
      <c r="AM670" s="24"/>
      <c r="AN670" s="24"/>
      <c r="AV670" s="24"/>
      <c r="AW670" s="24"/>
      <c r="AX670" s="24"/>
      <c r="AY670" s="24"/>
      <c r="AZ670" s="24"/>
    </row>
    <row r="671" customFormat="false" ht="15" hidden="false" customHeight="false" outlineLevel="0" collapsed="false">
      <c r="L671" s="28"/>
      <c r="M671" s="28"/>
      <c r="N671" s="28"/>
      <c r="O671" s="28"/>
      <c r="P671" s="28"/>
      <c r="S671" s="24"/>
      <c r="T671" s="24"/>
      <c r="U671" s="24"/>
      <c r="V671" s="24"/>
      <c r="W671" s="24"/>
      <c r="AI671" s="24"/>
      <c r="AJ671" s="24"/>
      <c r="AK671" s="24"/>
      <c r="AL671" s="24"/>
      <c r="AM671" s="24"/>
      <c r="AN671" s="24"/>
      <c r="AV671" s="24"/>
      <c r="AW671" s="24"/>
      <c r="AX671" s="24"/>
      <c r="AY671" s="24"/>
      <c r="AZ671" s="24"/>
    </row>
    <row r="672" customFormat="false" ht="15" hidden="false" customHeight="false" outlineLevel="0" collapsed="false">
      <c r="L672" s="28"/>
      <c r="M672" s="28"/>
      <c r="N672" s="28"/>
      <c r="O672" s="28"/>
      <c r="P672" s="28"/>
      <c r="S672" s="24"/>
      <c r="T672" s="24"/>
      <c r="U672" s="24"/>
      <c r="V672" s="24"/>
      <c r="W672" s="24"/>
      <c r="AI672" s="24"/>
      <c r="AJ672" s="24"/>
      <c r="AK672" s="24"/>
      <c r="AL672" s="24"/>
      <c r="AM672" s="24"/>
      <c r="AN672" s="24"/>
      <c r="AV672" s="24"/>
      <c r="AW672" s="24"/>
      <c r="AX672" s="24"/>
      <c r="AY672" s="24"/>
      <c r="AZ672" s="24"/>
    </row>
    <row r="673" customFormat="false" ht="15" hidden="false" customHeight="false" outlineLevel="0" collapsed="false">
      <c r="L673" s="28"/>
      <c r="M673" s="28"/>
      <c r="N673" s="28"/>
      <c r="O673" s="28"/>
      <c r="P673" s="28"/>
      <c r="S673" s="24"/>
      <c r="T673" s="24"/>
      <c r="U673" s="24"/>
      <c r="V673" s="24"/>
      <c r="W673" s="24"/>
      <c r="AI673" s="24"/>
      <c r="AJ673" s="24"/>
      <c r="AK673" s="24"/>
      <c r="AL673" s="24"/>
      <c r="AM673" s="24"/>
      <c r="AN673" s="24"/>
      <c r="AV673" s="24"/>
      <c r="AW673" s="24"/>
      <c r="AX673" s="24"/>
      <c r="AY673" s="24"/>
      <c r="AZ673" s="24"/>
    </row>
    <row r="674" customFormat="false" ht="15" hidden="false" customHeight="false" outlineLevel="0" collapsed="false">
      <c r="L674" s="28"/>
      <c r="M674" s="28"/>
      <c r="N674" s="28"/>
      <c r="O674" s="28"/>
      <c r="P674" s="28"/>
      <c r="S674" s="24"/>
      <c r="T674" s="24"/>
      <c r="U674" s="24"/>
      <c r="V674" s="24"/>
      <c r="W674" s="24"/>
      <c r="AI674" s="24"/>
      <c r="AJ674" s="24"/>
      <c r="AK674" s="24"/>
      <c r="AL674" s="24"/>
      <c r="AM674" s="24"/>
      <c r="AN674" s="24"/>
      <c r="AV674" s="24"/>
      <c r="AW674" s="24"/>
      <c r="AX674" s="24"/>
      <c r="AY674" s="24"/>
      <c r="AZ674" s="24"/>
    </row>
    <row r="675" customFormat="false" ht="15" hidden="false" customHeight="false" outlineLevel="0" collapsed="false">
      <c r="L675" s="28"/>
      <c r="M675" s="28"/>
      <c r="N675" s="28"/>
      <c r="O675" s="28"/>
      <c r="P675" s="28"/>
      <c r="S675" s="24"/>
      <c r="T675" s="24"/>
      <c r="U675" s="24"/>
      <c r="V675" s="24"/>
      <c r="W675" s="24"/>
      <c r="AI675" s="24"/>
      <c r="AJ675" s="24"/>
      <c r="AK675" s="24"/>
      <c r="AL675" s="24"/>
      <c r="AM675" s="24"/>
      <c r="AN675" s="24"/>
      <c r="AV675" s="24"/>
      <c r="AW675" s="24"/>
      <c r="AX675" s="24"/>
      <c r="AY675" s="24"/>
      <c r="AZ675" s="24"/>
    </row>
    <row r="676" customFormat="false" ht="15" hidden="false" customHeight="false" outlineLevel="0" collapsed="false">
      <c r="L676" s="28"/>
      <c r="M676" s="28"/>
      <c r="N676" s="28"/>
      <c r="O676" s="28"/>
      <c r="P676" s="28"/>
      <c r="S676" s="24"/>
      <c r="T676" s="24"/>
      <c r="U676" s="24"/>
      <c r="V676" s="24"/>
      <c r="W676" s="24"/>
      <c r="AI676" s="24"/>
      <c r="AJ676" s="24"/>
      <c r="AK676" s="24"/>
      <c r="AL676" s="24"/>
      <c r="AM676" s="24"/>
      <c r="AN676" s="24"/>
      <c r="AV676" s="24"/>
      <c r="AW676" s="24"/>
      <c r="AX676" s="24"/>
      <c r="AY676" s="24"/>
      <c r="AZ676" s="24"/>
    </row>
    <row r="677" customFormat="false" ht="15" hidden="false" customHeight="false" outlineLevel="0" collapsed="false">
      <c r="L677" s="28"/>
      <c r="M677" s="28"/>
      <c r="N677" s="28"/>
      <c r="O677" s="28"/>
      <c r="P677" s="28"/>
      <c r="S677" s="24"/>
      <c r="T677" s="24"/>
      <c r="U677" s="24"/>
      <c r="V677" s="24"/>
      <c r="W677" s="24"/>
      <c r="AI677" s="24"/>
      <c r="AJ677" s="24"/>
      <c r="AK677" s="24"/>
      <c r="AL677" s="24"/>
      <c r="AM677" s="24"/>
      <c r="AN677" s="24"/>
      <c r="AV677" s="24"/>
      <c r="AW677" s="24"/>
      <c r="AX677" s="24"/>
      <c r="AY677" s="24"/>
      <c r="AZ677" s="24"/>
    </row>
    <row r="678" customFormat="false" ht="15" hidden="false" customHeight="false" outlineLevel="0" collapsed="false">
      <c r="L678" s="28"/>
      <c r="M678" s="28"/>
      <c r="N678" s="28"/>
      <c r="O678" s="28"/>
      <c r="P678" s="28"/>
      <c r="S678" s="24"/>
      <c r="T678" s="24"/>
      <c r="U678" s="24"/>
      <c r="V678" s="24"/>
      <c r="W678" s="24"/>
      <c r="AI678" s="24"/>
      <c r="AJ678" s="24"/>
      <c r="AK678" s="24"/>
      <c r="AL678" s="24"/>
      <c r="AM678" s="24"/>
      <c r="AN678" s="24"/>
      <c r="AV678" s="24"/>
      <c r="AW678" s="24"/>
      <c r="AX678" s="24"/>
      <c r="AY678" s="24"/>
      <c r="AZ678" s="24"/>
    </row>
    <row r="679" customFormat="false" ht="15" hidden="false" customHeight="false" outlineLevel="0" collapsed="false">
      <c r="L679" s="28"/>
      <c r="M679" s="28"/>
      <c r="N679" s="28"/>
      <c r="O679" s="28"/>
      <c r="P679" s="28"/>
      <c r="S679" s="24"/>
      <c r="T679" s="24"/>
      <c r="U679" s="24"/>
      <c r="V679" s="24"/>
      <c r="W679" s="24"/>
      <c r="AI679" s="24"/>
      <c r="AJ679" s="24"/>
      <c r="AK679" s="24"/>
      <c r="AL679" s="24"/>
      <c r="AM679" s="24"/>
      <c r="AN679" s="24"/>
      <c r="AV679" s="24"/>
      <c r="AW679" s="24"/>
      <c r="AX679" s="24"/>
      <c r="AY679" s="24"/>
      <c r="AZ679" s="24"/>
    </row>
    <row r="680" customFormat="false" ht="15" hidden="false" customHeight="false" outlineLevel="0" collapsed="false">
      <c r="L680" s="28"/>
      <c r="M680" s="28"/>
      <c r="N680" s="28"/>
      <c r="O680" s="28"/>
      <c r="P680" s="28"/>
      <c r="S680" s="24"/>
      <c r="T680" s="24"/>
      <c r="U680" s="24"/>
      <c r="V680" s="24"/>
      <c r="W680" s="24"/>
      <c r="AI680" s="24"/>
      <c r="AJ680" s="24"/>
      <c r="AK680" s="24"/>
      <c r="AL680" s="24"/>
      <c r="AM680" s="24"/>
      <c r="AN680" s="24"/>
      <c r="AV680" s="24"/>
      <c r="AW680" s="24"/>
      <c r="AX680" s="24"/>
      <c r="AY680" s="24"/>
      <c r="AZ680" s="24"/>
    </row>
    <row r="681" customFormat="false" ht="15" hidden="false" customHeight="false" outlineLevel="0" collapsed="false">
      <c r="L681" s="28"/>
      <c r="M681" s="28"/>
      <c r="N681" s="28"/>
      <c r="O681" s="28"/>
      <c r="P681" s="28"/>
      <c r="S681" s="24"/>
      <c r="T681" s="24"/>
      <c r="U681" s="24"/>
      <c r="V681" s="24"/>
      <c r="W681" s="24"/>
      <c r="AI681" s="24"/>
      <c r="AJ681" s="24"/>
      <c r="AK681" s="24"/>
      <c r="AL681" s="24"/>
      <c r="AM681" s="24"/>
      <c r="AN681" s="24"/>
      <c r="AV681" s="24"/>
      <c r="AW681" s="24"/>
      <c r="AX681" s="24"/>
      <c r="AY681" s="24"/>
      <c r="AZ681" s="24"/>
    </row>
    <row r="682" customFormat="false" ht="15" hidden="false" customHeight="false" outlineLevel="0" collapsed="false">
      <c r="L682" s="28"/>
      <c r="M682" s="28"/>
      <c r="N682" s="28"/>
      <c r="O682" s="28"/>
      <c r="P682" s="28"/>
      <c r="S682" s="24"/>
      <c r="T682" s="24"/>
      <c r="U682" s="24"/>
      <c r="V682" s="24"/>
      <c r="W682" s="24"/>
      <c r="AI682" s="24"/>
      <c r="AJ682" s="24"/>
      <c r="AK682" s="24"/>
      <c r="AL682" s="24"/>
      <c r="AM682" s="24"/>
      <c r="AN682" s="24"/>
      <c r="AV682" s="24"/>
      <c r="AW682" s="24"/>
      <c r="AX682" s="24"/>
      <c r="AY682" s="24"/>
      <c r="AZ682" s="24"/>
    </row>
    <row r="683" customFormat="false" ht="15" hidden="false" customHeight="false" outlineLevel="0" collapsed="false">
      <c r="L683" s="28"/>
      <c r="M683" s="28"/>
      <c r="N683" s="28"/>
      <c r="O683" s="28"/>
      <c r="P683" s="28"/>
      <c r="S683" s="24"/>
      <c r="T683" s="24"/>
      <c r="U683" s="24"/>
      <c r="V683" s="24"/>
      <c r="W683" s="24"/>
      <c r="AI683" s="24"/>
      <c r="AJ683" s="24"/>
      <c r="AK683" s="24"/>
      <c r="AL683" s="24"/>
      <c r="AM683" s="24"/>
      <c r="AN683" s="24"/>
      <c r="AV683" s="24"/>
      <c r="AW683" s="24"/>
      <c r="AX683" s="24"/>
      <c r="AY683" s="24"/>
      <c r="AZ683" s="24"/>
    </row>
    <row r="684" customFormat="false" ht="15" hidden="false" customHeight="false" outlineLevel="0" collapsed="false">
      <c r="L684" s="28"/>
      <c r="M684" s="28"/>
      <c r="N684" s="28"/>
      <c r="O684" s="28"/>
      <c r="P684" s="28"/>
      <c r="S684" s="24"/>
      <c r="T684" s="24"/>
      <c r="U684" s="24"/>
      <c r="V684" s="24"/>
      <c r="W684" s="24"/>
      <c r="AI684" s="24"/>
      <c r="AJ684" s="24"/>
      <c r="AK684" s="24"/>
      <c r="AL684" s="24"/>
      <c r="AM684" s="24"/>
      <c r="AN684" s="24"/>
      <c r="AV684" s="24"/>
      <c r="AW684" s="24"/>
      <c r="AX684" s="24"/>
      <c r="AY684" s="24"/>
      <c r="AZ684" s="24"/>
    </row>
    <row r="685" customFormat="false" ht="15" hidden="false" customHeight="false" outlineLevel="0" collapsed="false">
      <c r="L685" s="28"/>
      <c r="M685" s="28"/>
      <c r="N685" s="28"/>
      <c r="O685" s="28"/>
      <c r="P685" s="28"/>
      <c r="S685" s="24"/>
      <c r="T685" s="24"/>
      <c r="U685" s="24"/>
      <c r="V685" s="24"/>
      <c r="W685" s="24"/>
      <c r="AI685" s="24"/>
      <c r="AJ685" s="24"/>
      <c r="AK685" s="24"/>
      <c r="AL685" s="24"/>
      <c r="AM685" s="24"/>
      <c r="AN685" s="24"/>
      <c r="AV685" s="24"/>
      <c r="AW685" s="24"/>
      <c r="AX685" s="24"/>
      <c r="AY685" s="24"/>
      <c r="AZ685" s="24"/>
    </row>
    <row r="686" customFormat="false" ht="15" hidden="false" customHeight="false" outlineLevel="0" collapsed="false">
      <c r="L686" s="28"/>
      <c r="M686" s="28"/>
      <c r="N686" s="28"/>
      <c r="O686" s="28"/>
      <c r="P686" s="28"/>
      <c r="S686" s="24"/>
      <c r="T686" s="24"/>
      <c r="U686" s="24"/>
      <c r="V686" s="24"/>
      <c r="W686" s="24"/>
      <c r="AI686" s="24"/>
      <c r="AJ686" s="24"/>
      <c r="AK686" s="24"/>
      <c r="AL686" s="24"/>
      <c r="AM686" s="24"/>
      <c r="AN686" s="24"/>
      <c r="AV686" s="24"/>
      <c r="AW686" s="24"/>
      <c r="AX686" s="24"/>
      <c r="AY686" s="24"/>
      <c r="AZ686" s="24"/>
    </row>
    <row r="687" customFormat="false" ht="15" hidden="false" customHeight="false" outlineLevel="0" collapsed="false">
      <c r="L687" s="28"/>
      <c r="M687" s="28"/>
      <c r="N687" s="28"/>
      <c r="O687" s="28"/>
      <c r="P687" s="28"/>
      <c r="S687" s="24"/>
      <c r="T687" s="24"/>
      <c r="U687" s="24"/>
      <c r="V687" s="24"/>
      <c r="W687" s="24"/>
      <c r="AI687" s="24"/>
      <c r="AJ687" s="24"/>
      <c r="AK687" s="24"/>
      <c r="AL687" s="24"/>
      <c r="AM687" s="24"/>
      <c r="AN687" s="24"/>
      <c r="AV687" s="24"/>
      <c r="AW687" s="24"/>
      <c r="AX687" s="24"/>
      <c r="AY687" s="24"/>
      <c r="AZ687" s="24"/>
    </row>
    <row r="688" customFormat="false" ht="15" hidden="false" customHeight="false" outlineLevel="0" collapsed="false">
      <c r="L688" s="28"/>
      <c r="M688" s="28"/>
      <c r="N688" s="28"/>
      <c r="O688" s="28"/>
      <c r="P688" s="28"/>
      <c r="S688" s="24"/>
      <c r="T688" s="24"/>
      <c r="U688" s="24"/>
      <c r="V688" s="24"/>
      <c r="W688" s="24"/>
      <c r="AI688" s="24"/>
      <c r="AJ688" s="24"/>
      <c r="AK688" s="24"/>
      <c r="AL688" s="24"/>
      <c r="AM688" s="24"/>
      <c r="AN688" s="24"/>
      <c r="AV688" s="24"/>
      <c r="AW688" s="24"/>
      <c r="AX688" s="24"/>
      <c r="AY688" s="24"/>
      <c r="AZ688" s="24"/>
    </row>
    <row r="689" customFormat="false" ht="15" hidden="false" customHeight="false" outlineLevel="0" collapsed="false">
      <c r="L689" s="28"/>
      <c r="M689" s="28"/>
      <c r="N689" s="28"/>
      <c r="O689" s="28"/>
      <c r="P689" s="28"/>
      <c r="S689" s="24"/>
      <c r="T689" s="24"/>
      <c r="U689" s="24"/>
      <c r="V689" s="24"/>
      <c r="W689" s="24"/>
      <c r="AI689" s="24"/>
      <c r="AJ689" s="24"/>
      <c r="AK689" s="24"/>
      <c r="AL689" s="24"/>
      <c r="AM689" s="24"/>
      <c r="AN689" s="24"/>
      <c r="AV689" s="24"/>
      <c r="AW689" s="24"/>
      <c r="AX689" s="24"/>
      <c r="AY689" s="24"/>
      <c r="AZ689" s="24"/>
    </row>
    <row r="690" customFormat="false" ht="15" hidden="false" customHeight="false" outlineLevel="0" collapsed="false">
      <c r="L690" s="28"/>
      <c r="M690" s="28"/>
      <c r="N690" s="28"/>
      <c r="O690" s="28"/>
      <c r="P690" s="28"/>
      <c r="S690" s="24"/>
      <c r="T690" s="24"/>
      <c r="U690" s="24"/>
      <c r="V690" s="24"/>
      <c r="W690" s="24"/>
      <c r="AI690" s="24"/>
      <c r="AJ690" s="24"/>
      <c r="AK690" s="24"/>
      <c r="AL690" s="24"/>
      <c r="AM690" s="24"/>
      <c r="AN690" s="24"/>
      <c r="AV690" s="24"/>
      <c r="AW690" s="24"/>
      <c r="AX690" s="24"/>
      <c r="AY690" s="24"/>
      <c r="AZ690" s="24"/>
    </row>
    <row r="691" customFormat="false" ht="15" hidden="false" customHeight="false" outlineLevel="0" collapsed="false">
      <c r="L691" s="28"/>
      <c r="M691" s="28"/>
      <c r="N691" s="28"/>
      <c r="O691" s="28"/>
      <c r="P691" s="28"/>
      <c r="S691" s="24"/>
      <c r="T691" s="24"/>
      <c r="U691" s="24"/>
      <c r="V691" s="24"/>
      <c r="W691" s="24"/>
      <c r="AI691" s="24"/>
      <c r="AJ691" s="24"/>
      <c r="AK691" s="24"/>
      <c r="AL691" s="24"/>
      <c r="AM691" s="24"/>
      <c r="AN691" s="24"/>
      <c r="AV691" s="24"/>
      <c r="AW691" s="24"/>
      <c r="AX691" s="24"/>
      <c r="AY691" s="24"/>
      <c r="AZ691" s="24"/>
    </row>
    <row r="692" customFormat="false" ht="15" hidden="false" customHeight="false" outlineLevel="0" collapsed="false">
      <c r="L692" s="28"/>
      <c r="M692" s="28"/>
      <c r="N692" s="28"/>
      <c r="O692" s="28"/>
      <c r="P692" s="28"/>
      <c r="S692" s="24"/>
      <c r="T692" s="24"/>
      <c r="U692" s="24"/>
      <c r="V692" s="24"/>
      <c r="W692" s="24"/>
      <c r="AI692" s="24"/>
      <c r="AJ692" s="24"/>
      <c r="AK692" s="24"/>
      <c r="AL692" s="24"/>
      <c r="AM692" s="24"/>
      <c r="AN692" s="24"/>
      <c r="AV692" s="24"/>
      <c r="AW692" s="24"/>
      <c r="AX692" s="24"/>
      <c r="AY692" s="24"/>
      <c r="AZ692" s="24"/>
    </row>
    <row r="693" customFormat="false" ht="15" hidden="false" customHeight="false" outlineLevel="0" collapsed="false">
      <c r="L693" s="28"/>
      <c r="M693" s="28"/>
      <c r="N693" s="28"/>
      <c r="O693" s="28"/>
      <c r="P693" s="28"/>
      <c r="S693" s="24"/>
      <c r="T693" s="24"/>
      <c r="U693" s="24"/>
      <c r="V693" s="24"/>
      <c r="W693" s="24"/>
      <c r="AI693" s="24"/>
      <c r="AJ693" s="24"/>
      <c r="AK693" s="24"/>
      <c r="AL693" s="24"/>
      <c r="AM693" s="24"/>
      <c r="AN693" s="24"/>
      <c r="AV693" s="24"/>
      <c r="AW693" s="24"/>
      <c r="AX693" s="24"/>
      <c r="AY693" s="24"/>
      <c r="AZ693" s="24"/>
    </row>
    <row r="694" customFormat="false" ht="15" hidden="false" customHeight="false" outlineLevel="0" collapsed="false">
      <c r="L694" s="28"/>
      <c r="M694" s="28"/>
      <c r="N694" s="28"/>
      <c r="O694" s="28"/>
      <c r="P694" s="28"/>
      <c r="S694" s="24"/>
      <c r="T694" s="24"/>
      <c r="U694" s="24"/>
      <c r="V694" s="24"/>
      <c r="W694" s="24"/>
      <c r="AI694" s="24"/>
      <c r="AJ694" s="24"/>
      <c r="AK694" s="24"/>
      <c r="AL694" s="24"/>
      <c r="AM694" s="24"/>
      <c r="AN694" s="24"/>
      <c r="AV694" s="24"/>
      <c r="AW694" s="24"/>
      <c r="AX694" s="24"/>
      <c r="AY694" s="24"/>
      <c r="AZ694" s="24"/>
    </row>
    <row r="695" customFormat="false" ht="15" hidden="false" customHeight="false" outlineLevel="0" collapsed="false">
      <c r="L695" s="28"/>
      <c r="M695" s="28"/>
      <c r="N695" s="28"/>
      <c r="O695" s="28"/>
      <c r="P695" s="28"/>
      <c r="S695" s="24"/>
      <c r="T695" s="24"/>
      <c r="U695" s="24"/>
      <c r="V695" s="24"/>
      <c r="W695" s="24"/>
      <c r="AI695" s="24"/>
      <c r="AJ695" s="24"/>
      <c r="AK695" s="24"/>
      <c r="AL695" s="24"/>
      <c r="AM695" s="24"/>
      <c r="AN695" s="24"/>
      <c r="AV695" s="24"/>
      <c r="AW695" s="24"/>
      <c r="AX695" s="24"/>
      <c r="AY695" s="24"/>
      <c r="AZ695" s="24"/>
    </row>
    <row r="696" customFormat="false" ht="15" hidden="false" customHeight="false" outlineLevel="0" collapsed="false">
      <c r="L696" s="28"/>
      <c r="M696" s="28"/>
      <c r="N696" s="28"/>
      <c r="O696" s="28"/>
      <c r="P696" s="28"/>
      <c r="S696" s="24"/>
      <c r="T696" s="24"/>
      <c r="U696" s="24"/>
      <c r="V696" s="24"/>
      <c r="W696" s="24"/>
      <c r="AI696" s="24"/>
      <c r="AJ696" s="24"/>
      <c r="AK696" s="24"/>
      <c r="AL696" s="24"/>
      <c r="AM696" s="24"/>
      <c r="AN696" s="24"/>
      <c r="AV696" s="24"/>
      <c r="AW696" s="24"/>
      <c r="AX696" s="24"/>
      <c r="AY696" s="24"/>
      <c r="AZ696" s="24"/>
    </row>
    <row r="697" customFormat="false" ht="15" hidden="false" customHeight="false" outlineLevel="0" collapsed="false">
      <c r="L697" s="28"/>
      <c r="M697" s="28"/>
      <c r="N697" s="28"/>
      <c r="O697" s="28"/>
      <c r="P697" s="28"/>
      <c r="S697" s="24"/>
      <c r="T697" s="24"/>
      <c r="U697" s="24"/>
      <c r="V697" s="24"/>
      <c r="W697" s="24"/>
      <c r="AI697" s="24"/>
      <c r="AJ697" s="24"/>
      <c r="AK697" s="24"/>
      <c r="AL697" s="24"/>
      <c r="AM697" s="24"/>
      <c r="AN697" s="24"/>
      <c r="AV697" s="24"/>
      <c r="AW697" s="24"/>
      <c r="AX697" s="24"/>
      <c r="AY697" s="24"/>
      <c r="AZ697" s="24"/>
    </row>
    <row r="698" customFormat="false" ht="15" hidden="false" customHeight="false" outlineLevel="0" collapsed="false">
      <c r="L698" s="28"/>
      <c r="M698" s="28"/>
      <c r="N698" s="28"/>
      <c r="O698" s="28"/>
      <c r="P698" s="28"/>
      <c r="S698" s="24"/>
      <c r="T698" s="24"/>
      <c r="U698" s="24"/>
      <c r="V698" s="24"/>
      <c r="W698" s="24"/>
      <c r="AI698" s="24"/>
      <c r="AJ698" s="24"/>
      <c r="AK698" s="24"/>
      <c r="AL698" s="24"/>
      <c r="AM698" s="24"/>
      <c r="AN698" s="24"/>
      <c r="AV698" s="24"/>
      <c r="AW698" s="24"/>
      <c r="AX698" s="24"/>
      <c r="AY698" s="24"/>
      <c r="AZ698" s="24"/>
    </row>
    <row r="699" customFormat="false" ht="15" hidden="false" customHeight="false" outlineLevel="0" collapsed="false">
      <c r="L699" s="28"/>
      <c r="M699" s="28"/>
      <c r="N699" s="28"/>
      <c r="O699" s="28"/>
      <c r="P699" s="28"/>
      <c r="S699" s="24"/>
      <c r="T699" s="24"/>
      <c r="U699" s="24"/>
      <c r="V699" s="24"/>
      <c r="W699" s="24"/>
      <c r="AI699" s="24"/>
      <c r="AJ699" s="24"/>
      <c r="AK699" s="24"/>
      <c r="AL699" s="24"/>
      <c r="AM699" s="24"/>
      <c r="AN699" s="24"/>
      <c r="AV699" s="24"/>
      <c r="AW699" s="24"/>
      <c r="AX699" s="24"/>
      <c r="AY699" s="24"/>
      <c r="AZ699" s="24"/>
    </row>
    <row r="700" customFormat="false" ht="15" hidden="false" customHeight="false" outlineLevel="0" collapsed="false">
      <c r="L700" s="28"/>
      <c r="M700" s="28"/>
      <c r="N700" s="28"/>
      <c r="O700" s="28"/>
      <c r="P700" s="28"/>
      <c r="S700" s="24"/>
      <c r="T700" s="24"/>
      <c r="U700" s="24"/>
      <c r="V700" s="24"/>
      <c r="W700" s="24"/>
      <c r="AI700" s="24"/>
      <c r="AJ700" s="24"/>
      <c r="AK700" s="24"/>
      <c r="AL700" s="24"/>
      <c r="AM700" s="24"/>
      <c r="AN700" s="24"/>
      <c r="AV700" s="24"/>
      <c r="AW700" s="24"/>
      <c r="AX700" s="24"/>
      <c r="AY700" s="24"/>
      <c r="AZ700" s="24"/>
    </row>
    <row r="701" customFormat="false" ht="15" hidden="false" customHeight="false" outlineLevel="0" collapsed="false">
      <c r="L701" s="28"/>
      <c r="M701" s="28"/>
      <c r="N701" s="28"/>
      <c r="O701" s="28"/>
      <c r="P701" s="28"/>
      <c r="S701" s="24"/>
      <c r="T701" s="24"/>
      <c r="U701" s="24"/>
      <c r="V701" s="24"/>
      <c r="W701" s="24"/>
      <c r="AI701" s="24"/>
      <c r="AJ701" s="24"/>
      <c r="AK701" s="24"/>
      <c r="AL701" s="24"/>
      <c r="AM701" s="24"/>
      <c r="AN701" s="24"/>
      <c r="AV701" s="24"/>
      <c r="AW701" s="24"/>
      <c r="AX701" s="24"/>
      <c r="AY701" s="24"/>
      <c r="AZ701" s="24"/>
    </row>
    <row r="702" customFormat="false" ht="15" hidden="false" customHeight="false" outlineLevel="0" collapsed="false">
      <c r="L702" s="28"/>
      <c r="M702" s="28"/>
      <c r="N702" s="28"/>
      <c r="O702" s="28"/>
      <c r="P702" s="28"/>
      <c r="S702" s="24"/>
      <c r="T702" s="24"/>
      <c r="U702" s="24"/>
      <c r="V702" s="24"/>
      <c r="W702" s="24"/>
      <c r="AI702" s="24"/>
      <c r="AJ702" s="24"/>
      <c r="AK702" s="24"/>
      <c r="AL702" s="24"/>
      <c r="AM702" s="24"/>
      <c r="AN702" s="24"/>
      <c r="AV702" s="24"/>
      <c r="AW702" s="24"/>
      <c r="AX702" s="24"/>
      <c r="AY702" s="24"/>
      <c r="AZ702" s="24"/>
    </row>
    <row r="703" customFormat="false" ht="15" hidden="false" customHeight="false" outlineLevel="0" collapsed="false">
      <c r="L703" s="28"/>
      <c r="M703" s="28"/>
      <c r="N703" s="28"/>
      <c r="O703" s="28"/>
      <c r="P703" s="28"/>
      <c r="S703" s="24"/>
      <c r="T703" s="24"/>
      <c r="U703" s="24"/>
      <c r="V703" s="24"/>
      <c r="W703" s="24"/>
      <c r="AI703" s="24"/>
      <c r="AJ703" s="24"/>
      <c r="AK703" s="24"/>
      <c r="AL703" s="24"/>
      <c r="AM703" s="24"/>
      <c r="AN703" s="24"/>
      <c r="AV703" s="24"/>
      <c r="AW703" s="24"/>
      <c r="AX703" s="24"/>
      <c r="AY703" s="24"/>
      <c r="AZ703" s="24"/>
    </row>
    <row r="704" customFormat="false" ht="15" hidden="false" customHeight="false" outlineLevel="0" collapsed="false">
      <c r="L704" s="28"/>
      <c r="M704" s="28"/>
      <c r="N704" s="28"/>
      <c r="O704" s="28"/>
      <c r="P704" s="28"/>
      <c r="S704" s="24"/>
      <c r="T704" s="24"/>
      <c r="U704" s="24"/>
      <c r="V704" s="24"/>
      <c r="W704" s="24"/>
      <c r="AI704" s="24"/>
      <c r="AJ704" s="24"/>
      <c r="AK704" s="24"/>
      <c r="AL704" s="24"/>
      <c r="AM704" s="24"/>
      <c r="AN704" s="24"/>
      <c r="AV704" s="24"/>
      <c r="AW704" s="24"/>
      <c r="AX704" s="24"/>
      <c r="AY704" s="24"/>
      <c r="AZ704" s="24"/>
    </row>
    <row r="705" customFormat="false" ht="15" hidden="false" customHeight="false" outlineLevel="0" collapsed="false">
      <c r="L705" s="28"/>
      <c r="M705" s="28"/>
      <c r="N705" s="28"/>
      <c r="O705" s="28"/>
      <c r="P705" s="28"/>
      <c r="S705" s="24"/>
      <c r="T705" s="24"/>
      <c r="U705" s="24"/>
      <c r="V705" s="24"/>
      <c r="W705" s="24"/>
      <c r="AI705" s="24"/>
      <c r="AJ705" s="24"/>
      <c r="AK705" s="24"/>
      <c r="AL705" s="24"/>
      <c r="AM705" s="24"/>
      <c r="AN705" s="24"/>
      <c r="AV705" s="24"/>
      <c r="AW705" s="24"/>
      <c r="AX705" s="24"/>
      <c r="AY705" s="24"/>
      <c r="AZ705" s="24"/>
    </row>
    <row r="706" customFormat="false" ht="15" hidden="false" customHeight="false" outlineLevel="0" collapsed="false">
      <c r="L706" s="28"/>
      <c r="M706" s="28"/>
      <c r="N706" s="28"/>
      <c r="O706" s="28"/>
      <c r="P706" s="28"/>
      <c r="S706" s="24"/>
      <c r="T706" s="24"/>
      <c r="U706" s="24"/>
      <c r="V706" s="24"/>
      <c r="W706" s="24"/>
      <c r="AI706" s="24"/>
      <c r="AJ706" s="24"/>
      <c r="AK706" s="24"/>
      <c r="AL706" s="24"/>
      <c r="AM706" s="24"/>
      <c r="AN706" s="24"/>
      <c r="AV706" s="24"/>
      <c r="AW706" s="24"/>
      <c r="AX706" s="24"/>
      <c r="AY706" s="24"/>
      <c r="AZ706" s="24"/>
    </row>
    <row r="707" customFormat="false" ht="15" hidden="false" customHeight="false" outlineLevel="0" collapsed="false">
      <c r="L707" s="28"/>
      <c r="M707" s="28"/>
      <c r="N707" s="28"/>
      <c r="O707" s="28"/>
      <c r="P707" s="28"/>
      <c r="S707" s="24"/>
      <c r="T707" s="24"/>
      <c r="U707" s="24"/>
      <c r="V707" s="24"/>
      <c r="W707" s="24"/>
      <c r="AI707" s="24"/>
      <c r="AJ707" s="24"/>
      <c r="AK707" s="24"/>
      <c r="AL707" s="24"/>
      <c r="AM707" s="24"/>
      <c r="AN707" s="24"/>
      <c r="AV707" s="24"/>
      <c r="AW707" s="24"/>
      <c r="AX707" s="24"/>
      <c r="AY707" s="24"/>
      <c r="AZ707" s="24"/>
    </row>
    <row r="708" customFormat="false" ht="15" hidden="false" customHeight="false" outlineLevel="0" collapsed="false">
      <c r="L708" s="28"/>
      <c r="M708" s="28"/>
      <c r="N708" s="28"/>
      <c r="O708" s="28"/>
      <c r="P708" s="28"/>
      <c r="S708" s="24"/>
      <c r="T708" s="24"/>
      <c r="U708" s="24"/>
      <c r="V708" s="24"/>
      <c r="W708" s="24"/>
      <c r="AI708" s="24"/>
      <c r="AJ708" s="24"/>
      <c r="AK708" s="24"/>
      <c r="AL708" s="24"/>
      <c r="AM708" s="24"/>
      <c r="AN708" s="24"/>
      <c r="AV708" s="24"/>
      <c r="AW708" s="24"/>
      <c r="AX708" s="24"/>
      <c r="AY708" s="24"/>
      <c r="AZ708" s="24"/>
    </row>
    <row r="709" customFormat="false" ht="15" hidden="false" customHeight="false" outlineLevel="0" collapsed="false">
      <c r="L709" s="28"/>
      <c r="M709" s="28"/>
      <c r="N709" s="28"/>
      <c r="O709" s="28"/>
      <c r="P709" s="28"/>
      <c r="S709" s="24"/>
      <c r="T709" s="24"/>
      <c r="U709" s="24"/>
      <c r="V709" s="24"/>
      <c r="W709" s="24"/>
      <c r="AI709" s="24"/>
      <c r="AJ709" s="24"/>
      <c r="AK709" s="24"/>
      <c r="AL709" s="24"/>
      <c r="AM709" s="24"/>
      <c r="AN709" s="24"/>
      <c r="AV709" s="24"/>
      <c r="AW709" s="24"/>
      <c r="AX709" s="24"/>
      <c r="AY709" s="24"/>
      <c r="AZ709" s="24"/>
    </row>
    <row r="710" customFormat="false" ht="15" hidden="false" customHeight="false" outlineLevel="0" collapsed="false">
      <c r="L710" s="28"/>
      <c r="M710" s="28"/>
      <c r="N710" s="28"/>
      <c r="O710" s="28"/>
      <c r="P710" s="28"/>
      <c r="S710" s="24"/>
      <c r="T710" s="24"/>
      <c r="U710" s="24"/>
      <c r="V710" s="24"/>
      <c r="W710" s="24"/>
      <c r="AI710" s="24"/>
      <c r="AJ710" s="24"/>
      <c r="AK710" s="24"/>
      <c r="AL710" s="24"/>
      <c r="AM710" s="24"/>
      <c r="AN710" s="24"/>
      <c r="AV710" s="24"/>
      <c r="AW710" s="24"/>
      <c r="AX710" s="24"/>
      <c r="AY710" s="24"/>
      <c r="AZ710" s="24"/>
    </row>
    <row r="711" customFormat="false" ht="15" hidden="false" customHeight="false" outlineLevel="0" collapsed="false">
      <c r="L711" s="28"/>
      <c r="M711" s="28"/>
      <c r="N711" s="28"/>
      <c r="O711" s="28"/>
      <c r="P711" s="28"/>
      <c r="S711" s="24"/>
      <c r="T711" s="24"/>
      <c r="U711" s="24"/>
      <c r="V711" s="24"/>
      <c r="W711" s="24"/>
      <c r="AI711" s="24"/>
      <c r="AJ711" s="24"/>
      <c r="AK711" s="24"/>
      <c r="AL711" s="24"/>
      <c r="AM711" s="24"/>
      <c r="AN711" s="24"/>
      <c r="AV711" s="24"/>
      <c r="AW711" s="24"/>
      <c r="AX711" s="24"/>
      <c r="AY711" s="24"/>
      <c r="AZ711" s="24"/>
    </row>
    <row r="712" customFormat="false" ht="15" hidden="false" customHeight="false" outlineLevel="0" collapsed="false">
      <c r="L712" s="28"/>
      <c r="M712" s="28"/>
      <c r="N712" s="28"/>
      <c r="O712" s="28"/>
      <c r="P712" s="28"/>
      <c r="S712" s="24"/>
      <c r="T712" s="24"/>
      <c r="U712" s="24"/>
      <c r="V712" s="24"/>
      <c r="W712" s="24"/>
      <c r="AI712" s="24"/>
      <c r="AJ712" s="24"/>
      <c r="AK712" s="24"/>
      <c r="AL712" s="24"/>
      <c r="AM712" s="24"/>
      <c r="AN712" s="24"/>
      <c r="AV712" s="24"/>
      <c r="AW712" s="24"/>
      <c r="AX712" s="24"/>
      <c r="AY712" s="24"/>
      <c r="AZ712" s="24"/>
    </row>
    <row r="713" customFormat="false" ht="15" hidden="false" customHeight="false" outlineLevel="0" collapsed="false">
      <c r="L713" s="28"/>
      <c r="M713" s="28"/>
      <c r="N713" s="28"/>
      <c r="O713" s="28"/>
      <c r="P713" s="28"/>
      <c r="S713" s="24"/>
      <c r="T713" s="24"/>
      <c r="U713" s="24"/>
      <c r="V713" s="24"/>
      <c r="W713" s="24"/>
      <c r="AI713" s="24"/>
      <c r="AJ713" s="24"/>
      <c r="AK713" s="24"/>
      <c r="AL713" s="24"/>
      <c r="AM713" s="24"/>
      <c r="AN713" s="24"/>
      <c r="AV713" s="24"/>
      <c r="AW713" s="24"/>
      <c r="AX713" s="24"/>
      <c r="AY713" s="24"/>
      <c r="AZ713" s="24"/>
    </row>
    <row r="714" customFormat="false" ht="15" hidden="false" customHeight="false" outlineLevel="0" collapsed="false">
      <c r="L714" s="28"/>
      <c r="M714" s="28"/>
      <c r="N714" s="28"/>
      <c r="O714" s="28"/>
      <c r="P714" s="28"/>
      <c r="S714" s="24"/>
      <c r="T714" s="24"/>
      <c r="U714" s="24"/>
      <c r="V714" s="24"/>
      <c r="W714" s="24"/>
      <c r="AI714" s="24"/>
      <c r="AJ714" s="24"/>
      <c r="AK714" s="24"/>
      <c r="AL714" s="24"/>
      <c r="AM714" s="24"/>
      <c r="AN714" s="24"/>
      <c r="AV714" s="24"/>
      <c r="AW714" s="24"/>
      <c r="AX714" s="24"/>
      <c r="AY714" s="24"/>
      <c r="AZ714" s="24"/>
    </row>
    <row r="715" customFormat="false" ht="15" hidden="false" customHeight="false" outlineLevel="0" collapsed="false">
      <c r="L715" s="28"/>
      <c r="M715" s="28"/>
      <c r="N715" s="28"/>
      <c r="O715" s="28"/>
      <c r="P715" s="28"/>
      <c r="S715" s="24"/>
      <c r="T715" s="24"/>
      <c r="U715" s="24"/>
      <c r="V715" s="24"/>
      <c r="W715" s="24"/>
      <c r="AI715" s="24"/>
      <c r="AJ715" s="24"/>
      <c r="AK715" s="24"/>
      <c r="AL715" s="24"/>
      <c r="AM715" s="24"/>
      <c r="AN715" s="24"/>
      <c r="AV715" s="24"/>
      <c r="AW715" s="24"/>
      <c r="AX715" s="24"/>
      <c r="AY715" s="24"/>
      <c r="AZ715" s="24"/>
    </row>
    <row r="716" customFormat="false" ht="15" hidden="false" customHeight="false" outlineLevel="0" collapsed="false">
      <c r="L716" s="28"/>
      <c r="M716" s="28"/>
      <c r="N716" s="28"/>
      <c r="O716" s="28"/>
      <c r="P716" s="28"/>
      <c r="S716" s="24"/>
      <c r="T716" s="24"/>
      <c r="U716" s="24"/>
      <c r="V716" s="24"/>
      <c r="W716" s="24"/>
      <c r="AI716" s="24"/>
      <c r="AJ716" s="24"/>
      <c r="AK716" s="24"/>
      <c r="AL716" s="24"/>
      <c r="AM716" s="24"/>
      <c r="AN716" s="24"/>
      <c r="AV716" s="24"/>
      <c r="AW716" s="24"/>
      <c r="AX716" s="24"/>
      <c r="AY716" s="24"/>
      <c r="AZ716" s="24"/>
    </row>
    <row r="717" customFormat="false" ht="15" hidden="false" customHeight="false" outlineLevel="0" collapsed="false">
      <c r="L717" s="28"/>
      <c r="M717" s="28"/>
      <c r="N717" s="28"/>
      <c r="O717" s="28"/>
      <c r="P717" s="28"/>
      <c r="S717" s="24"/>
      <c r="T717" s="24"/>
      <c r="U717" s="24"/>
      <c r="V717" s="24"/>
      <c r="W717" s="24"/>
      <c r="AI717" s="24"/>
      <c r="AJ717" s="24"/>
      <c r="AK717" s="24"/>
      <c r="AL717" s="24"/>
      <c r="AM717" s="24"/>
      <c r="AN717" s="24"/>
      <c r="AV717" s="24"/>
      <c r="AW717" s="24"/>
      <c r="AX717" s="24"/>
      <c r="AY717" s="24"/>
      <c r="AZ717" s="24"/>
    </row>
    <row r="718" customFormat="false" ht="15" hidden="false" customHeight="false" outlineLevel="0" collapsed="false">
      <c r="L718" s="28"/>
      <c r="M718" s="28"/>
      <c r="N718" s="28"/>
      <c r="O718" s="28"/>
      <c r="P718" s="28"/>
      <c r="S718" s="24"/>
      <c r="T718" s="24"/>
      <c r="U718" s="24"/>
      <c r="V718" s="24"/>
      <c r="W718" s="24"/>
      <c r="AI718" s="24"/>
      <c r="AJ718" s="24"/>
      <c r="AK718" s="24"/>
      <c r="AL718" s="24"/>
      <c r="AM718" s="24"/>
      <c r="AN718" s="24"/>
      <c r="AV718" s="24"/>
      <c r="AW718" s="24"/>
      <c r="AX718" s="24"/>
      <c r="AY718" s="24"/>
      <c r="AZ718" s="24"/>
    </row>
    <row r="719" customFormat="false" ht="15" hidden="false" customHeight="false" outlineLevel="0" collapsed="false">
      <c r="L719" s="28"/>
      <c r="M719" s="28"/>
      <c r="N719" s="28"/>
      <c r="O719" s="28"/>
      <c r="P719" s="28"/>
      <c r="S719" s="24"/>
      <c r="T719" s="24"/>
      <c r="U719" s="24"/>
      <c r="V719" s="24"/>
      <c r="W719" s="24"/>
      <c r="AI719" s="24"/>
      <c r="AJ719" s="24"/>
      <c r="AK719" s="24"/>
      <c r="AL719" s="24"/>
      <c r="AM719" s="24"/>
      <c r="AN719" s="24"/>
      <c r="AV719" s="24"/>
      <c r="AW719" s="24"/>
      <c r="AX719" s="24"/>
      <c r="AY719" s="24"/>
      <c r="AZ719" s="24"/>
    </row>
    <row r="720" customFormat="false" ht="15" hidden="false" customHeight="false" outlineLevel="0" collapsed="false">
      <c r="L720" s="28"/>
      <c r="M720" s="28"/>
      <c r="N720" s="28"/>
      <c r="O720" s="28"/>
      <c r="P720" s="28"/>
      <c r="S720" s="24"/>
      <c r="T720" s="24"/>
      <c r="U720" s="24"/>
      <c r="V720" s="24"/>
      <c r="W720" s="24"/>
      <c r="AI720" s="24"/>
      <c r="AJ720" s="24"/>
      <c r="AK720" s="24"/>
      <c r="AL720" s="24"/>
      <c r="AM720" s="24"/>
      <c r="AN720" s="24"/>
      <c r="AV720" s="24"/>
      <c r="AW720" s="24"/>
      <c r="AX720" s="24"/>
      <c r="AY720" s="24"/>
      <c r="AZ720" s="24"/>
    </row>
    <row r="721" customFormat="false" ht="15" hidden="false" customHeight="false" outlineLevel="0" collapsed="false">
      <c r="L721" s="28"/>
      <c r="M721" s="28"/>
      <c r="N721" s="28"/>
      <c r="O721" s="28"/>
      <c r="P721" s="28"/>
      <c r="S721" s="24"/>
      <c r="T721" s="24"/>
      <c r="U721" s="24"/>
      <c r="V721" s="24"/>
      <c r="W721" s="24"/>
      <c r="AI721" s="24"/>
      <c r="AJ721" s="24"/>
      <c r="AK721" s="24"/>
      <c r="AL721" s="24"/>
      <c r="AM721" s="24"/>
      <c r="AN721" s="24"/>
      <c r="AV721" s="24"/>
      <c r="AW721" s="24"/>
      <c r="AX721" s="24"/>
      <c r="AY721" s="24"/>
      <c r="AZ721" s="24"/>
    </row>
    <row r="722" customFormat="false" ht="15" hidden="false" customHeight="false" outlineLevel="0" collapsed="false">
      <c r="L722" s="28"/>
      <c r="M722" s="28"/>
      <c r="N722" s="28"/>
      <c r="O722" s="28"/>
      <c r="P722" s="28"/>
      <c r="S722" s="24"/>
      <c r="T722" s="24"/>
      <c r="U722" s="24"/>
      <c r="V722" s="24"/>
      <c r="W722" s="24"/>
      <c r="AI722" s="24"/>
      <c r="AJ722" s="24"/>
      <c r="AK722" s="24"/>
      <c r="AL722" s="24"/>
      <c r="AM722" s="24"/>
      <c r="AN722" s="24"/>
      <c r="AV722" s="24"/>
      <c r="AW722" s="24"/>
      <c r="AX722" s="24"/>
      <c r="AY722" s="24"/>
      <c r="AZ722" s="24"/>
    </row>
    <row r="723" customFormat="false" ht="15" hidden="false" customHeight="false" outlineLevel="0" collapsed="false">
      <c r="L723" s="28"/>
      <c r="M723" s="28"/>
      <c r="N723" s="28"/>
      <c r="O723" s="28"/>
      <c r="P723" s="28"/>
      <c r="S723" s="24"/>
      <c r="T723" s="24"/>
      <c r="U723" s="24"/>
      <c r="V723" s="24"/>
      <c r="W723" s="24"/>
      <c r="AI723" s="24"/>
      <c r="AJ723" s="24"/>
      <c r="AK723" s="24"/>
      <c r="AL723" s="24"/>
      <c r="AM723" s="24"/>
      <c r="AN723" s="24"/>
      <c r="AV723" s="24"/>
      <c r="AW723" s="24"/>
      <c r="AX723" s="24"/>
      <c r="AY723" s="24"/>
      <c r="AZ723" s="24"/>
    </row>
    <row r="724" customFormat="false" ht="15" hidden="false" customHeight="false" outlineLevel="0" collapsed="false">
      <c r="L724" s="28"/>
      <c r="M724" s="28"/>
      <c r="N724" s="28"/>
      <c r="O724" s="28"/>
      <c r="P724" s="28"/>
      <c r="S724" s="24"/>
      <c r="T724" s="24"/>
      <c r="U724" s="24"/>
      <c r="V724" s="24"/>
      <c r="W724" s="24"/>
      <c r="AI724" s="24"/>
      <c r="AJ724" s="24"/>
      <c r="AK724" s="24"/>
      <c r="AL724" s="24"/>
      <c r="AM724" s="24"/>
      <c r="AN724" s="24"/>
      <c r="AV724" s="24"/>
      <c r="AW724" s="24"/>
      <c r="AX724" s="24"/>
      <c r="AY724" s="24"/>
      <c r="AZ724" s="24"/>
    </row>
    <row r="725" customFormat="false" ht="15" hidden="false" customHeight="false" outlineLevel="0" collapsed="false">
      <c r="L725" s="28"/>
      <c r="M725" s="28"/>
      <c r="N725" s="28"/>
      <c r="O725" s="28"/>
      <c r="P725" s="28"/>
      <c r="S725" s="24"/>
      <c r="T725" s="24"/>
      <c r="U725" s="24"/>
      <c r="V725" s="24"/>
      <c r="W725" s="24"/>
      <c r="AI725" s="24"/>
      <c r="AJ725" s="24"/>
      <c r="AK725" s="24"/>
      <c r="AL725" s="24"/>
      <c r="AM725" s="24"/>
      <c r="AN725" s="24"/>
      <c r="AV725" s="24"/>
      <c r="AW725" s="24"/>
      <c r="AX725" s="24"/>
      <c r="AY725" s="24"/>
      <c r="AZ725" s="24"/>
    </row>
    <row r="726" customFormat="false" ht="15" hidden="false" customHeight="false" outlineLevel="0" collapsed="false">
      <c r="L726" s="28"/>
      <c r="M726" s="28"/>
      <c r="N726" s="28"/>
      <c r="O726" s="28"/>
      <c r="P726" s="28"/>
      <c r="S726" s="24"/>
      <c r="T726" s="24"/>
      <c r="U726" s="24"/>
      <c r="V726" s="24"/>
      <c r="W726" s="24"/>
      <c r="AI726" s="24"/>
      <c r="AJ726" s="24"/>
      <c r="AK726" s="24"/>
      <c r="AL726" s="24"/>
      <c r="AM726" s="24"/>
      <c r="AN726" s="24"/>
      <c r="AV726" s="24"/>
      <c r="AW726" s="24"/>
      <c r="AX726" s="24"/>
      <c r="AY726" s="24"/>
      <c r="AZ726" s="24"/>
    </row>
    <row r="727" customFormat="false" ht="15" hidden="false" customHeight="false" outlineLevel="0" collapsed="false">
      <c r="L727" s="28"/>
      <c r="M727" s="28"/>
      <c r="N727" s="28"/>
      <c r="O727" s="28"/>
      <c r="P727" s="28"/>
      <c r="S727" s="24"/>
      <c r="T727" s="24"/>
      <c r="U727" s="24"/>
      <c r="V727" s="24"/>
      <c r="W727" s="24"/>
      <c r="AI727" s="24"/>
      <c r="AJ727" s="24"/>
      <c r="AK727" s="24"/>
      <c r="AL727" s="24"/>
      <c r="AM727" s="24"/>
      <c r="AN727" s="24"/>
      <c r="AV727" s="24"/>
      <c r="AW727" s="24"/>
      <c r="AX727" s="24"/>
      <c r="AY727" s="24"/>
      <c r="AZ727" s="24"/>
    </row>
    <row r="728" customFormat="false" ht="15" hidden="false" customHeight="false" outlineLevel="0" collapsed="false">
      <c r="L728" s="28"/>
      <c r="M728" s="28"/>
      <c r="N728" s="28"/>
      <c r="O728" s="28"/>
      <c r="P728" s="28"/>
      <c r="S728" s="24"/>
      <c r="T728" s="24"/>
      <c r="U728" s="24"/>
      <c r="V728" s="24"/>
      <c r="W728" s="24"/>
      <c r="AI728" s="24"/>
      <c r="AJ728" s="24"/>
      <c r="AK728" s="24"/>
      <c r="AL728" s="24"/>
      <c r="AM728" s="24"/>
      <c r="AN728" s="24"/>
      <c r="AV728" s="24"/>
      <c r="AW728" s="24"/>
      <c r="AX728" s="24"/>
      <c r="AY728" s="24"/>
      <c r="AZ728" s="24"/>
    </row>
    <row r="729" customFormat="false" ht="15" hidden="false" customHeight="false" outlineLevel="0" collapsed="false">
      <c r="L729" s="28"/>
      <c r="M729" s="28"/>
      <c r="N729" s="28"/>
      <c r="O729" s="28"/>
      <c r="P729" s="28"/>
      <c r="S729" s="24"/>
      <c r="T729" s="24"/>
      <c r="U729" s="24"/>
      <c r="V729" s="24"/>
      <c r="W729" s="24"/>
      <c r="AI729" s="24"/>
      <c r="AJ729" s="24"/>
      <c r="AK729" s="24"/>
      <c r="AL729" s="24"/>
      <c r="AM729" s="24"/>
      <c r="AN729" s="24"/>
      <c r="AV729" s="24"/>
      <c r="AW729" s="24"/>
      <c r="AX729" s="24"/>
      <c r="AY729" s="24"/>
      <c r="AZ729" s="24"/>
    </row>
    <row r="730" customFormat="false" ht="15" hidden="false" customHeight="false" outlineLevel="0" collapsed="false">
      <c r="L730" s="28"/>
      <c r="M730" s="28"/>
      <c r="N730" s="28"/>
      <c r="O730" s="28"/>
      <c r="P730" s="28"/>
      <c r="S730" s="24"/>
      <c r="T730" s="24"/>
      <c r="U730" s="24"/>
      <c r="V730" s="24"/>
      <c r="W730" s="24"/>
      <c r="AI730" s="24"/>
      <c r="AJ730" s="24"/>
      <c r="AK730" s="24"/>
      <c r="AL730" s="24"/>
      <c r="AM730" s="24"/>
      <c r="AN730" s="24"/>
    </row>
    <row r="731" customFormat="false" ht="15" hidden="false" customHeight="false" outlineLevel="0" collapsed="false">
      <c r="S731" s="24"/>
      <c r="T731" s="24"/>
      <c r="U731" s="24"/>
      <c r="V731" s="24"/>
      <c r="W731" s="24"/>
      <c r="AI731" s="24"/>
      <c r="AJ731" s="24"/>
      <c r="AK731" s="24"/>
      <c r="AL731" s="24"/>
      <c r="AM731" s="24"/>
      <c r="AN731" s="24"/>
    </row>
    <row r="732" customFormat="false" ht="15" hidden="false" customHeight="false" outlineLevel="0" collapsed="false">
      <c r="S732" s="24"/>
      <c r="T732" s="24"/>
      <c r="U732" s="24"/>
      <c r="V732" s="24"/>
      <c r="W732" s="24"/>
      <c r="AI732" s="24"/>
      <c r="AJ732" s="24"/>
      <c r="AK732" s="24"/>
      <c r="AL732" s="24"/>
      <c r="AM732" s="24"/>
      <c r="AN732" s="24"/>
    </row>
    <row r="733" customFormat="false" ht="15" hidden="false" customHeight="false" outlineLevel="0" collapsed="false">
      <c r="S733" s="24"/>
      <c r="T733" s="24"/>
      <c r="U733" s="24"/>
      <c r="V733" s="24"/>
      <c r="W733" s="24"/>
      <c r="AI733" s="24"/>
      <c r="AJ733" s="24"/>
      <c r="AK733" s="24"/>
      <c r="AL733" s="24"/>
      <c r="AM733" s="24"/>
      <c r="AN733" s="24"/>
    </row>
    <row r="734" customFormat="false" ht="15" hidden="false" customHeight="false" outlineLevel="0" collapsed="false">
      <c r="S734" s="24"/>
      <c r="T734" s="24"/>
      <c r="U734" s="24"/>
      <c r="V734" s="24"/>
      <c r="W734" s="24"/>
      <c r="AI734" s="24"/>
      <c r="AJ734" s="24"/>
      <c r="AK734" s="24"/>
      <c r="AL734" s="24"/>
      <c r="AM734" s="24"/>
      <c r="AN734" s="24"/>
    </row>
    <row r="735" customFormat="false" ht="15" hidden="false" customHeight="false" outlineLevel="0" collapsed="false">
      <c r="S735" s="24"/>
      <c r="T735" s="24"/>
      <c r="U735" s="24"/>
      <c r="V735" s="24"/>
      <c r="W735" s="24"/>
      <c r="AI735" s="24"/>
      <c r="AJ735" s="24"/>
      <c r="AK735" s="24"/>
      <c r="AL735" s="24"/>
      <c r="AM735" s="24"/>
      <c r="AN735" s="24"/>
    </row>
    <row r="736" customFormat="false" ht="15" hidden="false" customHeight="false" outlineLevel="0" collapsed="false">
      <c r="S736" s="24"/>
      <c r="T736" s="24"/>
      <c r="U736" s="24"/>
      <c r="V736" s="24"/>
      <c r="W736" s="24"/>
      <c r="AI736" s="24"/>
      <c r="AJ736" s="24"/>
      <c r="AK736" s="24"/>
      <c r="AL736" s="24"/>
      <c r="AM736" s="24"/>
      <c r="AN736" s="24"/>
    </row>
    <row r="737" customFormat="false" ht="15" hidden="false" customHeight="false" outlineLevel="0" collapsed="false">
      <c r="S737" s="24"/>
      <c r="T737" s="24"/>
      <c r="U737" s="24"/>
      <c r="V737" s="24"/>
      <c r="W737" s="24"/>
      <c r="AI737" s="24"/>
      <c r="AJ737" s="24"/>
      <c r="AK737" s="24"/>
      <c r="AL737" s="24"/>
      <c r="AM737" s="24"/>
      <c r="AN737" s="24"/>
    </row>
    <row r="738" customFormat="false" ht="15" hidden="false" customHeight="false" outlineLevel="0" collapsed="false">
      <c r="S738" s="24"/>
      <c r="T738" s="24"/>
      <c r="U738" s="24"/>
      <c r="V738" s="24"/>
      <c r="W738" s="24"/>
      <c r="AI738" s="24"/>
      <c r="AJ738" s="24"/>
      <c r="AK738" s="24"/>
      <c r="AL738" s="24"/>
      <c r="AM738" s="24"/>
      <c r="AN738" s="24"/>
    </row>
    <row r="739" customFormat="false" ht="15" hidden="false" customHeight="false" outlineLevel="0" collapsed="false">
      <c r="S739" s="24"/>
      <c r="T739" s="24"/>
      <c r="U739" s="24"/>
      <c r="V739" s="24"/>
      <c r="W739" s="24"/>
      <c r="AI739" s="24"/>
      <c r="AJ739" s="24"/>
      <c r="AK739" s="24"/>
      <c r="AL739" s="24"/>
      <c r="AM739" s="24"/>
      <c r="AN739" s="24"/>
    </row>
    <row r="740" customFormat="false" ht="15" hidden="false" customHeight="false" outlineLevel="0" collapsed="false">
      <c r="S740" s="24"/>
      <c r="T740" s="24"/>
      <c r="U740" s="24"/>
      <c r="V740" s="24"/>
      <c r="W740" s="24"/>
      <c r="AI740" s="24"/>
      <c r="AJ740" s="24"/>
      <c r="AK740" s="24"/>
      <c r="AL740" s="24"/>
      <c r="AM740" s="24"/>
      <c r="AN740" s="24"/>
    </row>
    <row r="741" customFormat="false" ht="15" hidden="false" customHeight="false" outlineLevel="0" collapsed="false">
      <c r="S741" s="24"/>
      <c r="T741" s="24"/>
      <c r="U741" s="24"/>
      <c r="V741" s="24"/>
      <c r="W741" s="24"/>
      <c r="AI741" s="24"/>
      <c r="AJ741" s="24"/>
      <c r="AK741" s="24"/>
      <c r="AL741" s="24"/>
      <c r="AM741" s="24"/>
      <c r="AN741" s="24"/>
    </row>
    <row r="742" customFormat="false" ht="15" hidden="false" customHeight="false" outlineLevel="0" collapsed="false">
      <c r="S742" s="24"/>
      <c r="T742" s="24"/>
      <c r="U742" s="24"/>
      <c r="V742" s="24"/>
      <c r="W742" s="24"/>
      <c r="AI742" s="24"/>
      <c r="AJ742" s="24"/>
      <c r="AK742" s="24"/>
      <c r="AL742" s="24"/>
      <c r="AM742" s="24"/>
      <c r="AN742" s="24"/>
    </row>
    <row r="743" customFormat="false" ht="15" hidden="false" customHeight="false" outlineLevel="0" collapsed="false">
      <c r="S743" s="24"/>
      <c r="T743" s="24"/>
      <c r="U743" s="24"/>
      <c r="AI743" s="24"/>
      <c r="AJ743" s="24"/>
      <c r="AK743" s="24"/>
      <c r="AL743" s="24"/>
      <c r="AM743" s="24"/>
      <c r="AN743" s="24"/>
    </row>
    <row r="744" customFormat="false" ht="15" hidden="false" customHeight="false" outlineLevel="0" collapsed="false">
      <c r="S744" s="24"/>
      <c r="T744" s="24"/>
      <c r="U744" s="24"/>
      <c r="AI744" s="24"/>
      <c r="AJ744" s="24"/>
      <c r="AK744" s="24"/>
      <c r="AL744" s="24"/>
      <c r="AM744" s="24"/>
      <c r="AN744" s="24"/>
    </row>
    <row r="745" customFormat="false" ht="15" hidden="false" customHeight="false" outlineLevel="0" collapsed="false">
      <c r="S745" s="24"/>
      <c r="T745" s="24"/>
      <c r="U745" s="24"/>
      <c r="AI745" s="24"/>
      <c r="AJ745" s="24"/>
      <c r="AK745" s="24"/>
      <c r="AL745" s="24"/>
      <c r="AM745" s="24"/>
      <c r="AN745" s="24"/>
    </row>
    <row r="746" customFormat="false" ht="15" hidden="false" customHeight="false" outlineLevel="0" collapsed="false">
      <c r="S746" s="24"/>
      <c r="T746" s="24"/>
      <c r="U746" s="24"/>
      <c r="AI746" s="24"/>
      <c r="AJ746" s="24"/>
      <c r="AK746" s="24"/>
      <c r="AL746" s="24"/>
      <c r="AM746" s="24"/>
      <c r="AN746" s="24"/>
    </row>
    <row r="747" customFormat="false" ht="15" hidden="false" customHeight="false" outlineLevel="0" collapsed="false">
      <c r="S747" s="24"/>
      <c r="T747" s="24"/>
      <c r="U747" s="24"/>
    </row>
    <row r="748" customFormat="false" ht="15" hidden="false" customHeight="false" outlineLevel="0" collapsed="false">
      <c r="S748" s="24"/>
      <c r="T748" s="24"/>
      <c r="U748" s="24"/>
    </row>
    <row r="749" customFormat="false" ht="15" hidden="false" customHeight="false" outlineLevel="0" collapsed="false">
      <c r="S749" s="24"/>
      <c r="T749" s="24"/>
      <c r="U749" s="24"/>
    </row>
    <row r="750" customFormat="false" ht="15" hidden="false" customHeight="false" outlineLevel="0" collapsed="false">
      <c r="S750" s="24"/>
      <c r="T750" s="24"/>
      <c r="U750" s="24"/>
    </row>
    <row r="751" customFormat="false" ht="15" hidden="false" customHeight="false" outlineLevel="0" collapsed="false">
      <c r="S751" s="24"/>
      <c r="T751" s="24"/>
      <c r="U751" s="24"/>
    </row>
    <row r="752" customFormat="false" ht="15" hidden="false" customHeight="false" outlineLevel="0" collapsed="false">
      <c r="S752" s="24"/>
      <c r="T752" s="24"/>
      <c r="U752" s="24"/>
    </row>
    <row r="753" customFormat="false" ht="15" hidden="false" customHeight="false" outlineLevel="0" collapsed="false">
      <c r="S753" s="24"/>
      <c r="T753" s="24"/>
      <c r="U753" s="24"/>
    </row>
    <row r="754" customFormat="false" ht="15" hidden="false" customHeight="false" outlineLevel="0" collapsed="false">
      <c r="S754" s="24"/>
      <c r="T754" s="24"/>
      <c r="U754" s="24"/>
    </row>
    <row r="755" customFormat="false" ht="15" hidden="false" customHeight="false" outlineLevel="0" collapsed="false">
      <c r="S755" s="24"/>
      <c r="T755" s="24"/>
      <c r="U755" s="24"/>
    </row>
    <row r="756" customFormat="false" ht="15" hidden="false" customHeight="false" outlineLevel="0" collapsed="false">
      <c r="S756" s="24"/>
      <c r="T756" s="24"/>
      <c r="U756" s="24"/>
    </row>
    <row r="757" customFormat="false" ht="15" hidden="false" customHeight="false" outlineLevel="0" collapsed="false">
      <c r="S757" s="24"/>
      <c r="T757" s="24"/>
      <c r="U757" s="24"/>
    </row>
    <row r="758" customFormat="false" ht="15" hidden="false" customHeight="false" outlineLevel="0" collapsed="false">
      <c r="S758" s="24"/>
      <c r="T758" s="24"/>
      <c r="U758" s="24"/>
    </row>
    <row r="759" customFormat="false" ht="15" hidden="false" customHeight="false" outlineLevel="0" collapsed="false">
      <c r="S759" s="24"/>
      <c r="T759" s="24"/>
      <c r="U759" s="24"/>
    </row>
    <row r="760" customFormat="false" ht="15" hidden="false" customHeight="false" outlineLevel="0" collapsed="false">
      <c r="S760" s="24"/>
      <c r="T760" s="24"/>
      <c r="U760" s="24"/>
    </row>
    <row r="761" customFormat="false" ht="15" hidden="false" customHeight="false" outlineLevel="0" collapsed="false">
      <c r="S761" s="24"/>
      <c r="T761" s="24"/>
      <c r="U761" s="24"/>
    </row>
    <row r="762" customFormat="false" ht="15" hidden="false" customHeight="false" outlineLevel="0" collapsed="false">
      <c r="S762" s="24"/>
      <c r="T762" s="24"/>
      <c r="U762" s="24"/>
    </row>
    <row r="763" customFormat="false" ht="15" hidden="false" customHeight="false" outlineLevel="0" collapsed="false">
      <c r="S763" s="24"/>
      <c r="T763" s="24"/>
      <c r="U763" s="24"/>
    </row>
    <row r="764" customFormat="false" ht="15" hidden="false" customHeight="false" outlineLevel="0" collapsed="false">
      <c r="S764" s="24"/>
      <c r="T764" s="24"/>
      <c r="U764" s="24"/>
    </row>
    <row r="765" customFormat="false" ht="15" hidden="false" customHeight="false" outlineLevel="0" collapsed="false">
      <c r="S765" s="24"/>
      <c r="T765" s="24"/>
      <c r="U765" s="24"/>
    </row>
    <row r="766" customFormat="false" ht="15" hidden="false" customHeight="false" outlineLevel="0" collapsed="false">
      <c r="S766" s="24"/>
      <c r="T766" s="24"/>
      <c r="U766" s="24"/>
    </row>
    <row r="767" customFormat="false" ht="15" hidden="false" customHeight="false" outlineLevel="0" collapsed="false">
      <c r="S767" s="24"/>
      <c r="T767" s="24"/>
      <c r="U767" s="24"/>
    </row>
    <row r="768" customFormat="false" ht="15" hidden="false" customHeight="false" outlineLevel="0" collapsed="false">
      <c r="S768" s="24"/>
      <c r="T768" s="24"/>
      <c r="U768" s="24"/>
    </row>
    <row r="769" customFormat="false" ht="15" hidden="false" customHeight="false" outlineLevel="0" collapsed="false">
      <c r="S769" s="24"/>
      <c r="T769" s="24"/>
      <c r="U769" s="24"/>
    </row>
    <row r="770" customFormat="false" ht="15" hidden="false" customHeight="false" outlineLevel="0" collapsed="false">
      <c r="S770" s="24"/>
      <c r="T770" s="24"/>
      <c r="U770" s="24"/>
    </row>
    <row r="771" customFormat="false" ht="15" hidden="false" customHeight="false" outlineLevel="0" collapsed="false">
      <c r="S771" s="24"/>
      <c r="T771" s="24"/>
      <c r="U771" s="24"/>
    </row>
    <row r="772" customFormat="false" ht="15" hidden="false" customHeight="false" outlineLevel="0" collapsed="false">
      <c r="S772" s="24"/>
      <c r="T772" s="24"/>
      <c r="U772" s="24"/>
    </row>
    <row r="773" customFormat="false" ht="15" hidden="false" customHeight="false" outlineLevel="0" collapsed="false">
      <c r="S773" s="24"/>
      <c r="T773" s="24"/>
      <c r="U773" s="24"/>
    </row>
    <row r="774" customFormat="false" ht="15" hidden="false" customHeight="false" outlineLevel="0" collapsed="false">
      <c r="S774" s="24"/>
      <c r="T774" s="24"/>
      <c r="U774" s="24"/>
    </row>
    <row r="775" customFormat="false" ht="15" hidden="false" customHeight="false" outlineLevel="0" collapsed="false">
      <c r="S775" s="24"/>
      <c r="T775" s="24"/>
      <c r="U775" s="24"/>
    </row>
    <row r="776" customFormat="false" ht="15" hidden="false" customHeight="false" outlineLevel="0" collapsed="false">
      <c r="S776" s="24"/>
      <c r="T776" s="24"/>
      <c r="U776" s="24"/>
    </row>
    <row r="777" customFormat="false" ht="15" hidden="false" customHeight="false" outlineLevel="0" collapsed="false">
      <c r="S777" s="24"/>
      <c r="T777" s="24"/>
      <c r="U777" s="24"/>
    </row>
    <row r="778" customFormat="false" ht="15" hidden="false" customHeight="false" outlineLevel="0" collapsed="false">
      <c r="S778" s="24"/>
      <c r="T778" s="24"/>
      <c r="U778" s="24"/>
    </row>
    <row r="779" customFormat="false" ht="15" hidden="false" customHeight="false" outlineLevel="0" collapsed="false">
      <c r="S779" s="24"/>
      <c r="T779" s="24"/>
      <c r="U779" s="24"/>
    </row>
    <row r="780" customFormat="false" ht="15" hidden="false" customHeight="false" outlineLevel="0" collapsed="false">
      <c r="S780" s="24"/>
      <c r="T780" s="24"/>
      <c r="U780" s="24"/>
    </row>
    <row r="781" customFormat="false" ht="15" hidden="false" customHeight="false" outlineLevel="0" collapsed="false">
      <c r="S781" s="24"/>
      <c r="T781" s="24"/>
      <c r="U781" s="24"/>
    </row>
    <row r="782" customFormat="false" ht="15" hidden="false" customHeight="false" outlineLevel="0" collapsed="false">
      <c r="S782" s="24"/>
      <c r="T782" s="24"/>
      <c r="U782" s="24"/>
    </row>
    <row r="783" customFormat="false" ht="15" hidden="false" customHeight="false" outlineLevel="0" collapsed="false">
      <c r="S783" s="24"/>
      <c r="T783" s="24"/>
      <c r="U783" s="24"/>
    </row>
    <row r="784" customFormat="false" ht="15" hidden="false" customHeight="false" outlineLevel="0" collapsed="false">
      <c r="S784" s="24"/>
      <c r="T784" s="24"/>
      <c r="U784" s="24"/>
    </row>
    <row r="785" customFormat="false" ht="15" hidden="false" customHeight="false" outlineLevel="0" collapsed="false">
      <c r="S785" s="24"/>
      <c r="T785" s="24"/>
      <c r="U785" s="24"/>
    </row>
    <row r="786" customFormat="false" ht="15" hidden="false" customHeight="false" outlineLevel="0" collapsed="false">
      <c r="S786" s="24"/>
      <c r="T786" s="24"/>
      <c r="U786" s="24"/>
    </row>
    <row r="787" customFormat="false" ht="15" hidden="false" customHeight="false" outlineLevel="0" collapsed="false">
      <c r="S787" s="24"/>
      <c r="T787" s="24"/>
      <c r="U787" s="24"/>
    </row>
    <row r="788" customFormat="false" ht="15" hidden="false" customHeight="false" outlineLevel="0" collapsed="false">
      <c r="S788" s="24"/>
      <c r="T788" s="24"/>
      <c r="U788" s="24"/>
    </row>
    <row r="789" customFormat="false" ht="15" hidden="false" customHeight="false" outlineLevel="0" collapsed="false">
      <c r="S789" s="24"/>
      <c r="T789" s="24"/>
      <c r="U789" s="24"/>
    </row>
    <row r="790" customFormat="false" ht="15" hidden="false" customHeight="false" outlineLevel="0" collapsed="false">
      <c r="S790" s="24"/>
      <c r="T790" s="24"/>
      <c r="U790" s="24"/>
    </row>
    <row r="791" customFormat="false" ht="15" hidden="false" customHeight="false" outlineLevel="0" collapsed="false">
      <c r="S791" s="24"/>
      <c r="T791" s="24"/>
      <c r="U791" s="24"/>
    </row>
    <row r="792" customFormat="false" ht="15" hidden="false" customHeight="false" outlineLevel="0" collapsed="false">
      <c r="S792" s="24"/>
      <c r="T792" s="24"/>
      <c r="U792" s="24"/>
    </row>
    <row r="793" customFormat="false" ht="15" hidden="false" customHeight="false" outlineLevel="0" collapsed="false">
      <c r="S793" s="24"/>
      <c r="T793" s="24"/>
      <c r="U793" s="24"/>
    </row>
    <row r="794" customFormat="false" ht="15" hidden="false" customHeight="false" outlineLevel="0" collapsed="false">
      <c r="S794" s="24"/>
      <c r="T794" s="24"/>
      <c r="U794" s="24"/>
    </row>
    <row r="795" customFormat="false" ht="15" hidden="false" customHeight="false" outlineLevel="0" collapsed="false">
      <c r="S795" s="24"/>
      <c r="T795" s="24"/>
      <c r="U79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2:41:06Z</dcterms:created>
  <dc:creator>martynova</dc:creator>
  <dc:description/>
  <dc:language>en-US</dc:language>
  <cp:lastModifiedBy>Оксана</cp:lastModifiedBy>
  <cp:lastPrinted>2010-11-02T04:37:38Z</cp:lastPrinted>
  <dcterms:modified xsi:type="dcterms:W3CDTF">2010-11-02T04:37:53Z</dcterms:modified>
  <cp:revision>0</cp:revision>
  <dc:subject/>
  <dc:title/>
</cp:coreProperties>
</file>