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Titles" vbProcedure="false">Лист2!$10:$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4" authorId="0">
      <text>
        <r>
          <rPr>
            <b val="true"/>
            <sz val="10"/>
            <color rgb="FF000000"/>
            <rFont val="Tahoma"/>
            <family val="2"/>
            <charset val="204"/>
          </rPr>
          <t xml:space="preserve">martynova:
</t>
        </r>
        <r>
          <rPr>
            <sz val="10"/>
            <color rgb="FF000000"/>
            <rFont val="Tahoma"/>
            <family val="2"/>
            <charset val="204"/>
          </rPr>
          <t xml:space="preserve"> в тч дотация 6427</t>
        </r>
      </text>
      <mc:AlternateContent>
        <mc:Choice Requires="v2">
          <commentPr autoFill="true" autoScale="false" colHidden="false" locked="false" rowHidden="false" textHAlign="justify" textVAlign="top">
            <anchor moveWithCells="false" sizeWithCells="false">
              <xdr:from>
                <xdr:col>10</xdr:col>
                <xdr:colOff>37</xdr:colOff>
                <xdr:row>954</xdr:row>
                <xdr:rowOff>9</xdr:rowOff>
              </xdr:from>
              <xdr:to>
                <xdr:col>14</xdr:col>
                <xdr:colOff>1</xdr:colOff>
                <xdr:row>955</xdr:row>
                <xdr:rowOff>9</xdr:rowOff>
              </xdr:to>
            </anchor>
          </commentPr>
        </mc:Choice>
        <mc:Fallback/>
      </mc:AlternateContent>
    </comment>
    <comment ref="G405" authorId="0">
      <text>
        <r>
          <rPr>
            <b val="true"/>
            <sz val="11"/>
            <color rgb="FF000000"/>
            <rFont val="Tahoma"/>
            <family val="2"/>
            <charset val="204"/>
          </rPr>
          <t xml:space="preserve">martynova:
</t>
        </r>
        <r>
          <rPr>
            <sz val="11"/>
            <color rgb="FF000000"/>
            <rFont val="Tahoma"/>
            <family val="2"/>
            <charset val="204"/>
          </rPr>
          <t xml:space="preserve">в тч дотация 13451</t>
        </r>
      </text>
      <mc:AlternateContent>
        <mc:Choice Requires="v2">
          <commentPr autoFill="true" autoScale="false" colHidden="false" locked="false" rowHidden="false" textHAlign="justify" textVAlign="top">
            <anchor moveWithCells="false" sizeWithCells="false">
              <xdr:from>
                <xdr:col>10</xdr:col>
                <xdr:colOff>37</xdr:colOff>
                <xdr:row>958</xdr:row>
                <xdr:rowOff>9</xdr:rowOff>
              </xdr:from>
              <xdr:to>
                <xdr:col>15</xdr:col>
                <xdr:colOff>17</xdr:colOff>
                <xdr:row>963</xdr:row>
                <xdr:rowOff>9</xdr:rowOff>
              </xdr:to>
            </anchor>
          </commentPr>
        </mc:Choice>
        <mc:Fallback/>
      </mc:AlternateContent>
    </comment>
  </commentList>
</comments>
</file>

<file path=xl/sharedStrings.xml><?xml version="1.0" encoding="utf-8"?>
<sst xmlns="http://schemas.openxmlformats.org/spreadsheetml/2006/main" count="2756" uniqueCount="478">
  <si>
    <t xml:space="preserve">тыс. рублей</t>
  </si>
  <si>
    <t xml:space="preserve">всего</t>
  </si>
  <si>
    <t xml:space="preserve">ДЦП</t>
  </si>
  <si>
    <t xml:space="preserve">область</t>
  </si>
  <si>
    <t xml:space="preserve">Приложение № 5</t>
  </si>
  <si>
    <t xml:space="preserve">к решению Благовещенской  </t>
  </si>
  <si>
    <t xml:space="preserve">городской Думы</t>
  </si>
  <si>
    <t xml:space="preserve">___________ № _______</t>
  </si>
  <si>
    <t xml:space="preserve">ВЕДОМСТВЕННАЯ СТРУКТУРА РАСХОДОВ ГОРОДСКОГО БЮДЖЕТА</t>
  </si>
  <si>
    <t xml:space="preserve">  НА 2013 ГОД </t>
  </si>
  <si>
    <t xml:space="preserve">Наименование</t>
  </si>
  <si>
    <t xml:space="preserve">Код главы</t>
  </si>
  <si>
    <t xml:space="preserve">Рз</t>
  </si>
  <si>
    <t xml:space="preserve">ПР</t>
  </si>
  <si>
    <t xml:space="preserve">ЦСР</t>
  </si>
  <si>
    <t xml:space="preserve">ВР</t>
  </si>
  <si>
    <t xml:space="preserve">Благовещенская городская Дума</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 </t>
  </si>
  <si>
    <t xml:space="preserve">002 00 00</t>
  </si>
  <si>
    <t xml:space="preserve">Глава муниципального образования</t>
  </si>
  <si>
    <t xml:space="preserve">002 03 00</t>
  </si>
  <si>
    <t xml:space="preserve">Фонд оплаты труда и страховые взносы</t>
  </si>
  <si>
    <t xml:space="preserve">002 03 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 </t>
  </si>
  <si>
    <t xml:space="preserve">002 04 00</t>
  </si>
  <si>
    <t xml:space="preserve">Иные выплаты персоналу, за исключением фонда  оплаты труда</t>
  </si>
  <si>
    <t xml:space="preserve">Закупка товаров, работ, услуг в сфере информационно-коммуникационных технологий</t>
  </si>
  <si>
    <t xml:space="preserve">Прочая закупка товаров, работ и услуг для муниципальных нужд</t>
  </si>
  <si>
    <t xml:space="preserve">Уплата налога на имущество организаций и земельного налога</t>
  </si>
  <si>
    <t xml:space="preserve">Компенсация расходов, связанных с депутатской деятельностью</t>
  </si>
  <si>
    <t xml:space="preserve">002 04 01</t>
  </si>
  <si>
    <t xml:space="preserve">Депутаты  представительного органа муниципального образования</t>
  </si>
  <si>
    <t xml:space="preserve">002 12 00</t>
  </si>
  <si>
    <t xml:space="preserve">Другие общегосударственные вопросы</t>
  </si>
  <si>
    <t xml:space="preserve">13</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 </t>
  </si>
  <si>
    <t xml:space="preserve">092 03 00</t>
  </si>
  <si>
    <t xml:space="preserve">Финансовое обеспечение поощрений за заслуги перед муниципальным образованием городом Благовещенском</t>
  </si>
  <si>
    <t xml:space="preserve">092 03 06</t>
  </si>
  <si>
    <t xml:space="preserve">Иные выплаты населению</t>
  </si>
  <si>
    <t xml:space="preserve">Расходы на оплату органами местного самоуправления членских и целевых взносов </t>
  </si>
  <si>
    <t xml:space="preserve">092 03 09</t>
  </si>
  <si>
    <t xml:space="preserve">Субсидии некоммерческим организациям (за исключением муниципальных учреждений)</t>
  </si>
  <si>
    <t xml:space="preserve">Администрация города Благовещенска</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Центральный аппарат</t>
  </si>
  <si>
    <t xml:space="preserve">Уплата прочих налогов, сборов и иных обязательных платежей</t>
  </si>
  <si>
    <t xml:space="preserve">Глава местной администрации  (исполнительно-распорядительного органа  муниципального образования)</t>
  </si>
  <si>
    <t xml:space="preserve">002 08 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t>
  </si>
  <si>
    <t xml:space="preserve">522 00 00</t>
  </si>
  <si>
    <t xml:space="preserve">Государственное управление охраной труда на территориях муниципальных образований</t>
  </si>
  <si>
    <t xml:space="preserve">522 02 00</t>
  </si>
  <si>
    <t xml:space="preserve">Организационное обеспечение деятельности административных комиссий </t>
  </si>
  <si>
    <t xml:space="preserve">522 03 00</t>
  </si>
  <si>
    <t xml:space="preserve">Организация деятельности комиссий по делам  несовершеннолетних  и защите их прав</t>
  </si>
  <si>
    <t xml:space="preserve">522 07 00</t>
  </si>
  <si>
    <t xml:space="preserve">Обеспечение деятельности подведомственных учреждений</t>
  </si>
  <si>
    <t xml:space="preserve">002 99 00</t>
  </si>
  <si>
    <t xml:space="preserve">Обеспечение деятельности подведомственных учреждений (учреждение, осуществляющее управленческие функции  в жилищной сфере)</t>
  </si>
  <si>
    <t xml:space="preserve">002 99 03</t>
  </si>
  <si>
    <t xml:space="preserve">Расходы  на оплату исполнительных документов</t>
  </si>
  <si>
    <t xml:space="preserve">092 03 07</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местного самоуправления либо должностных лиц этих органов, а также в результате деятельности казенных учреждений</t>
  </si>
  <si>
    <t xml:space="preserve">Субсидия юридическим лицам  на возмещение затрат по оценке инвентаризационной стоимости объектов недвижимого имущества, находящегося в собственности физических лиц и признаваемого объектом налогообложения</t>
  </si>
  <si>
    <t xml:space="preserve">092 03 08</t>
  </si>
  <si>
    <t xml:space="preserve">Субсидии юридическим лицам (кроме муниципальных  учреждений) и физическим лицам - производителям товаров, работ, услуг</t>
  </si>
  <si>
    <t xml:space="preserve">Субсидия юридическим лицам  на возмещение затрат  по определению доли в праве общей собственности на  общее имущество в многоквартирном доме</t>
  </si>
  <si>
    <t xml:space="preserve">092 03 11</t>
  </si>
  <si>
    <t xml:space="preserve">Субсидии  на возмещение затрат, связанных с организацией предоставления государственных и муниципальных услуг на базе многофункционального центра предоставления государственных и муниципальных услуг</t>
  </si>
  <si>
    <t xml:space="preserve">092 03 10</t>
  </si>
  <si>
    <t xml:space="preserve">Учреждения по обеспечению хозяйственного обслуживания</t>
  </si>
  <si>
    <t xml:space="preserve">093 00 00</t>
  </si>
  <si>
    <t xml:space="preserve">093 99 00</t>
  </si>
  <si>
    <t xml:space="preserve">Целевые программы муниципальных образований</t>
  </si>
  <si>
    <t xml:space="preserve">795 00 00</t>
  </si>
  <si>
    <t xml:space="preserve">Долгосрочная целевая программа "Улучшение условий и охраны труда в городе Благовещенске на 2012-2014 годы"</t>
  </si>
  <si>
    <t xml:space="preserve">795 16 00</t>
  </si>
  <si>
    <t xml:space="preserve">Прочие мероприятия программы</t>
  </si>
  <si>
    <t xml:space="preserve">795 16 10</t>
  </si>
  <si>
    <t xml:space="preserve">Долгосрочная целевая программа "Создание доступной среды жизнедеятельности инвалидов других малообеспеченных групп населения в городе Благовещенске на 2012-2015 годы"</t>
  </si>
  <si>
    <t xml:space="preserve">795 24 00</t>
  </si>
  <si>
    <t xml:space="preserve">795 24 10</t>
  </si>
  <si>
    <t xml:space="preserve">Национальная оборона</t>
  </si>
  <si>
    <t xml:space="preserve">Мобилизационная подготовка экономики</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Техническая зашита информации</t>
  </si>
  <si>
    <t xml:space="preserve">209 01 01</t>
  </si>
  <si>
    <t xml:space="preserve">02 </t>
  </si>
  <si>
    <t xml:space="preserve">Мобилизационная подготовка</t>
  </si>
  <si>
    <t xml:space="preserve">209 01 02</t>
  </si>
  <si>
    <t xml:space="preserve">Национальная экономика</t>
  </si>
  <si>
    <t xml:space="preserve">Водное хозяйство</t>
  </si>
  <si>
    <t xml:space="preserve">06</t>
  </si>
  <si>
    <t xml:space="preserve">Долгосрочная целевая программа "Строительство и реконструкция объектов муниципальной собственности в городе Благовещенске на 2012-2015 годы"</t>
  </si>
  <si>
    <t xml:space="preserve">795 08 00</t>
  </si>
  <si>
    <t xml:space="preserve">Объекты капитального строительства</t>
  </si>
  <si>
    <t xml:space="preserve">795 08 20</t>
  </si>
  <si>
    <t xml:space="preserve">Берегоукрепление и реконструкция набережной р. Амур, г. Благовещенск (в т.ч проектные работы)</t>
  </si>
  <si>
    <t xml:space="preserve">795 08 22</t>
  </si>
  <si>
    <t xml:space="preserve">Бюджетные инвестиции в объекты муниципальной собственности казенным учреждениям вне рамок государственного оборонного заказа</t>
  </si>
  <si>
    <t xml:space="preserve">Другие вопросы в области национальной экономики</t>
  </si>
  <si>
    <t xml:space="preserve">12</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795 08 10</t>
  </si>
  <si>
    <t xml:space="preserve">Долгосрочная  целевая программа "Развитие малого и среднего предпринимательства   в городе Благовещенске на 2012-2014 годы"</t>
  </si>
  <si>
    <t xml:space="preserve">795 11 00</t>
  </si>
  <si>
    <t xml:space="preserve">795 11 10</t>
  </si>
  <si>
    <t xml:space="preserve">795 11 10 </t>
  </si>
  <si>
    <t xml:space="preserve">Жилищно-коммунальное хозяйство </t>
  </si>
  <si>
    <t xml:space="preserve">05</t>
  </si>
  <si>
    <t xml:space="preserve">Жилищное  хозяйство </t>
  </si>
  <si>
    <t xml:space="preserve">Поддержка жилищного хозяйства</t>
  </si>
  <si>
    <t xml:space="preserve">370 00 00</t>
  </si>
  <si>
    <t xml:space="preserve">Содержание муниципального жилья</t>
  </si>
  <si>
    <t xml:space="preserve">370 05 00</t>
  </si>
  <si>
    <t xml:space="preserve">Коммунальное хозяйство </t>
  </si>
  <si>
    <t xml:space="preserve">Долгосрочная целевая программа "Развитие  и модернизация систем коммунальной инфраструктуры города Благовещенска на 2009-2013 годы"</t>
  </si>
  <si>
    <t xml:space="preserve">795 12 00</t>
  </si>
  <si>
    <t xml:space="preserve">795 12 20</t>
  </si>
  <si>
    <t xml:space="preserve">Реконструкция очистных сооружений Северного жилого района, г. Благовещенск, Амурская область</t>
  </si>
  <si>
    <t xml:space="preserve">795 12 23</t>
  </si>
  <si>
    <t xml:space="preserve">Реконструкция водозабора Северного жилого района, г. Благовещенск, Амурская область</t>
  </si>
  <si>
    <t xml:space="preserve">795 12 26</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3-я очередь</t>
  </si>
  <si>
    <t xml:space="preserve">795 12 35</t>
  </si>
  <si>
    <t xml:space="preserve">Строительство мусороперерабатывающего комплекса «БлагЭко» в г. Благовещенске, (II очередь) Амурская область (в том числе проектные работы)</t>
  </si>
  <si>
    <t xml:space="preserve">795 12 41</t>
  </si>
  <si>
    <t xml:space="preserve">Строительство, реконструкция и расширение систем водоснабжения  и канализации в г. Благовещенске (водовод от насосной станции второго подъема водозабора "Северный" до распределительной сети города)</t>
  </si>
  <si>
    <t xml:space="preserve">795 12 47</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4-я, 5-я очередь</t>
  </si>
  <si>
    <t xml:space="preserve">795 12 48</t>
  </si>
  <si>
    <t xml:space="preserve">Обеспечение инженерной  инфраструктурой жилых домов для многодетных семей </t>
  </si>
  <si>
    <t xml:space="preserve">795 12 49</t>
  </si>
  <si>
    <t xml:space="preserve">Теплоснабжение Северного жилого района</t>
  </si>
  <si>
    <t xml:space="preserve">795 12 50</t>
  </si>
  <si>
    <t xml:space="preserve">Строительство и реконструкция ливневой канализации</t>
  </si>
  <si>
    <t xml:space="preserve">795 12 51</t>
  </si>
  <si>
    <t xml:space="preserve">795 12 10</t>
  </si>
  <si>
    <t xml:space="preserve"> 795 12 10</t>
  </si>
  <si>
    <t xml:space="preserve">Благоустройство </t>
  </si>
  <si>
    <t xml:space="preserve">Мероприятия по благоустройству городского округа</t>
  </si>
  <si>
    <t xml:space="preserve">380 00 00</t>
  </si>
  <si>
    <t xml:space="preserve">Субсидии юридическим лицам на возмещение затрат, связанных с оказанием услуг по захоронению тел безродных (останков), содержанию санитарной службы и мест захоронения</t>
  </si>
  <si>
    <t xml:space="preserve">380 03 00</t>
  </si>
  <si>
    <t xml:space="preserve">Другие вопросы в области жилищно-коммунального хозяйства</t>
  </si>
  <si>
    <t xml:space="preserve">Обеспечение деятельности подведомственных учреждений (учреждение, осуществляющее  функции заказчика по строительству объектов капитального строительства)</t>
  </si>
  <si>
    <t xml:space="preserve">002 99 01</t>
  </si>
  <si>
    <t xml:space="preserve">Содержание казенных учреждений</t>
  </si>
  <si>
    <t xml:space="preserve">Образование </t>
  </si>
  <si>
    <t xml:space="preserve">07</t>
  </si>
  <si>
    <t xml:space="preserve">Дошкольное образование </t>
  </si>
  <si>
    <t xml:space="preserve">07 </t>
  </si>
  <si>
    <t xml:space="preserve">Объекты капитального строительства </t>
  </si>
  <si>
    <t xml:space="preserve">Детский сад на 170 мест в кварталах 424, 449 г.Благовещенска </t>
  </si>
  <si>
    <t xml:space="preserve">795 08 24</t>
  </si>
  <si>
    <t xml:space="preserve">411</t>
  </si>
  <si>
    <t xml:space="preserve">Детский сад  на 340 мест в Северном жилом районе г. Благовещенска (в т.ч. документация по планировке территории, проектные работы) </t>
  </si>
  <si>
    <t xml:space="preserve">795 08 27</t>
  </si>
  <si>
    <t xml:space="preserve">Детский сад на 170 мест в квартале 133 г.Благовещенска (в т.ч. проектные работы) </t>
  </si>
  <si>
    <t xml:space="preserve">795 08 36</t>
  </si>
  <si>
    <t xml:space="preserve">Детский сад на 170 мест в квартале 404 г.Благовещенска (в т.ч. проектные работы) </t>
  </si>
  <si>
    <t xml:space="preserve">795 08 37</t>
  </si>
  <si>
    <t xml:space="preserve">Детский сад на 340 мест в квартале 491 г.Благовещенска (в т.ч. проектные работы) </t>
  </si>
  <si>
    <t xml:space="preserve">795 08 38</t>
  </si>
  <si>
    <t xml:space="preserve">Общее образование </t>
  </si>
  <si>
    <t xml:space="preserve">Музыкальная школа в 86 квартале</t>
  </si>
  <si>
    <t xml:space="preserve">795 08 39</t>
  </si>
  <si>
    <t xml:space="preserve">Молодежная политика  и оздоровление детей</t>
  </si>
  <si>
    <t xml:space="preserve">Организационно-воспитательная работа  с молодежью</t>
  </si>
  <si>
    <t xml:space="preserve">431 00 00</t>
  </si>
  <si>
    <t xml:space="preserve">Содержание  муниципального учреждения ГМЦ "Выбор"</t>
  </si>
  <si>
    <t xml:space="preserve">431 01 01</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Проведение мероприятий для детей и молодежи</t>
  </si>
  <si>
    <t xml:space="preserve">431 01 02</t>
  </si>
  <si>
    <t xml:space="preserve">Долгосрочная целевая программа "Развитие потенциала молодежи города Благовещенска на 2013-2015 годы"</t>
  </si>
  <si>
    <t xml:space="preserve">795 23 00</t>
  </si>
  <si>
    <t xml:space="preserve">795 23 10</t>
  </si>
  <si>
    <t xml:space="preserve">Здравоохранение</t>
  </si>
  <si>
    <t xml:space="preserve">09</t>
  </si>
  <si>
    <t xml:space="preserve">Стационарная медицинская помощь</t>
  </si>
  <si>
    <t xml:space="preserve">Хирургический блок на 300 коек «МУЗ ГКБ 1» г.Благовещенск (в т.ч. проектные работы)</t>
  </si>
  <si>
    <t xml:space="preserve">795 08 33</t>
  </si>
  <si>
    <t xml:space="preserve">Другие вопросы в области здравоохранения</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t>
  </si>
  <si>
    <t xml:space="preserve">Организация и осуществление деятельности  по опеке и попечительству</t>
  </si>
  <si>
    <t xml:space="preserve">522 09 00</t>
  </si>
  <si>
    <t xml:space="preserve">Организация и осуществление деятельности  по опеке и попечительству в отношении совершеннолетних лиц, признанных судом недееспособными вследствие психического расстройства или ограниченного судом в дееспособности вследствие злоупотребления спиртными напитками и наркотическими средствами</t>
  </si>
  <si>
    <t xml:space="preserve">522 09 02</t>
  </si>
  <si>
    <t xml:space="preserve">121</t>
  </si>
  <si>
    <t xml:space="preserve">Социальная политика</t>
  </si>
  <si>
    <t xml:space="preserve">10</t>
  </si>
  <si>
    <t xml:space="preserve">Пенсионное обеспечение</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Пособия и компенсации гражданам и иные социальные выплаты, кроме публичных нормативных обязательств</t>
  </si>
  <si>
    <t xml:space="preserve">10 </t>
  </si>
  <si>
    <t xml:space="preserve">491 01 00 </t>
  </si>
  <si>
    <t xml:space="preserve">Социальное обеспечение населения</t>
  </si>
  <si>
    <t xml:space="preserve">Социальная помощь</t>
  </si>
  <si>
    <t xml:space="preserve">505 00 00</t>
  </si>
  <si>
    <t xml:space="preserve">Мероприятия в области социальной политики</t>
  </si>
  <si>
    <t xml:space="preserve">505 33 00 </t>
  </si>
  <si>
    <t xml:space="preserve">Дополнительное материальное обеспечение ветеранов культуры, искусства и спорта</t>
  </si>
  <si>
    <t xml:space="preserve">505 33 01</t>
  </si>
  <si>
    <t xml:space="preserve">Меры социальной поддержки населения по публичным нормативным обязательствам</t>
  </si>
  <si>
    <t xml:space="preserve">Реализация  государственных функций в области социальной политики</t>
  </si>
  <si>
    <t xml:space="preserve">514 00 00</t>
  </si>
  <si>
    <t xml:space="preserve">Мероприятия  в области социальной политики </t>
  </si>
  <si>
    <t xml:space="preserve">514 01 00</t>
  </si>
  <si>
    <t xml:space="preserve">Предоставление мер социальной поддержки гражданам, награжденным званием "Почётный гражданин города Благовещенска"</t>
  </si>
  <si>
    <t xml:space="preserve">514 01 01</t>
  </si>
  <si>
    <t xml:space="preserve">Расходы на финансирование муниципального гранта</t>
  </si>
  <si>
    <t xml:space="preserve">514 01 02</t>
  </si>
  <si>
    <t xml:space="preserve">Премии и гранты</t>
  </si>
  <si>
    <t xml:space="preserve">Долгосрочная  целевая программа "Улучшение жилищных условий работников муниципальных организаций  города Благовещенска на 2013-2015 годы"</t>
  </si>
  <si>
    <t xml:space="preserve">795 01 00</t>
  </si>
  <si>
    <t xml:space="preserve">Субсидии гражданам на приобретение жилья</t>
  </si>
  <si>
    <t xml:space="preserve">Долгосрочная  целевая программа "Обеспечение жильём молодых семей на 2011-2015 годы"</t>
  </si>
  <si>
    <t xml:space="preserve">795 02 00</t>
  </si>
  <si>
    <t xml:space="preserve">Охрана семьи и детства</t>
  </si>
  <si>
    <t xml:space="preserve">Обеспечение жилыми помещениями детей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 36 00</t>
  </si>
  <si>
    <t xml:space="preserve">Обеспечение жилыми помещениями детей сирот, детей оставшихся без попечения родителей, а также детей, находящихся под опекой (попечительством),не имеющих закрепленного жилого помещения, за счет средств областного бюджета</t>
  </si>
  <si>
    <t xml:space="preserve">505 36 02</t>
  </si>
  <si>
    <t xml:space="preserve">244</t>
  </si>
  <si>
    <t xml:space="preserve">Физическая культура и спорт </t>
  </si>
  <si>
    <t xml:space="preserve">11</t>
  </si>
  <si>
    <t xml:space="preserve">Физическая культура </t>
  </si>
  <si>
    <t xml:space="preserve"> Центры спортивной подготовки (сборные команды)</t>
  </si>
  <si>
    <t xml:space="preserve">482 00 00</t>
  </si>
  <si>
    <t xml:space="preserve">Субсидии автономным учреждениям на финансовое обеспечение муниципального задания на оказание муниципальных услуг (выполнение работ)</t>
  </si>
  <si>
    <t xml:space="preserve">482 99 00</t>
  </si>
  <si>
    <t xml:space="preserve">Массовый спорт</t>
  </si>
  <si>
    <t xml:space="preserve">Долгосрочная целевая программа "Развитие физической культуры и спорта в городе Благовещенске на 2012-2015 годы"</t>
  </si>
  <si>
    <t xml:space="preserve">795 06 00</t>
  </si>
  <si>
    <t xml:space="preserve">795 06 10</t>
  </si>
  <si>
    <t xml:space="preserve">Средства массовой  информации</t>
  </si>
  <si>
    <t xml:space="preserve">Телевидение и радиовещание</t>
  </si>
  <si>
    <t xml:space="preserve">Телерадиокомпании и телеорганизации</t>
  </si>
  <si>
    <t xml:space="preserve">453 00 00</t>
  </si>
  <si>
    <t xml:space="preserve">453 99 0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457 00 00</t>
  </si>
  <si>
    <t xml:space="preserve">Субсидии юридическим лицам, осуществляющим производство и выпуск средств массовой информации в официальном печатном издании в части расходов на опубликование муниципальных правовых актов и иной официальной информации</t>
  </si>
  <si>
    <t xml:space="preserve">457 00 01</t>
  </si>
  <si>
    <t xml:space="preserve">Субсидии юридическим лицам (кроме муниципальных учреждений) и физическим лицам - производителям товаров, работ, услуг</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Обслуживание муниципального долга </t>
  </si>
  <si>
    <t xml:space="preserve">Финансовое управление администрации города Благовещенска</t>
  </si>
  <si>
    <t xml:space="preserve">004</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070 00 00</t>
  </si>
  <si>
    <t xml:space="preserve">Резервные фонды местных администраций</t>
  </si>
  <si>
    <t xml:space="preserve">070 05 00</t>
  </si>
  <si>
    <t xml:space="preserve">Резервные средства</t>
  </si>
  <si>
    <t xml:space="preserve">070 05 00 </t>
  </si>
  <si>
    <t xml:space="preserve">Управление ЖКХ администрации г. Благовещенска </t>
  </si>
  <si>
    <t xml:space="preserve">005</t>
  </si>
  <si>
    <t xml:space="preserve">Транспорт</t>
  </si>
  <si>
    <t xml:space="preserve">08</t>
  </si>
  <si>
    <t xml:space="preserve">Обеспечение деятельности подведомственных учреждений (учреждение, осуществляющее  управление процессом перевозок и координацией работы пассажирского транспорта)</t>
  </si>
  <si>
    <t xml:space="preserve">002 99 02 </t>
  </si>
  <si>
    <t xml:space="preserve">002 99 02</t>
  </si>
  <si>
    <t xml:space="preserve">Другие виды транспорта</t>
  </si>
  <si>
    <t xml:space="preserve">317 00 00</t>
  </si>
  <si>
    <t xml:space="preserve">Отдельные мероприятия по другим видам транспорта</t>
  </si>
  <si>
    <t xml:space="preserve">317 02 00</t>
  </si>
  <si>
    <t xml:space="preserve">Субсидии транспортным предприятиям на компенсацию  выпадающих доходов по тарифам, не обеспечивающим экономически обоснованные  затраты</t>
  </si>
  <si>
    <t xml:space="preserve">317 02 01</t>
  </si>
  <si>
    <t xml:space="preserve">Долгосрочная  целевая программа "Развитие пассажирского транспорта в городе Благовещенске на 2011-2015 годы"</t>
  </si>
  <si>
    <t xml:space="preserve">795 03 00</t>
  </si>
  <si>
    <t xml:space="preserve">795 03 10</t>
  </si>
  <si>
    <t xml:space="preserve">Долгосрочная целевая программа "Создание доступной среды жизнедеятельности инвалидов  и других малообеспеченных групп населения в городе Благовещенске на 2012-2015 годы"</t>
  </si>
  <si>
    <t xml:space="preserve">Дорожное хозяйство (дорожные фонды)</t>
  </si>
  <si>
    <t xml:space="preserve">Дорожное хозяйство </t>
  </si>
  <si>
    <t xml:space="preserve">315 00 00</t>
  </si>
  <si>
    <t xml:space="preserve">Поддержка дорожного хозяйства </t>
  </si>
  <si>
    <t xml:space="preserve">315 05 00</t>
  </si>
  <si>
    <t xml:space="preserve">Содержание автомобильных дорог и искусственных сооружений на них в границах городского округа</t>
  </si>
  <si>
    <t xml:space="preserve">315 05 10</t>
  </si>
  <si>
    <t xml:space="preserve">Субсидии казенным предприятиям на возмещение затрат, связанных с выполнением заказа по содержанию и ремонту улично-дорожной сети</t>
  </si>
  <si>
    <t xml:space="preserve">315 05 11</t>
  </si>
  <si>
    <t xml:space="preserve">Субсидии юридическим лицам, выполняющим работы, оказывающим услуги по содержанию и обслуживанию средств регулирования дорожного движения</t>
  </si>
  <si>
    <t xml:space="preserve">315 05 12</t>
  </si>
  <si>
    <t xml:space="preserve">Долгосрочная целевая программа "Развитие автомобильных дорог местного значения и дорожного хозяйства города Благовещенска на 2009-2013 годы"</t>
  </si>
  <si>
    <t xml:space="preserve">795 07 00</t>
  </si>
  <si>
    <t xml:space="preserve">795 07 10</t>
  </si>
  <si>
    <t xml:space="preserve">Закупка товаров, работ, услуг в целях капитального ремонта муниципального имущества</t>
  </si>
  <si>
    <t xml:space="preserve">Долгосрочная целевая программа "Обеспечение безопасности дорожного движения в городе Благовещенске на 2012-2016 годы"</t>
  </si>
  <si>
    <t xml:space="preserve">795 18 00</t>
  </si>
  <si>
    <t xml:space="preserve">795 18 10</t>
  </si>
  <si>
    <t xml:space="preserve">Субсидии юридическим лицам (кроме  муниципальных учреждений) и физическим лицам - производителям товаров, работ, услуг</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70 01 00</t>
  </si>
  <si>
    <t xml:space="preserve">Субсидии юридическим лицам, предоставляющим населению жилищные услуги по тарифам, не обеспечивающим возмещения затрат (неблагоустроенный жилищный фонд и общежития)</t>
  </si>
  <si>
    <t xml:space="preserve">370 01 01</t>
  </si>
  <si>
    <t xml:space="preserve">Капитальный ремонт государственного жилищного фонда субъекта Российской Федерации и муниципального жилищного фонда</t>
  </si>
  <si>
    <t xml:space="preserve">370 02 00</t>
  </si>
  <si>
    <t xml:space="preserve">Текущий и капитальный ремонт выгребных ям, строительство и ремонт дворовых уборных и подъездных путей к ним в неблагоустроенном жилищном фонде</t>
  </si>
  <si>
    <t xml:space="preserve">370 04 00</t>
  </si>
  <si>
    <t xml:space="preserve">Субсидии юридическим лицам на возмещение затрат, связанных с выполнением работ по текущему ремонту жилых помещений ветеранам Великой Отечественной войны, вдовам ветеранов Великой Отечественной войны, пенсионерам Министерства Обороны Российской Федерации, получивших инвалидность при исполнении обязанностей военной службы, вдовам или родителям военнослужащих Министерства обороны Российской Федерации, погибших при исполнении обязанностей военной службы</t>
  </si>
  <si>
    <t xml:space="preserve">370 06 00</t>
  </si>
  <si>
    <t xml:space="preserve">Текущий ремонт муниципальных жилых помещений, не заселенных гражданами (за исключением жилых помещений маневренного жилого фонда)</t>
  </si>
  <si>
    <t xml:space="preserve">370 07 00</t>
  </si>
  <si>
    <t xml:space="preserve">Долгосрочная целевая программа "Энергосбережение и повышение энергетической эффективности в городе Благовещенске на 2010-2014 годы"</t>
  </si>
  <si>
    <t xml:space="preserve">795 22 00</t>
  </si>
  <si>
    <t xml:space="preserve">795 22 10</t>
  </si>
  <si>
    <t xml:space="preserve">Выполнение функций органами местного самоуправления</t>
  </si>
  <si>
    <t xml:space="preserve">Поддержка коммунального  хозяйства </t>
  </si>
  <si>
    <t xml:space="preserve">371 00 00</t>
  </si>
  <si>
    <t xml:space="preserve">Мероприятия  в области коммунального хозяйства</t>
  </si>
  <si>
    <t xml:space="preserve">371 05 00</t>
  </si>
  <si>
    <t xml:space="preserve">Субсидии юридическим лицам, предоставляющим населению услуги в отделениях бань</t>
  </si>
  <si>
    <t xml:space="preserve">371 05 01</t>
  </si>
  <si>
    <t xml:space="preserve">Субсидии юридическим лицам на возмещение затрат, связанных с содержанием газового оборудования закрепленного за ними на праве хозяйственного ведения</t>
  </si>
  <si>
    <t xml:space="preserve">371 05 02</t>
  </si>
  <si>
    <t xml:space="preserve">Уличное освещение</t>
  </si>
  <si>
    <t xml:space="preserve">380 01 00</t>
  </si>
  <si>
    <t xml:space="preserve">Оплата услуг по поставке электроэнергии на  уличное  освещение</t>
  </si>
  <si>
    <t xml:space="preserve">380 01 01</t>
  </si>
  <si>
    <t xml:space="preserve">Субсидии юридическим лицам, выполняющим работы, оказывающим услуги по содержанию муниципальных сетей наружного освещения и световых устройств</t>
  </si>
  <si>
    <t xml:space="preserve">380 01 02</t>
  </si>
  <si>
    <t xml:space="preserve">Озеленение</t>
  </si>
  <si>
    <t xml:space="preserve">380 02 00</t>
  </si>
  <si>
    <t xml:space="preserve">Прочие мероприятия по  благоустройству  городских округов  и поселений</t>
  </si>
  <si>
    <t xml:space="preserve">380 04 00</t>
  </si>
  <si>
    <t xml:space="preserve">Долгосрочная целевая программа "Охрана окружающей среды и обеспечение экологической безопасности населения города Благовещенска на 2009-2015 годы"</t>
  </si>
  <si>
    <t xml:space="preserve">795 17 00</t>
  </si>
  <si>
    <t xml:space="preserve">795 17 10</t>
  </si>
  <si>
    <t xml:space="preserve">Долгосрочная целевая программа "Благоустройство дворовых территорий г. Благовещенска на 2010-2013  годы"</t>
  </si>
  <si>
    <t xml:space="preserve">795 21 00</t>
  </si>
  <si>
    <t xml:space="preserve">795 21 10</t>
  </si>
  <si>
    <t xml:space="preserve">002 04 00 </t>
  </si>
  <si>
    <t xml:space="preserve">Управление по делам гражданской обороны и чрезвычайным ситуациям города Благовещенска</t>
  </si>
  <si>
    <t xml:space="preserve">006</t>
  </si>
  <si>
    <t xml:space="preserve">Национальная безопасность  и правоохранительная деятельность </t>
  </si>
  <si>
    <t xml:space="preserve">Защита населения  и территории от чрезвычайных  ситуаций  природного  и техногенного  характера, гражданская оборона </t>
  </si>
  <si>
    <t xml:space="preserve">Поисковые и аварийно-спасательные учреждения</t>
  </si>
  <si>
    <t xml:space="preserve">302 00 00</t>
  </si>
  <si>
    <t xml:space="preserve">302 99 00</t>
  </si>
  <si>
    <t xml:space="preserve">302 99 00 </t>
  </si>
  <si>
    <t xml:space="preserve">Долгосрочная  целевая программа  "Профилактика нарушений общественного порядка  в городе Благовещенске на 2012-2014 годы"</t>
  </si>
  <si>
    <t xml:space="preserve">795 04 00</t>
  </si>
  <si>
    <t xml:space="preserve">795 04 10</t>
  </si>
  <si>
    <t xml:space="preserve">Долгосрочная целевая программа "Обеспечение первичных мер пожарной безопасности в границах муниципального образования города Благовещенска на 2012-2014 годы"</t>
  </si>
  <si>
    <t xml:space="preserve">795 05 00</t>
  </si>
  <si>
    <t xml:space="preserve">795 05 10</t>
  </si>
  <si>
    <t xml:space="preserve">Управление образования администрации города Благовещенска</t>
  </si>
  <si>
    <t xml:space="preserve">007</t>
  </si>
  <si>
    <t xml:space="preserve">Образование</t>
  </si>
  <si>
    <t xml:space="preserve">Дошкольное  образование</t>
  </si>
  <si>
    <t xml:space="preserve">Детские дошкольные учреждения</t>
  </si>
  <si>
    <t xml:space="preserve">420 00 00</t>
  </si>
  <si>
    <t xml:space="preserve">420 99 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t>
  </si>
  <si>
    <t xml:space="preserve">Финансовое обеспечение расходов по воспитанию и обучению детей-инвалидов в дошкольных образовательных учреждениях</t>
  </si>
  <si>
    <t xml:space="preserve">522 08 00</t>
  </si>
  <si>
    <t xml:space="preserve">Фонд компенсаций</t>
  </si>
  <si>
    <t xml:space="preserve">611</t>
  </si>
  <si>
    <t xml:space="preserve">Школы-детские сады, школы начальные, неполные средние и средние</t>
  </si>
  <si>
    <t xml:space="preserve">421 00 00 </t>
  </si>
  <si>
    <t xml:space="preserve">Субсидия казенным предприятиям на возмещение затрат, связанных с выполнением  заказа по организации питания детей в муниципальных образовательных учреждениях</t>
  </si>
  <si>
    <t xml:space="preserve">421 98 00</t>
  </si>
  <si>
    <t xml:space="preserve">421 99 00 </t>
  </si>
  <si>
    <t xml:space="preserve">Учреждения по внешкольной работе с детьми</t>
  </si>
  <si>
    <t xml:space="preserve">423 00 00</t>
  </si>
  <si>
    <t xml:space="preserve">423 99 00 </t>
  </si>
  <si>
    <t xml:space="preserve">423 99 00</t>
  </si>
  <si>
    <t xml:space="preserve">Иные безвозмездные и безвозвратные перечисления</t>
  </si>
  <si>
    <t xml:space="preserve">520 00 00</t>
  </si>
  <si>
    <t xml:space="preserve">Ежемесячное денежное вознаграждение  за классное руководство</t>
  </si>
  <si>
    <t xml:space="preserve">520 09 00</t>
  </si>
  <si>
    <t xml:space="preserve">Ежемесячное денежное вознаграждение  за классное руководство за счет средств федерального бюджета </t>
  </si>
  <si>
    <t xml:space="preserve">520 09 01</t>
  </si>
  <si>
    <t xml:space="preserve">Финансовое обеспечение государственных гарантий прав граждан на получение общедоступного и бесплатного дошкольного, общего, дополнительного образования в общеобразовательных учреждениях</t>
  </si>
  <si>
    <t xml:space="preserve">520 50 00</t>
  </si>
  <si>
    <t xml:space="preserve">Субсидия на возмещение затрат предприятий, связанных с организацией питания детей в муниципальных образовательных учреждениях за счет средств областного бюджета</t>
  </si>
  <si>
    <t xml:space="preserve">520 50 01</t>
  </si>
  <si>
    <t xml:space="preserve">Мероприятия по проведению оздоровительной кампании детей </t>
  </si>
  <si>
    <t xml:space="preserve">432 00 00</t>
  </si>
  <si>
    <t xml:space="preserve">Мероприятия по организации  оздоровительной кампании детей </t>
  </si>
  <si>
    <t xml:space="preserve">432 01 00</t>
  </si>
  <si>
    <t xml:space="preserve">Другие вопросы в области образования</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Организация и осуществление деятельности  по опеке и попечительству в отношении несовершеннолетних лиц</t>
  </si>
  <si>
    <t xml:space="preserve">522 09 01</t>
  </si>
  <si>
    <t xml:space="preserve">Целевые программы  муниципальных образований</t>
  </si>
  <si>
    <t xml:space="preserve">Субсидии бюджетным учреждениям на иные цели</t>
  </si>
  <si>
    <t xml:space="preserve">Субсидии автономным учреждениям на иные цели</t>
  </si>
  <si>
    <t xml:space="preserve">Долгосрочная целевая программа "Развитие системы образования  города Благовещенска на 2011-2013 годы"</t>
  </si>
  <si>
    <t xml:space="preserve">795 09 00</t>
  </si>
  <si>
    <t xml:space="preserve">795 09 10</t>
  </si>
  <si>
    <t xml:space="preserve">Долгосрочная целевая программа "Развитие отрасли культуры в городе Благовещенске на 2011-2013 годы"</t>
  </si>
  <si>
    <t xml:space="preserve">795 19 00</t>
  </si>
  <si>
    <t xml:space="preserve">795 19 10</t>
  </si>
  <si>
    <t xml:space="preserve">Долгосрочная целевая программа "Создание доступной среды жизнедеятельности инвалидови других малообеспеченных групп населения в городе Благовещенске на 2012-2015 годы"</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t>
  </si>
  <si>
    <t xml:space="preserve">520 10 00</t>
  </si>
  <si>
    <t xml:space="preserve">04 </t>
  </si>
  <si>
    <t xml:space="preserve">Содержание ребенка в семье опекуна и приемной семье, а также  вознаграждение, причитающееся приемному родителю</t>
  </si>
  <si>
    <t xml:space="preserve">520 13 00</t>
  </si>
  <si>
    <t xml:space="preserve">Содержание ребенка в семье опекуна и приемной семье, а также  вознаграждение, причитающееся приемному родителю за счет средств областного бюджета</t>
  </si>
  <si>
    <t xml:space="preserve">520 13 02</t>
  </si>
  <si>
    <t xml:space="preserve">Оплата труда  приемного родителя за счет средств, поступающих из областного бюджета</t>
  </si>
  <si>
    <t xml:space="preserve">520 13 12</t>
  </si>
  <si>
    <t xml:space="preserve">Содержание ребенка в семье  опекуна за счет средств, поступающих из областного бюджета </t>
  </si>
  <si>
    <t xml:space="preserve">520 13 22</t>
  </si>
  <si>
    <t xml:space="preserve">Содержание ребенка в приемной семье  за счет средств, поступающих из  областного бюджета</t>
  </si>
  <si>
    <t xml:space="preserve">520 13 32</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реданных для осуществления органам местного самоуправления</t>
  </si>
  <si>
    <t xml:space="preserve">Дополнительные гарантии по социальной поддержке детей- сирот и детей, оставшихся без попечения родителей</t>
  </si>
  <si>
    <t xml:space="preserve">522 06 00</t>
  </si>
  <si>
    <t xml:space="preserve">Единовременная денежная выплата при передаче ребенка на воспитание в семью</t>
  </si>
  <si>
    <t xml:space="preserve">522 12 00</t>
  </si>
  <si>
    <t xml:space="preserve">Управление  культуры администрации города Благовещенска </t>
  </si>
  <si>
    <t xml:space="preserve">008</t>
  </si>
  <si>
    <t xml:space="preserve">Долгосрочная  целевая программа "Развитие туризма в городе Благовещенске на 2010-2014 годы"</t>
  </si>
  <si>
    <t xml:space="preserve">795 20 00</t>
  </si>
  <si>
    <t xml:space="preserve">795 20 10</t>
  </si>
  <si>
    <t xml:space="preserve">622</t>
  </si>
  <si>
    <t xml:space="preserve">Общее образование</t>
  </si>
  <si>
    <t xml:space="preserve">Культура, кинематография </t>
  </si>
  <si>
    <t xml:space="preserve">Культура </t>
  </si>
  <si>
    <t xml:space="preserve">Учреждения культуры и мероприятия в сфере культуры и кинематографии</t>
  </si>
  <si>
    <t xml:space="preserve">440 00 00</t>
  </si>
  <si>
    <t xml:space="preserve">Комплектование книжных фондов библиотек муниципальных образований и государственных библиотек городов Москвы и Санкт-Петербурга </t>
  </si>
  <si>
    <t xml:space="preserve">440 02 00</t>
  </si>
  <si>
    <t xml:space="preserve">440 99 00</t>
  </si>
  <si>
    <t xml:space="preserve">Библиотеки </t>
  </si>
  <si>
    <t xml:space="preserve">442 00 00</t>
  </si>
  <si>
    <t xml:space="preserve">442 99 00</t>
  </si>
  <si>
    <t xml:space="preserve">Другие вопросы  в области культуры, кинематографии</t>
  </si>
  <si>
    <t xml:space="preserve">Мероприятия в сфере культуры, кинематографии</t>
  </si>
  <si>
    <t xml:space="preserve">450 00 00</t>
  </si>
  <si>
    <t xml:space="preserve">Расходы на содержание и сохранение памятников</t>
  </si>
  <si>
    <t xml:space="preserve">450 09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Долгосрочная целевая программа "Создание доступной среды жизнедеятельности инвалидов и других малообеспеченных групп населения в городе Благовещенске на 2012-2015 годы"</t>
  </si>
  <si>
    <t xml:space="preserve">Управление здравоохранения администрации города Благовещенска </t>
  </si>
  <si>
    <t xml:space="preserve">009</t>
  </si>
  <si>
    <t xml:space="preserve">Комитет по управлению имуществом муниципального образования города Благовещенска</t>
  </si>
  <si>
    <t xml:space="preserve">012</t>
  </si>
  <si>
    <t xml:space="preserve">795 22  00</t>
  </si>
  <si>
    <t xml:space="preserve">Контрольно-счетная палата города Благовещенска </t>
  </si>
  <si>
    <t xml:space="preserve">018</t>
  </si>
  <si>
    <t xml:space="preserve">Обеспечение деятельности финансовых, налоговых и таможенных органов и органов финансового (финансово-бюджетного) надзора</t>
  </si>
  <si>
    <t xml:space="preserve">ВСЕГО:</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7">
    <font>
      <sz val="10"/>
      <name val="Arial Cyr"/>
      <family val="0"/>
      <charset val="204"/>
    </font>
    <font>
      <sz val="10"/>
      <name val="Arial"/>
      <family val="0"/>
    </font>
    <font>
      <sz val="10"/>
      <name val="Arial"/>
      <family val="0"/>
    </font>
    <font>
      <sz val="10"/>
      <name val="Arial"/>
      <family val="0"/>
    </font>
    <font>
      <sz val="14"/>
      <name val="Times New Roman Cyr"/>
      <family val="0"/>
      <charset val="204"/>
    </font>
    <font>
      <sz val="10"/>
      <name val="Times New Roman"/>
      <family val="1"/>
      <charset val="204"/>
    </font>
    <font>
      <sz val="11"/>
      <name val="Times New Roman"/>
      <family val="1"/>
      <charset val="204"/>
    </font>
    <font>
      <b val="true"/>
      <sz val="11"/>
      <name val="Times New Roman"/>
      <family val="1"/>
      <charset val="204"/>
    </font>
    <font>
      <sz val="10"/>
      <color rgb="FFFF0000"/>
      <name val="Times New Roman"/>
      <family val="1"/>
      <charset val="204"/>
    </font>
    <font>
      <sz val="11"/>
      <color rgb="FFFF0000"/>
      <name val="Times New Roman"/>
      <family val="1"/>
      <charset val="204"/>
    </font>
    <font>
      <b val="true"/>
      <sz val="11"/>
      <color rgb="FFFF0000"/>
      <name val="Times New Roman"/>
      <family val="1"/>
      <charset val="204"/>
    </font>
    <font>
      <b val="true"/>
      <sz val="10"/>
      <color rgb="FF000000"/>
      <name val="Tahoma"/>
      <family val="2"/>
      <charset val="204"/>
    </font>
    <font>
      <sz val="10"/>
      <color rgb="FF000000"/>
      <name val="Tahoma"/>
      <family val="2"/>
      <charset val="204"/>
    </font>
    <font>
      <b val="true"/>
      <sz val="11"/>
      <color rgb="FF000000"/>
      <name val="Tahoma"/>
      <family val="2"/>
      <charset val="204"/>
    </font>
    <font>
      <sz val="11"/>
      <color rgb="FF000000"/>
      <name val="Tahoma"/>
      <family val="2"/>
      <charset val="204"/>
    </font>
    <font>
      <sz val="12"/>
      <name val="Times New Roman"/>
      <family val="1"/>
      <charset val="204"/>
    </font>
    <font>
      <b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ноябрь 20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9.13671875" defaultRowHeight="15" zeroHeight="false" outlineLevelRow="0" outlineLevelCol="0"/>
  <cols>
    <col collapsed="false" customWidth="true" hidden="false" outlineLevel="0" max="1" min="1" style="1" width="40.28"/>
    <col collapsed="false" customWidth="true" hidden="false" outlineLevel="0" max="2" min="2" style="1" width="6.56"/>
    <col collapsed="false" customWidth="true" hidden="false" outlineLevel="0" max="3" min="3" style="1" width="5.28"/>
    <col collapsed="false" customWidth="true" hidden="false" outlineLevel="0" max="4" min="4" style="1" width="4.56"/>
    <col collapsed="false" customWidth="true" hidden="false" outlineLevel="0" max="5" min="5" style="1" width="12.99"/>
    <col collapsed="false" customWidth="false" hidden="false" outlineLevel="0" max="6" min="6" style="2" width="9.14"/>
    <col collapsed="false" customWidth="true" hidden="false" outlineLevel="0" max="7" min="7" style="3" width="0.13"/>
    <col collapsed="false" customWidth="true" hidden="true" outlineLevel="0" max="8" min="8" style="2" width="12.7"/>
    <col collapsed="false" customWidth="true" hidden="true" outlineLevel="0" max="9" min="9" style="2" width="12.14"/>
    <col collapsed="false" customWidth="true" hidden="false" outlineLevel="0" max="10" min="10" style="2" width="11.99"/>
    <col collapsed="false" customWidth="false" hidden="false" outlineLevel="0" max="11" min="11" style="2" width="9.14"/>
    <col collapsed="false" customWidth="true" hidden="false" outlineLevel="0" max="12" min="12" style="2" width="12.7"/>
    <col collapsed="false" customWidth="false" hidden="false" outlineLevel="0" max="257" min="13" style="1" width="9.14"/>
  </cols>
  <sheetData>
    <row r="1" customFormat="false" ht="15" hidden="false" customHeight="false" outlineLevel="0" collapsed="false">
      <c r="F1" s="1"/>
      <c r="G1" s="1"/>
      <c r="H1" s="4"/>
      <c r="I1" s="5"/>
      <c r="J1" s="5"/>
      <c r="K1" s="5"/>
      <c r="L1" s="6"/>
      <c r="M1" s="7"/>
      <c r="N1" s="7"/>
      <c r="O1" s="8"/>
      <c r="P1" s="8"/>
      <c r="Q1" s="8"/>
      <c r="R1" s="8"/>
      <c r="S1" s="8"/>
      <c r="T1" s="5"/>
      <c r="U1" s="5"/>
      <c r="V1" s="8"/>
      <c r="W1" s="8"/>
      <c r="X1" s="8"/>
      <c r="Y1" s="8"/>
      <c r="Z1" s="8"/>
      <c r="AA1" s="8"/>
      <c r="AB1" s="8"/>
      <c r="AC1" s="8"/>
    </row>
    <row r="2" customFormat="false" ht="15" hidden="false" customHeight="false" outlineLevel="0" collapsed="false">
      <c r="F2" s="1"/>
      <c r="G2" s="1"/>
      <c r="H2" s="4"/>
      <c r="I2" s="5"/>
      <c r="J2" s="5"/>
      <c r="K2" s="5"/>
      <c r="L2" s="6"/>
      <c r="M2" s="7"/>
      <c r="N2" s="7"/>
      <c r="O2" s="8"/>
      <c r="P2" s="8"/>
      <c r="Q2" s="8"/>
      <c r="R2" s="8"/>
      <c r="S2" s="8"/>
      <c r="T2" s="5"/>
      <c r="U2" s="5"/>
      <c r="V2" s="8"/>
      <c r="W2" s="8"/>
      <c r="X2" s="8"/>
      <c r="Y2" s="8"/>
      <c r="Z2" s="8"/>
      <c r="AA2" s="8"/>
      <c r="AB2" s="8"/>
      <c r="AC2" s="8"/>
    </row>
    <row r="3" customFormat="false" ht="15" hidden="false" customHeight="false" outlineLevel="0" collapsed="false">
      <c r="F3" s="1"/>
      <c r="G3" s="1"/>
      <c r="H3" s="4"/>
      <c r="I3" s="5"/>
      <c r="J3" s="5"/>
      <c r="K3" s="5"/>
      <c r="L3" s="6"/>
      <c r="M3" s="7"/>
      <c r="N3" s="7"/>
      <c r="O3" s="8"/>
      <c r="P3" s="8"/>
      <c r="Q3" s="8"/>
      <c r="R3" s="8"/>
      <c r="S3" s="8"/>
      <c r="T3" s="5"/>
      <c r="U3" s="5"/>
      <c r="V3" s="8"/>
      <c r="W3" s="8"/>
      <c r="X3" s="8"/>
      <c r="Y3" s="8"/>
      <c r="Z3" s="8"/>
      <c r="AA3" s="8"/>
      <c r="AB3" s="8"/>
      <c r="AC3" s="8"/>
    </row>
    <row r="4" customFormat="false" ht="15" hidden="false" customHeight="false" outlineLevel="0" collapsed="false">
      <c r="F4" s="1"/>
      <c r="G4" s="1"/>
      <c r="H4" s="4"/>
      <c r="I4" s="5"/>
      <c r="J4" s="5"/>
      <c r="K4" s="5"/>
      <c r="L4" s="6"/>
      <c r="M4" s="7"/>
      <c r="N4" s="7"/>
      <c r="O4" s="8"/>
      <c r="P4" s="8"/>
      <c r="Q4" s="8"/>
      <c r="R4" s="8"/>
      <c r="S4" s="8"/>
      <c r="T4" s="5"/>
      <c r="U4" s="5"/>
      <c r="V4" s="8"/>
      <c r="W4" s="8"/>
      <c r="X4" s="8"/>
      <c r="Y4" s="8"/>
      <c r="Z4" s="8"/>
      <c r="AA4" s="8"/>
      <c r="AB4" s="8"/>
      <c r="AC4" s="8"/>
    </row>
    <row r="5" customFormat="false" ht="15" hidden="false" customHeight="false" outlineLevel="0" collapsed="false">
      <c r="F5" s="1"/>
      <c r="G5" s="1"/>
      <c r="H5" s="4"/>
      <c r="I5" s="5"/>
      <c r="J5" s="5"/>
      <c r="K5" s="5"/>
      <c r="L5" s="6"/>
      <c r="M5" s="7"/>
      <c r="N5" s="7"/>
      <c r="O5" s="8"/>
      <c r="P5" s="8"/>
      <c r="Q5" s="8"/>
      <c r="R5" s="8"/>
      <c r="S5" s="8"/>
      <c r="T5" s="5"/>
      <c r="U5" s="5"/>
      <c r="V5" s="8"/>
      <c r="W5" s="8"/>
      <c r="X5" s="8"/>
      <c r="Y5" s="8"/>
      <c r="Z5" s="8"/>
      <c r="AA5" s="8"/>
      <c r="AB5" s="8"/>
      <c r="AC5" s="8"/>
    </row>
    <row r="6" customFormat="false" ht="15" hidden="false" customHeight="false" outlineLevel="0" collapsed="false">
      <c r="F6" s="1"/>
      <c r="G6" s="1"/>
      <c r="H6" s="4"/>
      <c r="I6" s="5"/>
      <c r="J6" s="5"/>
      <c r="K6" s="5"/>
      <c r="L6" s="6"/>
      <c r="M6" s="7"/>
      <c r="N6" s="7"/>
      <c r="O6" s="8"/>
      <c r="P6" s="8"/>
      <c r="Q6" s="8"/>
      <c r="R6" s="8"/>
      <c r="S6" s="8"/>
      <c r="T6" s="5"/>
      <c r="U6" s="5"/>
      <c r="V6" s="8"/>
      <c r="W6" s="8"/>
      <c r="X6" s="8"/>
      <c r="Y6" s="8"/>
      <c r="Z6" s="8"/>
      <c r="AA6" s="8"/>
      <c r="AB6" s="8"/>
      <c r="AC6" s="8"/>
    </row>
    <row r="7" customFormat="false" ht="15" hidden="false" customHeight="false" outlineLevel="0" collapsed="false">
      <c r="F7" s="1"/>
      <c r="G7" s="1"/>
    </row>
    <row r="8" customFormat="false" ht="15" hidden="false" customHeight="false" outlineLevel="0" collapsed="false">
      <c r="F8" s="1"/>
      <c r="G8" s="1"/>
    </row>
    <row r="10" customFormat="false" ht="15" hidden="false" customHeight="false" outlineLevel="0" collapsed="false">
      <c r="G10" s="3" t="s">
        <v>0</v>
      </c>
    </row>
    <row r="11" customFormat="false" ht="15" hidden="false" customHeight="false" outlineLevel="0" collapsed="false">
      <c r="F11" s="1"/>
      <c r="G11" s="9" t="s">
        <v>1</v>
      </c>
      <c r="H11" s="10" t="s">
        <v>2</v>
      </c>
      <c r="I11" s="10" t="s">
        <v>3</v>
      </c>
      <c r="J11" s="1"/>
    </row>
    <row r="12" customFormat="false" ht="15" hidden="false" customHeight="false" outlineLevel="0" collapsed="false">
      <c r="F12" s="1"/>
      <c r="J12" s="1"/>
    </row>
    <row r="13" customFormat="false" ht="15" hidden="false" customHeight="false" outlineLevel="0" collapsed="false">
      <c r="F13" s="1"/>
      <c r="G13" s="11" t="n">
        <v>31980</v>
      </c>
      <c r="J13" s="1"/>
      <c r="L13" s="3"/>
    </row>
    <row r="14" customFormat="false" ht="15" hidden="false" customHeight="false" outlineLevel="0" collapsed="false">
      <c r="F14" s="1"/>
      <c r="G14" s="3" t="n">
        <f aca="false">SUM(G15+G19+G31)</f>
        <v>31980</v>
      </c>
      <c r="H14" s="3" t="n">
        <f aca="false">SUM(H15+H19+H31)</f>
        <v>0</v>
      </c>
      <c r="I14" s="3" t="n">
        <f aca="false">SUM(I15+I19+I31)</f>
        <v>0</v>
      </c>
      <c r="J14" s="1"/>
      <c r="L14" s="3"/>
    </row>
    <row r="15" customFormat="false" ht="15" hidden="false" customHeight="false" outlineLevel="0" collapsed="false">
      <c r="F15" s="1"/>
      <c r="G15" s="3" t="n">
        <v>1910</v>
      </c>
      <c r="J15" s="1"/>
      <c r="L15" s="3"/>
    </row>
    <row r="16" customFormat="false" ht="15" hidden="false" customHeight="false" outlineLevel="0" collapsed="false">
      <c r="F16" s="1"/>
      <c r="G16" s="3" t="n">
        <v>1910</v>
      </c>
      <c r="J16" s="1"/>
      <c r="L16" s="3"/>
    </row>
    <row r="17" customFormat="false" ht="15" hidden="false" customHeight="false" outlineLevel="0" collapsed="false">
      <c r="F17" s="1"/>
      <c r="G17" s="3" t="n">
        <v>1910</v>
      </c>
      <c r="J17" s="1"/>
      <c r="L17" s="3"/>
    </row>
    <row r="18" s="12" customFormat="true" ht="15" hidden="false" customHeight="false" outlineLevel="0" collapsed="false">
      <c r="G18" s="13" t="n">
        <v>1910</v>
      </c>
      <c r="H18" s="14"/>
      <c r="I18" s="14"/>
      <c r="K18" s="14"/>
      <c r="L18" s="3"/>
    </row>
    <row r="19" customFormat="false" ht="15" hidden="false" customHeight="false" outlineLevel="0" collapsed="false">
      <c r="F19" s="1"/>
      <c r="G19" s="3" t="n">
        <v>26460</v>
      </c>
      <c r="J19" s="1"/>
      <c r="L19" s="3"/>
    </row>
    <row r="20" customFormat="false" ht="15" hidden="false" customHeight="false" outlineLevel="0" collapsed="false">
      <c r="F20" s="1"/>
      <c r="G20" s="3" t="n">
        <f aca="false">SUM(G21+G27+G29)</f>
        <v>26460</v>
      </c>
      <c r="H20" s="3" t="n">
        <f aca="false">SUM(H21+H27+H29)</f>
        <v>0</v>
      </c>
      <c r="I20" s="3" t="n">
        <f aca="false">SUM(I21+I27+I29)</f>
        <v>0</v>
      </c>
      <c r="J20" s="1"/>
      <c r="L20" s="3"/>
    </row>
    <row r="21" customFormat="false" ht="15" hidden="false" customHeight="false" outlineLevel="0" collapsed="false">
      <c r="F21" s="1"/>
      <c r="G21" s="3" t="n">
        <f aca="false">SUM(G22:G26)</f>
        <v>16880</v>
      </c>
      <c r="J21" s="1"/>
      <c r="L21" s="3"/>
    </row>
    <row r="22" customFormat="false" ht="15" hidden="false" customHeight="false" outlineLevel="0" collapsed="false">
      <c r="F22" s="1"/>
      <c r="G22" s="3" t="n">
        <v>11124</v>
      </c>
      <c r="J22" s="1"/>
      <c r="L22" s="3"/>
    </row>
    <row r="23" customFormat="false" ht="15" hidden="false" customHeight="false" outlineLevel="0" collapsed="false">
      <c r="F23" s="1"/>
      <c r="G23" s="3" t="n">
        <v>191</v>
      </c>
      <c r="J23" s="1"/>
      <c r="L23" s="3"/>
    </row>
    <row r="24" customFormat="false" ht="15" hidden="false" customHeight="false" outlineLevel="0" collapsed="false">
      <c r="F24" s="1"/>
      <c r="G24" s="3" t="n">
        <v>776</v>
      </c>
      <c r="J24" s="1"/>
      <c r="L24" s="3"/>
    </row>
    <row r="25" customFormat="false" ht="15" hidden="false" customHeight="false" outlineLevel="0" collapsed="false">
      <c r="F25" s="1"/>
      <c r="G25" s="3" t="n">
        <v>4785</v>
      </c>
      <c r="J25" s="1"/>
      <c r="L25" s="3"/>
    </row>
    <row r="26" customFormat="false" ht="15" hidden="false" customHeight="false" outlineLevel="0" collapsed="false">
      <c r="F26" s="1"/>
      <c r="G26" s="3" t="n">
        <v>4</v>
      </c>
      <c r="J26" s="1"/>
      <c r="L26" s="3"/>
    </row>
    <row r="27" customFormat="false" ht="15" hidden="false" customHeight="false" outlineLevel="0" collapsed="false">
      <c r="F27" s="1"/>
      <c r="G27" s="3" t="n">
        <v>6328</v>
      </c>
      <c r="J27" s="1"/>
      <c r="L27" s="3"/>
    </row>
    <row r="28" customFormat="false" ht="15" hidden="false" customHeight="false" outlineLevel="0" collapsed="false">
      <c r="F28" s="1"/>
      <c r="G28" s="3" t="n">
        <v>6328</v>
      </c>
      <c r="J28" s="1"/>
      <c r="L28" s="3"/>
    </row>
    <row r="29" customFormat="false" ht="15" hidden="false" customHeight="false" outlineLevel="0" collapsed="false">
      <c r="F29" s="1"/>
      <c r="G29" s="3" t="n">
        <v>3252</v>
      </c>
      <c r="J29" s="1"/>
      <c r="L29" s="3"/>
    </row>
    <row r="30" s="12" customFormat="true" ht="15" hidden="false" customHeight="false" outlineLevel="0" collapsed="false">
      <c r="G30" s="13" t="n">
        <v>3252</v>
      </c>
      <c r="H30" s="14"/>
      <c r="I30" s="14"/>
      <c r="K30" s="14"/>
      <c r="L30" s="3"/>
    </row>
    <row r="31" customFormat="false" ht="15" hidden="false" customHeight="false" outlineLevel="0" collapsed="false">
      <c r="F31" s="1"/>
      <c r="G31" s="3" t="n">
        <v>3610</v>
      </c>
      <c r="H31" s="3"/>
      <c r="I31" s="3"/>
      <c r="J31" s="1"/>
      <c r="L31" s="3"/>
    </row>
    <row r="32" customFormat="false" ht="15" hidden="false" customHeight="false" outlineLevel="0" collapsed="false">
      <c r="F32" s="1"/>
      <c r="G32" s="3" t="n">
        <v>3610</v>
      </c>
      <c r="J32" s="1"/>
      <c r="L32" s="3"/>
    </row>
    <row r="33" customFormat="false" ht="15" hidden="false" customHeight="false" outlineLevel="0" collapsed="false">
      <c r="F33" s="1"/>
      <c r="G33" s="3" t="n">
        <f aca="false">SUM(G34+G36)</f>
        <v>3610</v>
      </c>
      <c r="H33" s="3" t="n">
        <f aca="false">SUM(H34+H36)</f>
        <v>0</v>
      </c>
      <c r="I33" s="3" t="n">
        <f aca="false">SUM(I34+I36)</f>
        <v>0</v>
      </c>
      <c r="J33" s="1"/>
      <c r="L33" s="3"/>
    </row>
    <row r="34" customFormat="false" ht="15" hidden="false" customHeight="false" outlineLevel="0" collapsed="false">
      <c r="F34" s="1"/>
      <c r="G34" s="3" t="n">
        <v>2140</v>
      </c>
      <c r="J34" s="1"/>
      <c r="L34" s="3"/>
    </row>
    <row r="35" s="14" customFormat="true" ht="15" hidden="false" customHeight="false" outlineLevel="0" collapsed="false">
      <c r="G35" s="13" t="n">
        <v>2140</v>
      </c>
      <c r="L35" s="3"/>
    </row>
    <row r="36" customFormat="false" ht="15" hidden="false" customHeight="false" outlineLevel="0" collapsed="false">
      <c r="F36" s="1"/>
      <c r="G36" s="3" t="n">
        <v>1470</v>
      </c>
      <c r="J36" s="1"/>
      <c r="L36" s="3"/>
    </row>
    <row r="37" s="12" customFormat="true" ht="15" hidden="false" customHeight="false" outlineLevel="0" collapsed="false">
      <c r="G37" s="13" t="n">
        <v>1470</v>
      </c>
      <c r="H37" s="14"/>
      <c r="I37" s="14"/>
      <c r="K37" s="14"/>
      <c r="L37" s="3"/>
    </row>
    <row r="38" customFormat="false" ht="15" hidden="false" customHeight="false" outlineLevel="0" collapsed="false">
      <c r="F38" s="1"/>
      <c r="J38" s="1"/>
      <c r="L38" s="3"/>
    </row>
    <row r="39" customFormat="false" ht="15" hidden="false" customHeight="false" outlineLevel="0" collapsed="false">
      <c r="F39" s="1"/>
      <c r="G39" s="11" t="n">
        <f aca="false">SUM(G40+G94+G102+G122+G165+G210+G237+G247+G256+G198)</f>
        <v>479492</v>
      </c>
      <c r="H39" s="11" t="n">
        <f aca="false">SUM(H40+H94+H102+H122+H165+H210+H237+H247+H256+H198)</f>
        <v>420830</v>
      </c>
      <c r="I39" s="11" t="n">
        <f aca="false">SUM(I40+I94+I102+I122+I165+I210+I237+I247+I256+I198)</f>
        <v>6615</v>
      </c>
      <c r="J39" s="1"/>
      <c r="L39" s="3"/>
    </row>
    <row r="40" customFormat="false" ht="15" hidden="false" customHeight="false" outlineLevel="0" collapsed="false">
      <c r="F40" s="1"/>
      <c r="G40" s="3" t="n">
        <f aca="false">SUM(G41+G60)</f>
        <v>276437</v>
      </c>
      <c r="H40" s="3" t="n">
        <f aca="false">SUM(H41+H60)</f>
        <v>270</v>
      </c>
      <c r="I40" s="3" t="n">
        <f aca="false">SUM(I41+I60)</f>
        <v>3585</v>
      </c>
      <c r="J40" s="1"/>
      <c r="L40" s="3"/>
    </row>
    <row r="41" customFormat="false" ht="15" hidden="false" customHeight="false" outlineLevel="0" collapsed="false">
      <c r="F41" s="1"/>
      <c r="G41" s="3" t="n">
        <f aca="false">SUM(G42+G53)</f>
        <v>157635</v>
      </c>
      <c r="H41" s="3" t="n">
        <f aca="false">SUM(H42+H53)</f>
        <v>0</v>
      </c>
      <c r="I41" s="3" t="n">
        <f aca="false">SUM(I42+I53)</f>
        <v>3585</v>
      </c>
      <c r="J41" s="1"/>
      <c r="L41" s="3"/>
    </row>
    <row r="42" customFormat="false" ht="15" hidden="false" customHeight="false" outlineLevel="0" collapsed="false">
      <c r="F42" s="1"/>
      <c r="G42" s="3" t="n">
        <f aca="false">SUM(G43+G51)</f>
        <v>157635</v>
      </c>
      <c r="H42" s="3" t="n">
        <f aca="false">SUM(H43+H51)</f>
        <v>0</v>
      </c>
      <c r="I42" s="3" t="n">
        <f aca="false">SUM(I43+I51)</f>
        <v>0</v>
      </c>
      <c r="J42" s="1"/>
      <c r="L42" s="3"/>
    </row>
    <row r="43" customFormat="false" ht="15" hidden="false" customHeight="false" outlineLevel="0" collapsed="false">
      <c r="F43" s="1"/>
      <c r="G43" s="3" t="n">
        <f aca="false">SUM(G44:G50)</f>
        <v>156041</v>
      </c>
      <c r="H43" s="3" t="n">
        <f aca="false">SUM(H44:H50)</f>
        <v>0</v>
      </c>
      <c r="I43" s="3" t="n">
        <f aca="false">SUM(I44:I50)</f>
        <v>0</v>
      </c>
      <c r="J43" s="1"/>
      <c r="L43" s="3"/>
    </row>
    <row r="44" customFormat="false" ht="15" hidden="false" customHeight="false" outlineLevel="0" collapsed="false">
      <c r="F44" s="1"/>
      <c r="G44" s="3" t="n">
        <v>126965</v>
      </c>
      <c r="J44" s="1"/>
      <c r="L44" s="3"/>
    </row>
    <row r="45" customFormat="false" ht="15" hidden="false" customHeight="false" outlineLevel="0" collapsed="false">
      <c r="F45" s="1"/>
      <c r="G45" s="3" t="n">
        <v>13000</v>
      </c>
      <c r="J45" s="1"/>
      <c r="L45" s="3"/>
    </row>
    <row r="46" customFormat="false" ht="15" hidden="false" customHeight="false" outlineLevel="0" collapsed="false">
      <c r="F46" s="1"/>
      <c r="G46" s="3" t="n">
        <v>5000</v>
      </c>
      <c r="J46" s="1"/>
      <c r="L46" s="3"/>
    </row>
    <row r="47" s="2" customFormat="true" ht="15" hidden="false" customHeight="false" outlineLevel="0" collapsed="false">
      <c r="G47" s="3" t="n">
        <v>8597</v>
      </c>
      <c r="L47" s="3"/>
    </row>
    <row r="48" s="2" customFormat="true" ht="15" hidden="false" customHeight="false" outlineLevel="0" collapsed="false">
      <c r="G48" s="3" t="n">
        <v>1929</v>
      </c>
      <c r="L48" s="3"/>
    </row>
    <row r="49" customFormat="false" ht="15" hidden="false" customHeight="false" outlineLevel="0" collapsed="false">
      <c r="F49" s="1"/>
      <c r="G49" s="3" t="n">
        <v>500</v>
      </c>
      <c r="J49" s="1"/>
      <c r="L49" s="3"/>
    </row>
    <row r="50" customFormat="false" ht="15" hidden="false" customHeight="false" outlineLevel="0" collapsed="false">
      <c r="F50" s="1"/>
      <c r="G50" s="3" t="n">
        <v>50</v>
      </c>
      <c r="J50" s="1"/>
      <c r="L50" s="3"/>
    </row>
    <row r="51" customFormat="false" ht="15" hidden="false" customHeight="false" outlineLevel="0" collapsed="false">
      <c r="F51" s="1"/>
      <c r="G51" s="3" t="n">
        <v>1594</v>
      </c>
      <c r="J51" s="1"/>
      <c r="L51" s="3"/>
    </row>
    <row r="52" customFormat="false" ht="15" hidden="false" customHeight="false" outlineLevel="0" collapsed="false">
      <c r="F52" s="1"/>
      <c r="G52" s="3" t="n">
        <v>1594</v>
      </c>
      <c r="J52" s="1"/>
      <c r="L52" s="3"/>
    </row>
    <row r="53" customFormat="false" ht="15" hidden="false" customHeight="false" outlineLevel="0" collapsed="false">
      <c r="F53" s="1"/>
      <c r="I53" s="2" t="n">
        <f aca="false">SUM(I54+I56+I58)</f>
        <v>3585</v>
      </c>
      <c r="J53" s="1"/>
      <c r="L53" s="3"/>
    </row>
    <row r="54" customFormat="false" ht="15" hidden="false" customHeight="false" outlineLevel="0" collapsed="false">
      <c r="F54" s="1"/>
      <c r="I54" s="2" t="n">
        <v>488</v>
      </c>
      <c r="J54" s="1"/>
      <c r="L54" s="3"/>
    </row>
    <row r="55" customFormat="false" ht="15" hidden="false" customHeight="false" outlineLevel="0" collapsed="false">
      <c r="F55" s="1"/>
      <c r="I55" s="2" t="n">
        <v>488</v>
      </c>
      <c r="J55" s="1"/>
      <c r="L55" s="3"/>
    </row>
    <row r="56" customFormat="false" ht="33.75" hidden="false" customHeight="true" outlineLevel="0" collapsed="false">
      <c r="F56" s="1"/>
      <c r="I56" s="2" t="n">
        <v>1565</v>
      </c>
      <c r="J56" s="1"/>
      <c r="L56" s="3"/>
    </row>
    <row r="57" customFormat="false" ht="15" hidden="false" customHeight="false" outlineLevel="0" collapsed="false">
      <c r="F57" s="1"/>
      <c r="I57" s="2" t="n">
        <v>1565</v>
      </c>
      <c r="J57" s="1"/>
      <c r="L57" s="3"/>
    </row>
    <row r="58" customFormat="false" ht="15" hidden="false" customHeight="false" outlineLevel="0" collapsed="false">
      <c r="F58" s="1"/>
      <c r="I58" s="2" t="n">
        <v>1532</v>
      </c>
      <c r="J58" s="1"/>
      <c r="L58" s="3"/>
    </row>
    <row r="59" customFormat="false" ht="15" hidden="false" customHeight="false" outlineLevel="0" collapsed="false">
      <c r="F59" s="1"/>
      <c r="I59" s="2" t="n">
        <v>1532</v>
      </c>
      <c r="J59" s="1"/>
      <c r="L59" s="3"/>
    </row>
    <row r="60" customFormat="false" ht="15" hidden="false" customHeight="false" outlineLevel="0" collapsed="false">
      <c r="F60" s="1"/>
      <c r="G60" s="3" t="n">
        <f aca="false">SUM(G61+G69+G80++G87)</f>
        <v>118802</v>
      </c>
      <c r="H60" s="3" t="n">
        <f aca="false">SUM(H61+H69+H80++H87)</f>
        <v>270</v>
      </c>
      <c r="I60" s="3" t="n">
        <f aca="false">SUM(I61+I69+I80++I87)</f>
        <v>0</v>
      </c>
      <c r="J60" s="1"/>
      <c r="L60" s="3"/>
    </row>
    <row r="61" customFormat="false" ht="15" hidden="false" customHeight="false" outlineLevel="0" collapsed="false">
      <c r="F61" s="1"/>
      <c r="G61" s="3" t="n">
        <v>12601</v>
      </c>
      <c r="J61" s="1"/>
      <c r="L61" s="3"/>
    </row>
    <row r="62" customFormat="false" ht="15" hidden="false" customHeight="false" outlineLevel="0" collapsed="false">
      <c r="F62" s="1"/>
      <c r="G62" s="3" t="n">
        <v>12601</v>
      </c>
      <c r="J62" s="1"/>
      <c r="L62" s="3"/>
    </row>
    <row r="63" customFormat="false" ht="15" hidden="false" customHeight="false" outlineLevel="0" collapsed="false">
      <c r="F63" s="1"/>
      <c r="G63" s="3" t="n">
        <f aca="false">SUM(G64:G68)</f>
        <v>12601</v>
      </c>
      <c r="H63" s="3" t="n">
        <f aca="false">SUM(H64:H68)</f>
        <v>0</v>
      </c>
      <c r="I63" s="3" t="n">
        <f aca="false">SUM(I64:I68)</f>
        <v>0</v>
      </c>
      <c r="J63" s="1"/>
      <c r="L63" s="3"/>
    </row>
    <row r="64" customFormat="false" ht="15" hidden="false" customHeight="false" outlineLevel="0" collapsed="false">
      <c r="F64" s="1"/>
      <c r="G64" s="3" t="n">
        <v>10128</v>
      </c>
      <c r="J64" s="1"/>
      <c r="L64" s="3"/>
    </row>
    <row r="65" customFormat="false" ht="15" hidden="false" customHeight="false" outlineLevel="0" collapsed="false">
      <c r="F65" s="1"/>
      <c r="G65" s="3" t="n">
        <v>1068</v>
      </c>
      <c r="J65" s="1"/>
      <c r="L65" s="3"/>
    </row>
    <row r="66" customFormat="false" ht="15" hidden="false" customHeight="false" outlineLevel="0" collapsed="false">
      <c r="F66" s="1"/>
      <c r="G66" s="3" t="n">
        <v>1351</v>
      </c>
      <c r="J66" s="1"/>
      <c r="L66" s="3"/>
    </row>
    <row r="67" customFormat="false" ht="15" hidden="false" customHeight="false" outlineLevel="0" collapsed="false">
      <c r="F67" s="1"/>
      <c r="G67" s="3" t="n">
        <v>48</v>
      </c>
      <c r="J67" s="1"/>
      <c r="L67" s="3"/>
    </row>
    <row r="68" customFormat="false" ht="15" hidden="false" customHeight="false" outlineLevel="0" collapsed="false">
      <c r="F68" s="1"/>
      <c r="G68" s="3" t="n">
        <v>6</v>
      </c>
      <c r="J68" s="1"/>
      <c r="L68" s="3"/>
    </row>
    <row r="69" customFormat="false" ht="15" hidden="false" customHeight="false" outlineLevel="0" collapsed="false">
      <c r="F69" s="1"/>
      <c r="G69" s="3" t="n">
        <v>30286</v>
      </c>
      <c r="J69" s="1"/>
      <c r="L69" s="3"/>
    </row>
    <row r="70" customFormat="false" ht="15" hidden="false" customHeight="false" outlineLevel="0" collapsed="false">
      <c r="F70" s="1"/>
      <c r="G70" s="3" t="n">
        <f aca="false">SUM(G71+G73++G75+G77)</f>
        <v>30286</v>
      </c>
      <c r="J70" s="1"/>
      <c r="L70" s="3"/>
    </row>
    <row r="71" customFormat="false" ht="15" hidden="false" customHeight="false" outlineLevel="0" collapsed="false">
      <c r="F71" s="1"/>
      <c r="G71" s="3" t="n">
        <v>1236</v>
      </c>
      <c r="J71" s="1"/>
      <c r="L71" s="3"/>
    </row>
    <row r="72" customFormat="false" ht="15" hidden="false" customHeight="false" outlineLevel="0" collapsed="false">
      <c r="F72" s="1"/>
      <c r="G72" s="3" t="n">
        <v>1236</v>
      </c>
      <c r="J72" s="1"/>
      <c r="L72" s="3"/>
    </row>
    <row r="73" customFormat="false" ht="15" hidden="false" customHeight="false" outlineLevel="0" collapsed="false">
      <c r="F73" s="1"/>
      <c r="G73" s="3" t="n">
        <v>17777</v>
      </c>
      <c r="J73" s="1"/>
      <c r="L73" s="3"/>
    </row>
    <row r="74" customFormat="false" ht="15" hidden="false" customHeight="false" outlineLevel="0" collapsed="false">
      <c r="F74" s="1"/>
      <c r="G74" s="3" t="n">
        <v>17777</v>
      </c>
      <c r="J74" s="1"/>
      <c r="L74" s="3"/>
    </row>
    <row r="75" customFormat="false" ht="144.75" hidden="false" customHeight="true" outlineLevel="0" collapsed="false">
      <c r="F75" s="1"/>
      <c r="G75" s="3" t="n">
        <v>3000</v>
      </c>
      <c r="J75" s="1"/>
      <c r="L75" s="3"/>
    </row>
    <row r="76" customFormat="false" ht="15" hidden="false" customHeight="false" outlineLevel="0" collapsed="false">
      <c r="F76" s="1"/>
      <c r="G76" s="3" t="n">
        <v>3000</v>
      </c>
      <c r="J76" s="1"/>
      <c r="L76" s="3"/>
    </row>
    <row r="77" customFormat="false" ht="15" hidden="false" customHeight="false" outlineLevel="0" collapsed="false">
      <c r="F77" s="1"/>
      <c r="G77" s="3" t="n">
        <v>8273</v>
      </c>
      <c r="J77" s="1"/>
      <c r="L77" s="3"/>
    </row>
    <row r="78" customFormat="false" ht="15" hidden="false" customHeight="false" outlineLevel="0" collapsed="false">
      <c r="F78" s="1"/>
      <c r="G78" s="3" t="n">
        <v>8273</v>
      </c>
      <c r="J78" s="1"/>
      <c r="L78" s="3"/>
    </row>
    <row r="79" customFormat="false" ht="15" hidden="false" customHeight="false" outlineLevel="0" collapsed="false">
      <c r="F79" s="1"/>
      <c r="G79" s="3" t="n">
        <v>75915</v>
      </c>
      <c r="J79" s="1"/>
      <c r="L79" s="3"/>
    </row>
    <row r="80" customFormat="false" ht="15" hidden="false" customHeight="false" outlineLevel="0" collapsed="false">
      <c r="F80" s="1"/>
      <c r="G80" s="3" t="n">
        <f aca="false">SUM(G81:G86)</f>
        <v>75915</v>
      </c>
      <c r="J80" s="1"/>
      <c r="L80" s="3"/>
    </row>
    <row r="81" customFormat="false" ht="15" hidden="false" customHeight="false" outlineLevel="0" collapsed="false">
      <c r="F81" s="1"/>
      <c r="G81" s="3" t="n">
        <v>36275</v>
      </c>
      <c r="J81" s="1"/>
      <c r="L81" s="3"/>
    </row>
    <row r="82" customFormat="false" ht="15" hidden="false" customHeight="false" outlineLevel="0" collapsed="false">
      <c r="F82" s="1"/>
      <c r="G82" s="3" t="n">
        <v>7</v>
      </c>
      <c r="J82" s="1"/>
      <c r="L82" s="3"/>
    </row>
    <row r="83" customFormat="false" ht="15" hidden="false" customHeight="false" outlineLevel="0" collapsed="false">
      <c r="F83" s="1"/>
      <c r="G83" s="3" t="n">
        <v>1406</v>
      </c>
      <c r="J83" s="1"/>
      <c r="L83" s="3"/>
    </row>
    <row r="84" customFormat="false" ht="15" hidden="false" customHeight="false" outlineLevel="0" collapsed="false">
      <c r="F84" s="1"/>
      <c r="G84" s="3" t="n">
        <v>36977</v>
      </c>
      <c r="J84" s="1"/>
      <c r="L84" s="3"/>
    </row>
    <row r="85" s="12" customFormat="true" ht="15" hidden="false" customHeight="false" outlineLevel="0" collapsed="false">
      <c r="G85" s="13" t="n">
        <v>1005</v>
      </c>
      <c r="H85" s="14"/>
      <c r="I85" s="14"/>
      <c r="K85" s="14"/>
      <c r="L85" s="3"/>
    </row>
    <row r="86" customFormat="false" ht="15" hidden="false" customHeight="false" outlineLevel="0" collapsed="false">
      <c r="F86" s="1"/>
      <c r="G86" s="3" t="n">
        <v>245</v>
      </c>
      <c r="J86" s="1"/>
      <c r="L86" s="3"/>
    </row>
    <row r="87" customFormat="false" ht="15" hidden="false" customHeight="false" outlineLevel="0" collapsed="false">
      <c r="F87" s="1"/>
      <c r="G87" s="3" t="n">
        <f aca="false">SUM(++G88+G91)</f>
        <v>0</v>
      </c>
      <c r="H87" s="3" t="n">
        <f aca="false">SUM(++H88+H91)</f>
        <v>270</v>
      </c>
      <c r="I87" s="3" t="n">
        <f aca="false">SUM(++I88+I91)</f>
        <v>0</v>
      </c>
      <c r="J87" s="1"/>
      <c r="L87" s="3"/>
    </row>
    <row r="88" customFormat="false" ht="15" hidden="false" customHeight="false" outlineLevel="0" collapsed="false">
      <c r="F88" s="1"/>
      <c r="H88" s="2" t="n">
        <v>70</v>
      </c>
      <c r="J88" s="1"/>
      <c r="L88" s="3"/>
    </row>
    <row r="89" customFormat="false" ht="15" hidden="false" customHeight="false" outlineLevel="0" collapsed="false">
      <c r="F89" s="1"/>
      <c r="H89" s="2" t="n">
        <v>70</v>
      </c>
      <c r="J89" s="1"/>
      <c r="L89" s="3"/>
    </row>
    <row r="90" customFormat="false" ht="15" hidden="false" customHeight="false" outlineLevel="0" collapsed="false">
      <c r="F90" s="1"/>
      <c r="H90" s="2" t="n">
        <v>70</v>
      </c>
      <c r="J90" s="1"/>
      <c r="L90" s="3"/>
    </row>
    <row r="91" customFormat="false" ht="15" hidden="false" customHeight="false" outlineLevel="0" collapsed="false">
      <c r="F91" s="1"/>
      <c r="H91" s="2" t="n">
        <v>200</v>
      </c>
      <c r="J91" s="1"/>
      <c r="L91" s="3"/>
    </row>
    <row r="92" customFormat="false" ht="15" hidden="false" customHeight="false" outlineLevel="0" collapsed="false">
      <c r="F92" s="1"/>
      <c r="H92" s="2" t="n">
        <v>200</v>
      </c>
      <c r="J92" s="1"/>
      <c r="L92" s="3"/>
    </row>
    <row r="93" customFormat="false" ht="15" hidden="false" customHeight="false" outlineLevel="0" collapsed="false">
      <c r="F93" s="1"/>
      <c r="H93" s="2" t="n">
        <v>200</v>
      </c>
      <c r="J93" s="1"/>
      <c r="L93" s="3"/>
    </row>
    <row r="94" customFormat="false" ht="15" hidden="false" customHeight="false" outlineLevel="0" collapsed="false">
      <c r="F94" s="1"/>
      <c r="G94" s="3" t="n">
        <v>1597</v>
      </c>
      <c r="J94" s="1"/>
      <c r="L94" s="3"/>
    </row>
    <row r="95" customFormat="false" ht="15" hidden="false" customHeight="false" outlineLevel="0" collapsed="false">
      <c r="F95" s="1"/>
      <c r="G95" s="3" t="n">
        <v>1597</v>
      </c>
      <c r="J95" s="1"/>
      <c r="L95" s="3"/>
    </row>
    <row r="96" customFormat="false" ht="15" hidden="false" customHeight="false" outlineLevel="0" collapsed="false">
      <c r="F96" s="1"/>
      <c r="G96" s="3" t="n">
        <v>1597</v>
      </c>
      <c r="J96" s="1"/>
      <c r="L96" s="3"/>
    </row>
    <row r="97" customFormat="false" ht="15" hidden="false" customHeight="false" outlineLevel="0" collapsed="false">
      <c r="F97" s="1"/>
      <c r="G97" s="3" t="n">
        <f aca="false">SUM(G99+G100)</f>
        <v>1597</v>
      </c>
      <c r="J97" s="1"/>
      <c r="L97" s="3"/>
    </row>
    <row r="98" customFormat="false" ht="15" hidden="false" customHeight="false" outlineLevel="0" collapsed="false">
      <c r="F98" s="1"/>
      <c r="G98" s="3" t="n">
        <v>180</v>
      </c>
      <c r="J98" s="1"/>
      <c r="L98" s="3"/>
    </row>
    <row r="99" customFormat="false" ht="15" hidden="false" customHeight="false" outlineLevel="0" collapsed="false">
      <c r="F99" s="1"/>
      <c r="G99" s="3" t="n">
        <v>180</v>
      </c>
      <c r="J99" s="1"/>
      <c r="L99" s="3"/>
    </row>
    <row r="100" customFormat="false" ht="15" hidden="false" customHeight="false" outlineLevel="0" collapsed="false">
      <c r="F100" s="1"/>
      <c r="G100" s="3" t="n">
        <v>1417</v>
      </c>
      <c r="J100" s="1"/>
      <c r="L100" s="3"/>
    </row>
    <row r="101" customFormat="false" ht="15" hidden="false" customHeight="false" outlineLevel="0" collapsed="false">
      <c r="F101" s="1"/>
      <c r="G101" s="3" t="n">
        <v>1417</v>
      </c>
      <c r="J101" s="1"/>
      <c r="L101" s="3"/>
    </row>
    <row r="102" customFormat="false" ht="15" hidden="false" customHeight="false" outlineLevel="0" collapsed="false">
      <c r="F102" s="1"/>
      <c r="G102" s="3" t="n">
        <f aca="false">SUM(G103+G109)</f>
        <v>30400</v>
      </c>
      <c r="H102" s="3" t="n">
        <f aca="false">SUM(H103+H109)</f>
        <v>104160</v>
      </c>
      <c r="I102" s="3" t="n">
        <f aca="false">SUM(I103+I109)</f>
        <v>0</v>
      </c>
      <c r="J102" s="1"/>
      <c r="L102" s="3"/>
    </row>
    <row r="103" customFormat="false" ht="15" hidden="false" customHeight="false" outlineLevel="0" collapsed="false">
      <c r="F103" s="1"/>
      <c r="H103" s="2" t="n">
        <v>93960</v>
      </c>
      <c r="J103" s="1"/>
      <c r="L103" s="3"/>
    </row>
    <row r="104" customFormat="false" ht="15" hidden="false" customHeight="false" outlineLevel="0" collapsed="false">
      <c r="F104" s="1"/>
      <c r="H104" s="2" t="n">
        <v>93960</v>
      </c>
      <c r="J104" s="1"/>
      <c r="L104" s="3"/>
    </row>
    <row r="105" customFormat="false" ht="15" hidden="false" customHeight="false" outlineLevel="0" collapsed="false">
      <c r="F105" s="1"/>
      <c r="H105" s="2" t="n">
        <v>93960</v>
      </c>
      <c r="J105" s="1"/>
      <c r="L105" s="3"/>
    </row>
    <row r="106" customFormat="false" ht="15" hidden="false" customHeight="false" outlineLevel="0" collapsed="false">
      <c r="F106" s="1"/>
      <c r="H106" s="2" t="n">
        <v>93960</v>
      </c>
      <c r="J106" s="1"/>
      <c r="L106" s="3"/>
    </row>
    <row r="107" customFormat="false" ht="48.75" hidden="false" customHeight="true" outlineLevel="0" collapsed="false">
      <c r="F107" s="1"/>
      <c r="H107" s="2" t="n">
        <v>93960</v>
      </c>
      <c r="J107" s="1"/>
      <c r="L107" s="3"/>
    </row>
    <row r="108" customFormat="false" ht="15" hidden="false" customHeight="false" outlineLevel="0" collapsed="false">
      <c r="F108" s="1"/>
      <c r="H108" s="2" t="n">
        <v>93960</v>
      </c>
      <c r="J108" s="1"/>
      <c r="L108" s="3"/>
    </row>
    <row r="109" customFormat="false" ht="15" hidden="false" customHeight="false" outlineLevel="0" collapsed="false">
      <c r="F109" s="1"/>
      <c r="G109" s="3" t="n">
        <f aca="false">SUM(G110+G114)</f>
        <v>30400</v>
      </c>
      <c r="H109" s="3" t="n">
        <f aca="false">SUM(H110+H114)</f>
        <v>10200</v>
      </c>
      <c r="I109" s="3" t="n">
        <f aca="false">SUM(I110+I114)</f>
        <v>0</v>
      </c>
      <c r="J109" s="1"/>
      <c r="L109" s="3"/>
    </row>
    <row r="110" customFormat="false" ht="15" hidden="false" customHeight="false" outlineLevel="0" collapsed="false">
      <c r="F110" s="1"/>
      <c r="G110" s="3" t="n">
        <v>30400</v>
      </c>
      <c r="J110" s="1"/>
      <c r="L110" s="3"/>
    </row>
    <row r="111" customFormat="false" ht="15" hidden="false" customHeight="false" outlineLevel="0" collapsed="false">
      <c r="F111" s="1"/>
      <c r="G111" s="3" t="n">
        <f aca="false">SUM(G112:G113)</f>
        <v>30400</v>
      </c>
      <c r="J111" s="1"/>
      <c r="L111" s="3"/>
    </row>
    <row r="112" customFormat="false" ht="15" hidden="false" customHeight="false" outlineLevel="0" collapsed="false">
      <c r="F112" s="1"/>
      <c r="G112" s="3" t="n">
        <v>800</v>
      </c>
      <c r="J112" s="1"/>
      <c r="L112" s="3"/>
    </row>
    <row r="113" customFormat="false" ht="15" hidden="false" customHeight="false" outlineLevel="0" collapsed="false">
      <c r="F113" s="1"/>
      <c r="G113" s="3" t="n">
        <v>29600</v>
      </c>
      <c r="J113" s="1"/>
      <c r="L113" s="3"/>
    </row>
    <row r="114" customFormat="false" ht="15" hidden="false" customHeight="false" outlineLevel="0" collapsed="false">
      <c r="F114" s="1"/>
      <c r="G114" s="3" t="n">
        <f aca="false">SUM(G115+G118)</f>
        <v>0</v>
      </c>
      <c r="H114" s="3" t="n">
        <f aca="false">SUM(H115+H118)</f>
        <v>10200</v>
      </c>
      <c r="I114" s="3" t="n">
        <f aca="false">SUM(I115+I118)</f>
        <v>0</v>
      </c>
      <c r="J114" s="1"/>
      <c r="L114" s="3"/>
    </row>
    <row r="115" customFormat="false" ht="15" hidden="false" customHeight="false" outlineLevel="0" collapsed="false">
      <c r="F115" s="1"/>
      <c r="H115" s="2" t="n">
        <v>9100</v>
      </c>
      <c r="J115" s="1"/>
      <c r="L115" s="3"/>
    </row>
    <row r="116" customFormat="false" ht="15" hidden="false" customHeight="false" outlineLevel="0" collapsed="false">
      <c r="F116" s="1"/>
      <c r="H116" s="2" t="n">
        <v>9100</v>
      </c>
      <c r="J116" s="1"/>
      <c r="L116" s="3"/>
    </row>
    <row r="117" customFormat="false" ht="15" hidden="false" customHeight="false" outlineLevel="0" collapsed="false">
      <c r="F117" s="1"/>
      <c r="H117" s="2" t="n">
        <v>9100</v>
      </c>
      <c r="J117" s="1"/>
      <c r="L117" s="3"/>
    </row>
    <row r="118" customFormat="false" ht="15" hidden="false" customHeight="false" outlineLevel="0" collapsed="false">
      <c r="F118" s="1"/>
      <c r="H118" s="2" t="n">
        <v>1100</v>
      </c>
      <c r="J118" s="1"/>
      <c r="L118" s="3"/>
    </row>
    <row r="119" customFormat="false" ht="15" hidden="false" customHeight="false" outlineLevel="0" collapsed="false">
      <c r="F119" s="1"/>
      <c r="H119" s="2" t="n">
        <v>1100</v>
      </c>
      <c r="J119" s="1"/>
      <c r="L119" s="3"/>
    </row>
    <row r="120" customFormat="false" ht="15" hidden="false" customHeight="false" outlineLevel="0" collapsed="false">
      <c r="F120" s="1"/>
      <c r="H120" s="2" t="n">
        <v>200</v>
      </c>
      <c r="J120" s="1"/>
      <c r="L120" s="3"/>
    </row>
    <row r="121" customFormat="false" ht="15" hidden="false" customHeight="false" outlineLevel="0" collapsed="false">
      <c r="F121" s="1"/>
      <c r="H121" s="2" t="n">
        <v>900</v>
      </c>
      <c r="J121" s="1"/>
      <c r="L121" s="3"/>
    </row>
    <row r="122" customFormat="false" ht="15" hidden="false" customHeight="false" outlineLevel="0" collapsed="false">
      <c r="F122" s="1"/>
      <c r="G122" s="3" t="n">
        <f aca="false">SUM(G123+G127+G155+G151)</f>
        <v>43702</v>
      </c>
      <c r="H122" s="3" t="n">
        <f aca="false">SUM(H123+H127+H155+H151)</f>
        <v>123500</v>
      </c>
      <c r="I122" s="3" t="n">
        <f aca="false">SUM(I123+I127+I155+I151)</f>
        <v>0</v>
      </c>
      <c r="J122" s="1"/>
      <c r="L122" s="3"/>
    </row>
    <row r="123" customFormat="false" ht="15" hidden="false" customHeight="false" outlineLevel="0" collapsed="false">
      <c r="F123" s="1"/>
      <c r="G123" s="3" t="n">
        <v>1300</v>
      </c>
      <c r="J123" s="1"/>
      <c r="L123" s="3"/>
    </row>
    <row r="124" customFormat="false" ht="15" hidden="false" customHeight="false" outlineLevel="0" collapsed="false">
      <c r="F124" s="1"/>
      <c r="G124" s="3" t="n">
        <v>1300</v>
      </c>
      <c r="J124" s="1"/>
      <c r="L124" s="3"/>
    </row>
    <row r="125" customFormat="false" ht="15" hidden="false" customHeight="false" outlineLevel="0" collapsed="false">
      <c r="F125" s="1"/>
      <c r="G125" s="3" t="n">
        <v>1300</v>
      </c>
      <c r="J125" s="1"/>
      <c r="L125" s="3"/>
    </row>
    <row r="126" customFormat="false" ht="15" hidden="false" customHeight="false" outlineLevel="0" collapsed="false">
      <c r="F126" s="1"/>
      <c r="G126" s="3" t="n">
        <v>1300</v>
      </c>
      <c r="J126" s="1"/>
      <c r="L126" s="3"/>
    </row>
    <row r="127" customFormat="false" ht="15" hidden="false" customHeight="false" outlineLevel="0" collapsed="false">
      <c r="F127" s="1"/>
      <c r="G127" s="3" t="n">
        <f aca="false">SUM(G128)</f>
        <v>0</v>
      </c>
      <c r="H127" s="3" t="n">
        <f aca="false">SUM(H128)</f>
        <v>123500</v>
      </c>
      <c r="I127" s="3" t="n">
        <f aca="false">SUM(I128)</f>
        <v>0</v>
      </c>
      <c r="J127" s="1"/>
      <c r="L127" s="3"/>
    </row>
    <row r="128" customFormat="false" ht="15" hidden="false" customHeight="false" outlineLevel="0" collapsed="false">
      <c r="F128" s="1"/>
      <c r="H128" s="2" t="n">
        <v>123500</v>
      </c>
      <c r="J128" s="1"/>
      <c r="L128" s="3"/>
    </row>
    <row r="129" customFormat="false" ht="15" hidden="false" customHeight="false" outlineLevel="0" collapsed="false">
      <c r="F129" s="1"/>
      <c r="H129" s="2" t="n">
        <f aca="false">SUM(H130+H149)</f>
        <v>123500</v>
      </c>
      <c r="I129" s="2" t="n">
        <f aca="false">SUM(I130+I149)</f>
        <v>0</v>
      </c>
      <c r="J129" s="1"/>
      <c r="L129" s="3"/>
    </row>
    <row r="130" customFormat="false" ht="15" hidden="false" customHeight="false" outlineLevel="0" collapsed="false">
      <c r="F130" s="1"/>
      <c r="H130" s="2" t="n">
        <f aca="false">SUM(H131+H133+H135+H137+H139+H141+H143+H145+H147)</f>
        <v>99500</v>
      </c>
      <c r="I130" s="2" t="n">
        <f aca="false">SUM(I131+I133+I135+I137+I139+I141+I143+I145+I147)</f>
        <v>0</v>
      </c>
      <c r="J130" s="1"/>
      <c r="L130" s="3"/>
    </row>
    <row r="131" customFormat="false" ht="15" hidden="false" customHeight="false" outlineLevel="0" collapsed="false">
      <c r="F131" s="1"/>
      <c r="H131" s="2" t="n">
        <v>35000</v>
      </c>
      <c r="J131" s="1"/>
      <c r="L131" s="3"/>
    </row>
    <row r="132" customFormat="false" ht="15" hidden="false" customHeight="false" outlineLevel="0" collapsed="false">
      <c r="F132" s="1"/>
      <c r="H132" s="2" t="n">
        <v>35000</v>
      </c>
      <c r="J132" s="1"/>
      <c r="L132" s="3"/>
    </row>
    <row r="133" customFormat="false" ht="15" hidden="false" customHeight="false" outlineLevel="0" collapsed="false">
      <c r="F133" s="1"/>
      <c r="H133" s="2" t="n">
        <v>5000</v>
      </c>
      <c r="J133" s="1"/>
      <c r="L133" s="3"/>
    </row>
    <row r="134" customFormat="false" ht="15" hidden="false" customHeight="false" outlineLevel="0" collapsed="false">
      <c r="F134" s="1"/>
      <c r="H134" s="2" t="n">
        <v>5000</v>
      </c>
      <c r="J134" s="1"/>
      <c r="L134" s="3"/>
    </row>
    <row r="135" customFormat="false" ht="15" hidden="false" customHeight="false" outlineLevel="0" collapsed="false">
      <c r="F135" s="1"/>
      <c r="H135" s="2" t="n">
        <v>30000</v>
      </c>
      <c r="J135" s="1"/>
      <c r="L135" s="3"/>
    </row>
    <row r="136" customFormat="false" ht="15" hidden="false" customHeight="false" outlineLevel="0" collapsed="false">
      <c r="F136" s="1"/>
      <c r="H136" s="2" t="n">
        <v>30000</v>
      </c>
      <c r="J136" s="1"/>
      <c r="L136" s="3"/>
    </row>
    <row r="137" customFormat="false" ht="15" hidden="false" customHeight="false" outlineLevel="0" collapsed="false">
      <c r="F137" s="1"/>
      <c r="H137" s="2" t="n">
        <v>7000</v>
      </c>
      <c r="J137" s="1"/>
      <c r="L137" s="3"/>
    </row>
    <row r="138" customFormat="false" ht="15" hidden="false" customHeight="false" outlineLevel="0" collapsed="false">
      <c r="F138" s="1"/>
      <c r="H138" s="2" t="n">
        <v>7000</v>
      </c>
      <c r="J138" s="1"/>
      <c r="L138" s="3"/>
    </row>
    <row r="139" customFormat="false" ht="15" hidden="false" customHeight="false" outlineLevel="0" collapsed="false">
      <c r="F139" s="1"/>
      <c r="H139" s="2" t="n">
        <v>4000</v>
      </c>
      <c r="J139" s="1"/>
      <c r="L139" s="3"/>
    </row>
    <row r="140" customFormat="false" ht="15" hidden="false" customHeight="false" outlineLevel="0" collapsed="false">
      <c r="F140" s="1"/>
      <c r="H140" s="2" t="n">
        <v>4000</v>
      </c>
      <c r="J140" s="1"/>
      <c r="L140" s="3"/>
    </row>
    <row r="141" customFormat="false" ht="80.25" hidden="false" customHeight="true" outlineLevel="0" collapsed="false">
      <c r="F141" s="1"/>
      <c r="H141" s="2" t="n">
        <v>5000</v>
      </c>
      <c r="J141" s="1"/>
      <c r="L141" s="3"/>
    </row>
    <row r="142" customFormat="false" ht="15" hidden="false" customHeight="false" outlineLevel="0" collapsed="false">
      <c r="F142" s="1"/>
      <c r="H142" s="2" t="n">
        <v>5000</v>
      </c>
      <c r="J142" s="1"/>
      <c r="L142" s="3"/>
    </row>
    <row r="143" customFormat="false" ht="15" hidden="false" customHeight="false" outlineLevel="0" collapsed="false">
      <c r="F143" s="1"/>
      <c r="H143" s="2" t="n">
        <v>5000</v>
      </c>
      <c r="J143" s="1"/>
      <c r="L143" s="3"/>
    </row>
    <row r="144" customFormat="false" ht="15" hidden="false" customHeight="false" outlineLevel="0" collapsed="false">
      <c r="F144" s="1"/>
      <c r="H144" s="2" t="n">
        <v>5000</v>
      </c>
      <c r="J144" s="1"/>
      <c r="L144" s="3"/>
    </row>
    <row r="145" customFormat="false" ht="15" hidden="false" customHeight="false" outlineLevel="0" collapsed="false">
      <c r="F145" s="1"/>
      <c r="H145" s="2" t="n">
        <v>3500</v>
      </c>
      <c r="J145" s="1"/>
      <c r="L145" s="3"/>
    </row>
    <row r="146" customFormat="false" ht="15" hidden="false" customHeight="false" outlineLevel="0" collapsed="false">
      <c r="F146" s="1"/>
      <c r="H146" s="2" t="n">
        <v>3500</v>
      </c>
      <c r="J146" s="1"/>
      <c r="L146" s="3"/>
    </row>
    <row r="147" customFormat="false" ht="15" hidden="false" customHeight="false" outlineLevel="0" collapsed="false">
      <c r="F147" s="1"/>
      <c r="H147" s="2" t="n">
        <v>5000</v>
      </c>
      <c r="J147" s="1"/>
      <c r="L147" s="3"/>
    </row>
    <row r="148" customFormat="false" ht="15" hidden="false" customHeight="false" outlineLevel="0" collapsed="false">
      <c r="F148" s="1"/>
      <c r="H148" s="2" t="n">
        <v>5000</v>
      </c>
      <c r="J148" s="1"/>
      <c r="L148" s="3"/>
    </row>
    <row r="149" customFormat="false" ht="15" hidden="false" customHeight="false" outlineLevel="0" collapsed="false">
      <c r="F149" s="1"/>
      <c r="H149" s="2" t="n">
        <v>24000</v>
      </c>
      <c r="J149" s="1"/>
      <c r="L149" s="3"/>
    </row>
    <row r="150" customFormat="false" ht="15" hidden="false" customHeight="false" outlineLevel="0" collapsed="false">
      <c r="F150" s="1"/>
      <c r="H150" s="2" t="n">
        <v>24000</v>
      </c>
      <c r="J150" s="1"/>
      <c r="L150" s="3"/>
    </row>
    <row r="151" customFormat="false" ht="15" hidden="false" customHeight="false" outlineLevel="0" collapsed="false">
      <c r="F151" s="1"/>
      <c r="G151" s="3" t="n">
        <v>24669</v>
      </c>
      <c r="J151" s="1"/>
      <c r="L151" s="3"/>
    </row>
    <row r="152" customFormat="false" ht="15" hidden="false" customHeight="false" outlineLevel="0" collapsed="false">
      <c r="F152" s="1"/>
      <c r="G152" s="3" t="n">
        <v>24669</v>
      </c>
      <c r="J152" s="1"/>
      <c r="L152" s="3"/>
    </row>
    <row r="153" customFormat="false" ht="15" hidden="false" customHeight="false" outlineLevel="0" collapsed="false">
      <c r="F153" s="1"/>
      <c r="G153" s="3" t="n">
        <v>24669</v>
      </c>
      <c r="J153" s="1"/>
      <c r="L153" s="3"/>
    </row>
    <row r="154" customFormat="false" ht="15" hidden="false" customHeight="false" outlineLevel="0" collapsed="false">
      <c r="F154" s="1"/>
      <c r="G154" s="3" t="n">
        <v>24669</v>
      </c>
      <c r="J154" s="1"/>
      <c r="L154" s="3"/>
    </row>
    <row r="155" customFormat="false" ht="15" hidden="false" customHeight="false" outlineLevel="0" collapsed="false">
      <c r="F155" s="1"/>
      <c r="G155" s="3" t="n">
        <v>17733</v>
      </c>
      <c r="J155" s="1"/>
      <c r="L155" s="3"/>
    </row>
    <row r="156" customFormat="false" ht="15" hidden="false" customHeight="false" outlineLevel="0" collapsed="false">
      <c r="F156" s="1"/>
      <c r="G156" s="3" t="n">
        <v>17733</v>
      </c>
      <c r="J156" s="1"/>
      <c r="L156" s="3"/>
    </row>
    <row r="157" customFormat="false" ht="15" hidden="false" customHeight="false" outlineLevel="0" collapsed="false">
      <c r="F157" s="1"/>
      <c r="G157" s="3" t="n">
        <v>17733</v>
      </c>
      <c r="J157" s="1"/>
      <c r="L157" s="3"/>
    </row>
    <row r="158" customFormat="false" ht="15" hidden="false" customHeight="false" outlineLevel="0" collapsed="false">
      <c r="F158" s="1"/>
      <c r="G158" s="3" t="n">
        <v>17733</v>
      </c>
      <c r="J158" s="1"/>
      <c r="L158" s="3"/>
    </row>
    <row r="159" customFormat="false" ht="15" hidden="false" customHeight="false" outlineLevel="0" collapsed="false">
      <c r="F159" s="1"/>
      <c r="G159" s="3" t="n">
        <f aca="false">SUM(G160:G164)</f>
        <v>17733</v>
      </c>
      <c r="J159" s="1"/>
      <c r="L159" s="3"/>
    </row>
    <row r="160" customFormat="false" ht="15" hidden="false" customHeight="false" outlineLevel="0" collapsed="false">
      <c r="F160" s="1"/>
      <c r="G160" s="3" t="n">
        <v>14097</v>
      </c>
      <c r="J160" s="1"/>
      <c r="L160" s="3"/>
    </row>
    <row r="161" customFormat="false" ht="15" hidden="false" customHeight="false" outlineLevel="0" collapsed="false">
      <c r="F161" s="1"/>
      <c r="G161" s="3" t="n">
        <v>807</v>
      </c>
      <c r="J161" s="1"/>
      <c r="L161" s="3"/>
    </row>
    <row r="162" customFormat="false" ht="15" hidden="false" customHeight="false" outlineLevel="0" collapsed="false">
      <c r="F162" s="1"/>
      <c r="G162" s="3" t="n">
        <v>1212</v>
      </c>
      <c r="J162" s="1"/>
      <c r="L162" s="3"/>
    </row>
    <row r="163" customFormat="false" ht="15" hidden="false" customHeight="false" outlineLevel="0" collapsed="false">
      <c r="F163" s="1"/>
      <c r="G163" s="3" t="n">
        <v>1604</v>
      </c>
      <c r="J163" s="1"/>
      <c r="L163" s="3"/>
    </row>
    <row r="164" customFormat="false" ht="15" hidden="false" customHeight="false" outlineLevel="0" collapsed="false">
      <c r="F164" s="1"/>
      <c r="G164" s="3" t="n">
        <v>13</v>
      </c>
      <c r="J164" s="1"/>
      <c r="L164" s="3"/>
    </row>
    <row r="165" customFormat="false" ht="15" hidden="false" customHeight="false" outlineLevel="0" collapsed="false">
      <c r="F165" s="1"/>
      <c r="G165" s="3" t="n">
        <f aca="false">SUM(G166+G188+G182)</f>
        <v>4828</v>
      </c>
      <c r="H165" s="3" t="n">
        <f aca="false">SUM(H166+H188+H182)</f>
        <v>177700</v>
      </c>
      <c r="I165" s="3" t="n">
        <f aca="false">SUM(I166+I188+I182)</f>
        <v>0</v>
      </c>
      <c r="J165" s="1"/>
      <c r="K165" s="3"/>
      <c r="L165" s="3"/>
    </row>
    <row r="166" customFormat="false" ht="15" hidden="false" customHeight="false" outlineLevel="0" collapsed="false">
      <c r="F166" s="1"/>
      <c r="H166" s="3" t="n">
        <v>176500</v>
      </c>
      <c r="I166" s="3"/>
      <c r="J166" s="1"/>
      <c r="K166" s="3"/>
      <c r="L166" s="3"/>
    </row>
    <row r="167" customFormat="false" ht="15" hidden="false" customHeight="false" outlineLevel="0" collapsed="false">
      <c r="F167" s="1"/>
      <c r="H167" s="3" t="n">
        <v>176500</v>
      </c>
      <c r="I167" s="3"/>
      <c r="J167" s="1"/>
      <c r="K167" s="3"/>
      <c r="L167" s="3"/>
    </row>
    <row r="168" customFormat="false" ht="15" hidden="false" customHeight="false" outlineLevel="0" collapsed="false">
      <c r="F168" s="1"/>
      <c r="H168" s="3" t="n">
        <v>176500</v>
      </c>
      <c r="I168" s="3"/>
      <c r="J168" s="1"/>
      <c r="K168" s="3"/>
      <c r="L168" s="3"/>
    </row>
    <row r="169" customFormat="false" ht="15" hidden="false" customHeight="false" outlineLevel="0" collapsed="false">
      <c r="F169" s="1"/>
      <c r="H169" s="3" t="n">
        <f aca="false">SUM(H170++H174+H176+H178+H180+H172)</f>
        <v>176500</v>
      </c>
      <c r="I169" s="3"/>
      <c r="J169" s="1"/>
      <c r="K169" s="3"/>
      <c r="L169" s="3"/>
    </row>
    <row r="170" customFormat="false" ht="15" hidden="false" customHeight="false" outlineLevel="0" collapsed="false">
      <c r="F170" s="1"/>
      <c r="H170" s="3" t="n">
        <v>136500</v>
      </c>
      <c r="I170" s="3"/>
      <c r="J170" s="1"/>
      <c r="K170" s="3"/>
      <c r="L170" s="3"/>
    </row>
    <row r="171" customFormat="false" ht="15" hidden="false" customHeight="false" outlineLevel="0" collapsed="false">
      <c r="F171" s="1"/>
      <c r="H171" s="3" t="n">
        <v>136500</v>
      </c>
      <c r="I171" s="3"/>
      <c r="J171" s="1"/>
      <c r="K171" s="3"/>
      <c r="L171" s="3"/>
    </row>
    <row r="172" customFormat="false" ht="15" hidden="false" customHeight="false" outlineLevel="0" collapsed="false">
      <c r="F172" s="1"/>
      <c r="H172" s="3" t="n">
        <v>500</v>
      </c>
      <c r="I172" s="3"/>
      <c r="J172" s="1"/>
      <c r="K172" s="3"/>
      <c r="L172" s="3"/>
    </row>
    <row r="173" customFormat="false" ht="15" hidden="false" customHeight="false" outlineLevel="0" collapsed="false">
      <c r="F173" s="1"/>
      <c r="H173" s="3" t="n">
        <v>500</v>
      </c>
      <c r="I173" s="3"/>
      <c r="J173" s="1"/>
      <c r="K173" s="3"/>
      <c r="L173" s="3"/>
    </row>
    <row r="174" customFormat="false" ht="15" hidden="false" customHeight="false" outlineLevel="0" collapsed="false">
      <c r="F174" s="1"/>
      <c r="H174" s="3" t="n">
        <v>10000</v>
      </c>
      <c r="I174" s="3"/>
      <c r="J174" s="1"/>
      <c r="K174" s="3"/>
      <c r="L174" s="3"/>
    </row>
    <row r="175" customFormat="false" ht="15" hidden="false" customHeight="false" outlineLevel="0" collapsed="false">
      <c r="F175" s="1"/>
      <c r="H175" s="3" t="n">
        <v>10000</v>
      </c>
      <c r="I175" s="3"/>
      <c r="J175" s="1"/>
      <c r="K175" s="3"/>
      <c r="L175" s="3"/>
    </row>
    <row r="176" customFormat="false" ht="15" hidden="false" customHeight="false" outlineLevel="0" collapsed="false">
      <c r="F176" s="1"/>
      <c r="H176" s="3" t="n">
        <v>9500</v>
      </c>
      <c r="I176" s="3"/>
      <c r="J176" s="1"/>
      <c r="K176" s="3"/>
      <c r="L176" s="3"/>
    </row>
    <row r="177" customFormat="false" ht="15" hidden="false" customHeight="false" outlineLevel="0" collapsed="false">
      <c r="F177" s="1"/>
      <c r="H177" s="3" t="n">
        <v>9500</v>
      </c>
      <c r="I177" s="3"/>
      <c r="J177" s="1"/>
      <c r="K177" s="3"/>
      <c r="L177" s="3"/>
    </row>
    <row r="178" customFormat="false" ht="15" hidden="false" customHeight="false" outlineLevel="0" collapsed="false">
      <c r="F178" s="1"/>
      <c r="H178" s="3" t="n">
        <v>10000</v>
      </c>
      <c r="I178" s="3"/>
      <c r="J178" s="1"/>
      <c r="K178" s="3"/>
      <c r="L178" s="3"/>
    </row>
    <row r="179" customFormat="false" ht="15" hidden="false" customHeight="false" outlineLevel="0" collapsed="false">
      <c r="F179" s="1"/>
      <c r="H179" s="3" t="n">
        <v>10000</v>
      </c>
      <c r="I179" s="3"/>
      <c r="J179" s="1"/>
      <c r="K179" s="3"/>
      <c r="L179" s="3"/>
    </row>
    <row r="180" customFormat="false" ht="15" hidden="false" customHeight="false" outlineLevel="0" collapsed="false">
      <c r="F180" s="1"/>
      <c r="H180" s="3" t="n">
        <v>10000</v>
      </c>
      <c r="I180" s="3"/>
      <c r="J180" s="1"/>
      <c r="K180" s="3"/>
      <c r="L180" s="3"/>
    </row>
    <row r="181" customFormat="false" ht="15" hidden="false" customHeight="false" outlineLevel="0" collapsed="false">
      <c r="F181" s="1"/>
      <c r="H181" s="3" t="n">
        <v>10000</v>
      </c>
      <c r="I181" s="3"/>
      <c r="J181" s="1"/>
      <c r="K181" s="3"/>
      <c r="L181" s="3"/>
    </row>
    <row r="182" customFormat="false" ht="15" hidden="false" customHeight="false" outlineLevel="0" collapsed="false">
      <c r="F182" s="1"/>
      <c r="H182" s="3" t="n">
        <v>200</v>
      </c>
      <c r="I182" s="3"/>
      <c r="J182" s="1"/>
      <c r="K182" s="3"/>
      <c r="L182" s="3"/>
    </row>
    <row r="183" customFormat="false" ht="15" hidden="false" customHeight="false" outlineLevel="0" collapsed="false">
      <c r="F183" s="1"/>
      <c r="H183" s="3" t="n">
        <v>200</v>
      </c>
      <c r="I183" s="3"/>
      <c r="J183" s="1"/>
      <c r="K183" s="3"/>
      <c r="L183" s="3"/>
    </row>
    <row r="184" customFormat="false" ht="15" hidden="false" customHeight="false" outlineLevel="0" collapsed="false">
      <c r="F184" s="1"/>
      <c r="H184" s="3" t="n">
        <v>200</v>
      </c>
      <c r="I184" s="3"/>
      <c r="J184" s="1"/>
      <c r="K184" s="3"/>
      <c r="L184" s="3"/>
    </row>
    <row r="185" customFormat="false" ht="15" hidden="false" customHeight="false" outlineLevel="0" collapsed="false">
      <c r="F185" s="1"/>
      <c r="H185" s="3" t="n">
        <v>200</v>
      </c>
      <c r="I185" s="3"/>
      <c r="J185" s="1"/>
      <c r="K185" s="3"/>
      <c r="L185" s="3"/>
    </row>
    <row r="186" customFormat="false" ht="15" hidden="false" customHeight="false" outlineLevel="0" collapsed="false">
      <c r="F186" s="1"/>
      <c r="H186" s="3" t="n">
        <v>200</v>
      </c>
      <c r="I186" s="3"/>
      <c r="J186" s="1"/>
      <c r="K186" s="3"/>
      <c r="L186" s="3"/>
    </row>
    <row r="187" customFormat="false" ht="15" hidden="false" customHeight="false" outlineLevel="0" collapsed="false">
      <c r="F187" s="1"/>
      <c r="H187" s="3" t="n">
        <v>200</v>
      </c>
      <c r="I187" s="3"/>
      <c r="J187" s="1"/>
      <c r="K187" s="3"/>
      <c r="L187" s="3"/>
    </row>
    <row r="188" customFormat="false" ht="15" hidden="false" customHeight="false" outlineLevel="0" collapsed="false">
      <c r="F188" s="1"/>
      <c r="G188" s="3" t="n">
        <f aca="false">SUM(G189+G194)</f>
        <v>4828</v>
      </c>
      <c r="H188" s="2" t="n">
        <v>1000</v>
      </c>
      <c r="J188" s="1"/>
      <c r="L188" s="3"/>
    </row>
    <row r="189" customFormat="false" ht="15" hidden="false" customHeight="false" outlineLevel="0" collapsed="false">
      <c r="F189" s="1"/>
      <c r="G189" s="3" t="n">
        <f aca="false">SUM(G190+G192)</f>
        <v>4828</v>
      </c>
      <c r="J189" s="1"/>
      <c r="L189" s="3"/>
    </row>
    <row r="190" customFormat="false" ht="15" hidden="false" customHeight="false" outlineLevel="0" collapsed="false">
      <c r="F190" s="1"/>
      <c r="G190" s="3" t="n">
        <v>3253</v>
      </c>
      <c r="J190" s="1"/>
      <c r="L190" s="3"/>
    </row>
    <row r="191" customFormat="false" ht="15" hidden="false" customHeight="false" outlineLevel="0" collapsed="false">
      <c r="F191" s="1"/>
      <c r="G191" s="3" t="n">
        <v>3253</v>
      </c>
      <c r="J191" s="1"/>
      <c r="L191" s="3"/>
    </row>
    <row r="192" customFormat="false" ht="15" hidden="false" customHeight="false" outlineLevel="0" collapsed="false">
      <c r="F192" s="1"/>
      <c r="G192" s="3" t="n">
        <v>1575</v>
      </c>
      <c r="J192" s="1"/>
      <c r="L192" s="3"/>
    </row>
    <row r="193" customFormat="false" ht="15" hidden="false" customHeight="false" outlineLevel="0" collapsed="false">
      <c r="F193" s="1"/>
      <c r="G193" s="3" t="n">
        <v>1575</v>
      </c>
      <c r="J193" s="1"/>
      <c r="L193" s="3"/>
    </row>
    <row r="194" customFormat="false" ht="15" hidden="false" customHeight="false" outlineLevel="0" collapsed="false">
      <c r="F194" s="1"/>
      <c r="H194" s="2" t="n">
        <v>1000</v>
      </c>
      <c r="J194" s="1"/>
      <c r="L194" s="3"/>
    </row>
    <row r="195" customFormat="false" ht="15" hidden="false" customHeight="false" outlineLevel="0" collapsed="false">
      <c r="F195" s="1"/>
      <c r="H195" s="2" t="n">
        <v>1000</v>
      </c>
      <c r="J195" s="1"/>
      <c r="L195" s="3"/>
    </row>
    <row r="196" customFormat="false" ht="15" hidden="false" customHeight="false" outlineLevel="0" collapsed="false">
      <c r="F196" s="1"/>
      <c r="H196" s="2" t="n">
        <v>1000</v>
      </c>
      <c r="J196" s="1"/>
      <c r="L196" s="3"/>
    </row>
    <row r="197" customFormat="false" ht="15" hidden="false" customHeight="false" outlineLevel="0" collapsed="false">
      <c r="F197" s="1"/>
      <c r="H197" s="2" t="n">
        <v>1000</v>
      </c>
      <c r="J197" s="1"/>
      <c r="L197" s="3"/>
    </row>
    <row r="198" customFormat="false" ht="15" hidden="false" customHeight="false" outlineLevel="0" collapsed="false">
      <c r="F198" s="1"/>
      <c r="H198" s="2" t="n">
        <f aca="false">SUM(H199+H205)</f>
        <v>2000</v>
      </c>
      <c r="I198" s="2" t="n">
        <f aca="false">SUM(I199+I205)</f>
        <v>2042</v>
      </c>
      <c r="J198" s="1"/>
      <c r="L198" s="3"/>
    </row>
    <row r="199" customFormat="false" ht="15" hidden="false" customHeight="false" outlineLevel="0" collapsed="false">
      <c r="F199" s="1"/>
      <c r="H199" s="2" t="n">
        <v>2000</v>
      </c>
      <c r="J199" s="1"/>
      <c r="L199" s="3"/>
    </row>
    <row r="200" customFormat="false" ht="15" hidden="false" customHeight="false" outlineLevel="0" collapsed="false">
      <c r="F200" s="1"/>
      <c r="H200" s="2" t="n">
        <v>2000</v>
      </c>
      <c r="J200" s="1"/>
      <c r="L200" s="3"/>
    </row>
    <row r="201" customFormat="false" ht="15" hidden="false" customHeight="false" outlineLevel="0" collapsed="false">
      <c r="F201" s="1"/>
      <c r="H201" s="2" t="n">
        <v>2000</v>
      </c>
      <c r="J201" s="1"/>
      <c r="L201" s="3"/>
    </row>
    <row r="202" customFormat="false" ht="15" hidden="false" customHeight="false" outlineLevel="0" collapsed="false">
      <c r="F202" s="1"/>
      <c r="H202" s="2" t="n">
        <v>2000</v>
      </c>
      <c r="J202" s="1"/>
      <c r="L202" s="3"/>
    </row>
    <row r="203" customFormat="false" ht="15" hidden="false" customHeight="false" outlineLevel="0" collapsed="false">
      <c r="F203" s="1"/>
      <c r="H203" s="2" t="n">
        <v>2000</v>
      </c>
      <c r="J203" s="1"/>
      <c r="L203" s="3"/>
    </row>
    <row r="204" customFormat="false" ht="15" hidden="false" customHeight="false" outlineLevel="0" collapsed="false">
      <c r="F204" s="1"/>
      <c r="H204" s="2" t="n">
        <v>2000</v>
      </c>
      <c r="J204" s="1"/>
      <c r="L204" s="3"/>
    </row>
    <row r="205" customFormat="false" ht="15" hidden="false" customHeight="false" outlineLevel="0" collapsed="false">
      <c r="F205" s="1"/>
      <c r="I205" s="2" t="n">
        <v>2042</v>
      </c>
      <c r="J205" s="1"/>
      <c r="L205" s="3"/>
    </row>
    <row r="206" customFormat="false" ht="15" hidden="false" customHeight="false" outlineLevel="0" collapsed="false">
      <c r="F206" s="1"/>
      <c r="I206" s="2" t="n">
        <v>2042</v>
      </c>
      <c r="J206" s="1"/>
      <c r="L206" s="3"/>
    </row>
    <row r="207" customFormat="false" ht="15" hidden="false" customHeight="false" outlineLevel="0" collapsed="false">
      <c r="F207" s="1"/>
      <c r="I207" s="2" t="n">
        <v>2042</v>
      </c>
      <c r="J207" s="1"/>
      <c r="L207" s="3"/>
    </row>
    <row r="208" customFormat="false" ht="15" hidden="false" customHeight="false" outlineLevel="0" collapsed="false">
      <c r="F208" s="1"/>
      <c r="I208" s="2" t="n">
        <v>2042</v>
      </c>
      <c r="J208" s="1"/>
      <c r="L208" s="3"/>
    </row>
    <row r="209" customFormat="false" ht="15" hidden="false" customHeight="false" outlineLevel="0" collapsed="false">
      <c r="F209" s="1"/>
      <c r="I209" s="2" t="n">
        <v>2042</v>
      </c>
      <c r="J209" s="1"/>
      <c r="L209" s="3"/>
    </row>
    <row r="210" customFormat="false" ht="15" hidden="false" customHeight="false" outlineLevel="0" collapsed="false">
      <c r="F210" s="1"/>
      <c r="G210" s="3" t="n">
        <f aca="false">SUM(G211+G215+G232)</f>
        <v>19664</v>
      </c>
      <c r="H210" s="3" t="n">
        <f aca="false">SUM(H211+H215+H232)</f>
        <v>5000</v>
      </c>
      <c r="I210" s="3" t="n">
        <f aca="false">SUM(I211+I215+I232)</f>
        <v>988</v>
      </c>
      <c r="J210" s="1"/>
      <c r="L210" s="3"/>
    </row>
    <row r="211" customFormat="false" ht="15" hidden="false" customHeight="false" outlineLevel="0" collapsed="false">
      <c r="F211" s="1"/>
      <c r="G211" s="3" t="n">
        <v>9278</v>
      </c>
      <c r="J211" s="1"/>
      <c r="L211" s="3"/>
    </row>
    <row r="212" customFormat="false" ht="15" hidden="false" customHeight="false" outlineLevel="0" collapsed="false">
      <c r="F212" s="1"/>
      <c r="G212" s="3" t="n">
        <v>9278</v>
      </c>
      <c r="J212" s="1"/>
      <c r="L212" s="3"/>
    </row>
    <row r="213" customFormat="false" ht="15" hidden="false" customHeight="false" outlineLevel="0" collapsed="false">
      <c r="F213" s="1"/>
      <c r="G213" s="3" t="n">
        <v>9278</v>
      </c>
      <c r="J213" s="1"/>
      <c r="L213" s="3"/>
    </row>
    <row r="214" customFormat="false" ht="15" hidden="false" customHeight="false" outlineLevel="0" collapsed="false">
      <c r="F214" s="1"/>
      <c r="G214" s="3" t="n">
        <v>9278</v>
      </c>
      <c r="J214" s="1"/>
      <c r="L214" s="3"/>
    </row>
    <row r="215" customFormat="false" ht="15" hidden="false" customHeight="false" outlineLevel="0" collapsed="false">
      <c r="F215" s="1"/>
      <c r="G215" s="3" t="n">
        <f aca="false">SUM(G216+G227)</f>
        <v>10386</v>
      </c>
      <c r="H215" s="3" t="n">
        <f aca="false">SUM(H216+H227)</f>
        <v>5000</v>
      </c>
      <c r="I215" s="3" t="n">
        <f aca="false">SUM(I216+I227)</f>
        <v>0</v>
      </c>
      <c r="J215" s="1"/>
      <c r="L215" s="3"/>
    </row>
    <row r="216" customFormat="false" ht="15" hidden="false" customHeight="false" outlineLevel="0" collapsed="false">
      <c r="F216" s="1"/>
      <c r="G216" s="3" t="n">
        <f aca="false">SUM(G217+G220)</f>
        <v>10386</v>
      </c>
      <c r="J216" s="1"/>
      <c r="L216" s="3"/>
    </row>
    <row r="217" customFormat="false" ht="15" hidden="false" customHeight="false" outlineLevel="0" collapsed="false">
      <c r="F217" s="1"/>
      <c r="G217" s="3" t="n">
        <v>1178</v>
      </c>
      <c r="J217" s="1"/>
      <c r="L217" s="3"/>
    </row>
    <row r="218" customFormat="false" ht="15" hidden="false" customHeight="false" outlineLevel="0" collapsed="false">
      <c r="F218" s="1"/>
      <c r="G218" s="3" t="n">
        <v>1178</v>
      </c>
      <c r="J218" s="1"/>
      <c r="L218" s="3"/>
    </row>
    <row r="219" customFormat="false" ht="32.25" hidden="false" customHeight="true" outlineLevel="0" collapsed="false">
      <c r="F219" s="1"/>
      <c r="G219" s="3" t="n">
        <v>1178</v>
      </c>
      <c r="J219" s="1"/>
      <c r="L219" s="3"/>
    </row>
    <row r="220" customFormat="false" ht="15" hidden="false" customHeight="false" outlineLevel="0" collapsed="false">
      <c r="F220" s="1"/>
      <c r="G220" s="3" t="n">
        <f aca="false">SUM(G221+G223+G225)</f>
        <v>9208</v>
      </c>
      <c r="J220" s="1"/>
      <c r="L220" s="3"/>
    </row>
    <row r="221" customFormat="false" ht="15" hidden="false" customHeight="false" outlineLevel="0" collapsed="false">
      <c r="F221" s="1"/>
      <c r="G221" s="3" t="n">
        <v>3882</v>
      </c>
      <c r="J221" s="1"/>
      <c r="L221" s="3"/>
    </row>
    <row r="222" customFormat="false" ht="15" hidden="false" customHeight="false" outlineLevel="0" collapsed="false">
      <c r="F222" s="1"/>
      <c r="G222" s="3" t="n">
        <v>3882</v>
      </c>
      <c r="J222" s="1"/>
      <c r="L222" s="3"/>
    </row>
    <row r="223" customFormat="false" ht="15" hidden="false" customHeight="false" outlineLevel="0" collapsed="false">
      <c r="F223" s="1"/>
      <c r="G223" s="3" t="n">
        <v>3202</v>
      </c>
      <c r="J223" s="1"/>
      <c r="L223" s="3"/>
    </row>
    <row r="224" customFormat="false" ht="30.75" hidden="false" customHeight="true" outlineLevel="0" collapsed="false">
      <c r="F224" s="1"/>
      <c r="G224" s="3" t="n">
        <v>3202</v>
      </c>
      <c r="J224" s="1"/>
      <c r="L224" s="3"/>
    </row>
    <row r="225" customFormat="false" ht="15" hidden="false" customHeight="false" outlineLevel="0" collapsed="false">
      <c r="F225" s="1"/>
      <c r="G225" s="3" t="n">
        <v>2124</v>
      </c>
      <c r="J225" s="1"/>
      <c r="L225" s="3"/>
    </row>
    <row r="226" customFormat="false" ht="15" hidden="false" customHeight="false" outlineLevel="0" collapsed="false">
      <c r="F226" s="1"/>
      <c r="G226" s="3" t="n">
        <v>2124</v>
      </c>
      <c r="J226" s="1"/>
      <c r="L226" s="3"/>
    </row>
    <row r="227" customFormat="false" ht="15" hidden="false" customHeight="false" outlineLevel="0" collapsed="false">
      <c r="F227" s="1"/>
      <c r="G227" s="3" t="n">
        <f aca="false">SUM(G228+G230)</f>
        <v>0</v>
      </c>
      <c r="H227" s="3" t="n">
        <f aca="false">SUM(H228+H230)</f>
        <v>5000</v>
      </c>
      <c r="I227" s="3" t="n">
        <f aca="false">SUM(I228+I230)</f>
        <v>0</v>
      </c>
      <c r="J227" s="1"/>
      <c r="L227" s="3"/>
    </row>
    <row r="228" customFormat="false" ht="81.75" hidden="false" customHeight="true" outlineLevel="0" collapsed="false">
      <c r="F228" s="1"/>
      <c r="H228" s="2" t="n">
        <v>3000</v>
      </c>
      <c r="J228" s="1"/>
      <c r="L228" s="3"/>
    </row>
    <row r="229" customFormat="false" ht="15" hidden="false" customHeight="false" outlineLevel="0" collapsed="false">
      <c r="F229" s="1"/>
      <c r="H229" s="2" t="n">
        <v>3000</v>
      </c>
      <c r="J229" s="1"/>
      <c r="L229" s="3"/>
    </row>
    <row r="230" customFormat="false" ht="15" hidden="false" customHeight="false" outlineLevel="0" collapsed="false">
      <c r="F230" s="1"/>
      <c r="H230" s="2" t="n">
        <v>2000</v>
      </c>
      <c r="J230" s="1"/>
      <c r="L230" s="3"/>
    </row>
    <row r="231" customFormat="false" ht="15" hidden="false" customHeight="false" outlineLevel="0" collapsed="false">
      <c r="F231" s="1"/>
      <c r="H231" s="2" t="n">
        <v>2000</v>
      </c>
      <c r="J231" s="1"/>
      <c r="L231" s="3"/>
    </row>
    <row r="232" customFormat="false" ht="15" hidden="false" customHeight="false" outlineLevel="0" collapsed="false">
      <c r="F232" s="1"/>
      <c r="I232" s="2" t="n">
        <v>988</v>
      </c>
      <c r="J232" s="1"/>
      <c r="L232" s="3"/>
    </row>
    <row r="233" customFormat="false" ht="15" hidden="false" customHeight="false" outlineLevel="0" collapsed="false">
      <c r="F233" s="1"/>
      <c r="I233" s="2" t="n">
        <v>988</v>
      </c>
      <c r="J233" s="1"/>
      <c r="L233" s="3"/>
    </row>
    <row r="234" customFormat="false" ht="15" hidden="false" customHeight="false" outlineLevel="0" collapsed="false">
      <c r="F234" s="1"/>
      <c r="I234" s="2" t="n">
        <v>988</v>
      </c>
      <c r="J234" s="1"/>
      <c r="L234" s="3"/>
    </row>
    <row r="235" customFormat="false" ht="15" hidden="false" customHeight="false" outlineLevel="0" collapsed="false">
      <c r="F235" s="1"/>
      <c r="I235" s="2" t="n">
        <v>988</v>
      </c>
      <c r="J235" s="1"/>
      <c r="L235" s="3"/>
    </row>
    <row r="236" customFormat="false" ht="15" hidden="false" customHeight="false" outlineLevel="0" collapsed="false">
      <c r="F236" s="1"/>
      <c r="I236" s="2" t="n">
        <v>988</v>
      </c>
      <c r="J236" s="1"/>
      <c r="L236" s="3"/>
    </row>
    <row r="237" customFormat="false" ht="15" hidden="false" customHeight="false" outlineLevel="0" collapsed="false">
      <c r="F237" s="1"/>
      <c r="G237" s="3" t="n">
        <f aca="false">SUM(G238+G241)</f>
        <v>15213</v>
      </c>
      <c r="H237" s="3" t="n">
        <f aca="false">SUM(H238+H241)</f>
        <v>8200</v>
      </c>
      <c r="I237" s="3" t="n">
        <f aca="false">SUM(I238+I241)</f>
        <v>0</v>
      </c>
      <c r="J237" s="1"/>
      <c r="L237" s="3"/>
    </row>
    <row r="238" customFormat="false" ht="15" hidden="false" customHeight="false" outlineLevel="0" collapsed="false">
      <c r="F238" s="1"/>
      <c r="G238" s="3" t="n">
        <f aca="false">SUM(G239)</f>
        <v>15213</v>
      </c>
      <c r="J238" s="1"/>
      <c r="L238" s="3"/>
    </row>
    <row r="239" customFormat="false" ht="15" hidden="false" customHeight="false" outlineLevel="0" collapsed="false">
      <c r="F239" s="1"/>
      <c r="G239" s="3" t="n">
        <v>15213</v>
      </c>
      <c r="J239" s="1"/>
      <c r="L239" s="3"/>
    </row>
    <row r="240" customFormat="false" ht="15" hidden="false" customHeight="false" outlineLevel="0" collapsed="false">
      <c r="F240" s="1"/>
      <c r="G240" s="3" t="n">
        <v>15213</v>
      </c>
      <c r="J240" s="1"/>
      <c r="L240" s="3"/>
    </row>
    <row r="241" customFormat="false" ht="15" hidden="false" customHeight="false" outlineLevel="0" collapsed="false">
      <c r="F241" s="1"/>
      <c r="H241" s="2" t="n">
        <v>8200</v>
      </c>
      <c r="J241" s="1"/>
      <c r="L241" s="3"/>
    </row>
    <row r="242" customFormat="false" ht="15" hidden="false" customHeight="false" outlineLevel="0" collapsed="false">
      <c r="F242" s="1"/>
      <c r="H242" s="2" t="n">
        <v>8200</v>
      </c>
      <c r="J242" s="1"/>
      <c r="L242" s="3"/>
    </row>
    <row r="243" customFormat="false" ht="15" hidden="false" customHeight="false" outlineLevel="0" collapsed="false">
      <c r="F243" s="1"/>
      <c r="H243" s="2" t="n">
        <v>8200</v>
      </c>
      <c r="J243" s="1"/>
      <c r="L243" s="3"/>
    </row>
    <row r="244" customFormat="false" ht="15" hidden="false" customHeight="false" outlineLevel="0" collapsed="false">
      <c r="F244" s="1"/>
      <c r="H244" s="2" t="n">
        <v>8200</v>
      </c>
      <c r="J244" s="1"/>
      <c r="L244" s="3"/>
    </row>
    <row r="245" customFormat="false" ht="15" hidden="false" customHeight="false" outlineLevel="0" collapsed="false">
      <c r="F245" s="1"/>
      <c r="H245" s="2" t="n">
        <v>6200</v>
      </c>
      <c r="J245" s="1"/>
      <c r="L245" s="3"/>
    </row>
    <row r="246" customFormat="false" ht="15" hidden="false" customHeight="false" outlineLevel="0" collapsed="false">
      <c r="F246" s="1"/>
      <c r="H246" s="2" t="n">
        <v>2000</v>
      </c>
      <c r="J246" s="1"/>
      <c r="L246" s="3"/>
    </row>
    <row r="247" customFormat="false" ht="15" hidden="false" customHeight="false" outlineLevel="0" collapsed="false">
      <c r="F247" s="1"/>
      <c r="G247" s="3" t="n">
        <f aca="false">SUM(G248+G252)</f>
        <v>35127</v>
      </c>
      <c r="J247" s="1"/>
      <c r="L247" s="3"/>
    </row>
    <row r="248" customFormat="false" ht="15" hidden="false" customHeight="false" outlineLevel="0" collapsed="false">
      <c r="F248" s="1"/>
      <c r="G248" s="3" t="n">
        <v>14127</v>
      </c>
      <c r="J248" s="1"/>
      <c r="L248" s="3"/>
    </row>
    <row r="249" customFormat="false" ht="15" hidden="false" customHeight="false" outlineLevel="0" collapsed="false">
      <c r="F249" s="1"/>
      <c r="G249" s="3" t="n">
        <v>14127</v>
      </c>
      <c r="J249" s="1"/>
      <c r="L249" s="3"/>
    </row>
    <row r="250" customFormat="false" ht="15" hidden="false" customHeight="false" outlineLevel="0" collapsed="false">
      <c r="F250" s="1"/>
      <c r="G250" s="3" t="n">
        <v>14127</v>
      </c>
      <c r="J250" s="1"/>
      <c r="L250" s="3"/>
    </row>
    <row r="251" customFormat="false" ht="15" hidden="false" customHeight="false" outlineLevel="0" collapsed="false">
      <c r="F251" s="1"/>
      <c r="G251" s="3" t="n">
        <v>14127</v>
      </c>
      <c r="J251" s="1"/>
      <c r="L251" s="3"/>
    </row>
    <row r="252" customFormat="false" ht="15" hidden="false" customHeight="false" outlineLevel="0" collapsed="false">
      <c r="F252" s="1"/>
      <c r="G252" s="3" t="n">
        <v>21000</v>
      </c>
      <c r="J252" s="1"/>
      <c r="L252" s="3"/>
    </row>
    <row r="253" customFormat="false" ht="15" hidden="false" customHeight="false" outlineLevel="0" collapsed="false">
      <c r="F253" s="1"/>
      <c r="G253" s="3" t="n">
        <v>21000</v>
      </c>
      <c r="J253" s="1"/>
      <c r="L253" s="3"/>
    </row>
    <row r="254" customFormat="false" ht="15" hidden="false" customHeight="false" outlineLevel="0" collapsed="false">
      <c r="F254" s="1"/>
      <c r="G254" s="3" t="n">
        <v>21000</v>
      </c>
      <c r="J254" s="1"/>
      <c r="L254" s="3"/>
    </row>
    <row r="255" customFormat="false" ht="15" hidden="false" customHeight="false" outlineLevel="0" collapsed="false">
      <c r="F255" s="1"/>
      <c r="G255" s="3" t="n">
        <v>21000</v>
      </c>
      <c r="J255" s="1"/>
      <c r="L255" s="3"/>
    </row>
    <row r="256" customFormat="false" ht="15" hidden="false" customHeight="false" outlineLevel="0" collapsed="false">
      <c r="F256" s="1"/>
      <c r="G256" s="3" t="n">
        <v>52524</v>
      </c>
      <c r="J256" s="1"/>
      <c r="L256" s="3"/>
    </row>
    <row r="257" customFormat="false" ht="15" hidden="false" customHeight="false" outlineLevel="0" collapsed="false">
      <c r="F257" s="1"/>
      <c r="G257" s="3" t="n">
        <v>52524</v>
      </c>
      <c r="J257" s="1"/>
      <c r="L257" s="3"/>
    </row>
    <row r="258" customFormat="false" ht="15" hidden="false" customHeight="false" outlineLevel="0" collapsed="false">
      <c r="F258" s="1"/>
      <c r="G258" s="3" t="n">
        <v>52524</v>
      </c>
      <c r="J258" s="1"/>
      <c r="L258" s="3"/>
    </row>
    <row r="259" customFormat="false" ht="15" hidden="false" customHeight="false" outlineLevel="0" collapsed="false">
      <c r="F259" s="1"/>
      <c r="G259" s="3" t="n">
        <v>52524</v>
      </c>
      <c r="J259" s="1"/>
      <c r="L259" s="3"/>
    </row>
    <row r="260" customFormat="false" ht="15" hidden="false" customHeight="false" outlineLevel="0" collapsed="false">
      <c r="F260" s="1"/>
      <c r="G260" s="3" t="n">
        <v>52524</v>
      </c>
      <c r="J260" s="1"/>
      <c r="L260" s="3"/>
    </row>
    <row r="261" customFormat="false" ht="15" hidden="false" customHeight="false" outlineLevel="0" collapsed="false">
      <c r="F261" s="1"/>
      <c r="J261" s="1"/>
      <c r="L261" s="3"/>
    </row>
    <row r="262" customFormat="false" ht="31.5" hidden="false" customHeight="true" outlineLevel="0" collapsed="false">
      <c r="F262" s="1"/>
      <c r="G262" s="11" t="n">
        <v>89904</v>
      </c>
      <c r="J262" s="1"/>
      <c r="L262" s="3"/>
    </row>
    <row r="263" customFormat="false" ht="15" hidden="false" customHeight="false" outlineLevel="0" collapsed="false">
      <c r="F263" s="1"/>
      <c r="G263" s="3" t="n">
        <f aca="false">SUM(G264+G273+G277)</f>
        <v>89904</v>
      </c>
      <c r="H263" s="3" t="n">
        <f aca="false">SUM(H264+H273+H277)</f>
        <v>0</v>
      </c>
      <c r="I263" s="3" t="n">
        <f aca="false">SUM(I264+I273+I277)</f>
        <v>0</v>
      </c>
      <c r="J263" s="1"/>
      <c r="L263" s="3"/>
    </row>
    <row r="264" customFormat="false" ht="15" hidden="false" customHeight="false" outlineLevel="0" collapsed="false">
      <c r="F264" s="1"/>
      <c r="G264" s="3" t="n">
        <v>29874</v>
      </c>
      <c r="J264" s="1"/>
      <c r="L264" s="3"/>
    </row>
    <row r="265" customFormat="false" ht="15" hidden="false" customHeight="false" outlineLevel="0" collapsed="false">
      <c r="F265" s="1"/>
      <c r="G265" s="3" t="n">
        <v>29874</v>
      </c>
      <c r="J265" s="1"/>
      <c r="L265" s="3"/>
    </row>
    <row r="266" customFormat="false" ht="15" hidden="false" customHeight="false" outlineLevel="0" collapsed="false">
      <c r="F266" s="1"/>
      <c r="G266" s="3" t="n">
        <f aca="false">SUM(G267:G272)</f>
        <v>29874</v>
      </c>
      <c r="J266" s="1"/>
      <c r="L266" s="3"/>
    </row>
    <row r="267" customFormat="false" ht="15" hidden="false" customHeight="false" outlineLevel="0" collapsed="false">
      <c r="F267" s="1"/>
      <c r="G267" s="3" t="n">
        <v>25058</v>
      </c>
      <c r="J267" s="1"/>
      <c r="L267" s="3"/>
    </row>
    <row r="268" customFormat="false" ht="15" hidden="false" customHeight="false" outlineLevel="0" collapsed="false">
      <c r="F268" s="1"/>
      <c r="G268" s="3" t="n">
        <v>185</v>
      </c>
      <c r="J268" s="1"/>
      <c r="L268" s="3"/>
    </row>
    <row r="269" customFormat="false" ht="15" hidden="false" customHeight="false" outlineLevel="0" collapsed="false">
      <c r="F269" s="1"/>
      <c r="G269" s="3" t="n">
        <v>3763</v>
      </c>
      <c r="J269" s="1"/>
      <c r="L269" s="3"/>
    </row>
    <row r="270" customFormat="false" ht="15" hidden="false" customHeight="false" outlineLevel="0" collapsed="false">
      <c r="F270" s="1"/>
      <c r="G270" s="3" t="n">
        <v>846</v>
      </c>
      <c r="J270" s="1"/>
      <c r="L270" s="3"/>
    </row>
    <row r="271" customFormat="false" ht="15" hidden="false" customHeight="false" outlineLevel="0" collapsed="false">
      <c r="F271" s="1"/>
      <c r="G271" s="3" t="n">
        <v>14</v>
      </c>
      <c r="J271" s="1"/>
      <c r="L271" s="3"/>
    </row>
    <row r="272" customFormat="false" ht="15" hidden="false" customHeight="false" outlineLevel="0" collapsed="false">
      <c r="F272" s="1"/>
      <c r="G272" s="3" t="n">
        <v>8</v>
      </c>
      <c r="J272" s="1"/>
      <c r="L272" s="3"/>
    </row>
    <row r="273" customFormat="false" ht="15" hidden="false" customHeight="false" outlineLevel="0" collapsed="false">
      <c r="F273" s="1"/>
      <c r="G273" s="3" t="n">
        <v>60000</v>
      </c>
      <c r="J273" s="1"/>
      <c r="L273" s="3"/>
    </row>
    <row r="274" customFormat="false" ht="15" hidden="false" customHeight="false" outlineLevel="0" collapsed="false">
      <c r="F274" s="1"/>
      <c r="G274" s="3" t="n">
        <v>60000</v>
      </c>
      <c r="J274" s="1"/>
      <c r="L274" s="3"/>
    </row>
    <row r="275" customFormat="false" ht="15" hidden="false" customHeight="true" outlineLevel="0" collapsed="false">
      <c r="F275" s="1"/>
      <c r="G275" s="3" t="n">
        <v>60000</v>
      </c>
      <c r="J275" s="1"/>
      <c r="L275" s="3"/>
    </row>
    <row r="276" customFormat="false" ht="15" hidden="false" customHeight="false" outlineLevel="0" collapsed="false">
      <c r="F276" s="1"/>
      <c r="G276" s="3" t="n">
        <v>60000</v>
      </c>
      <c r="J276" s="1"/>
      <c r="L276" s="3"/>
    </row>
    <row r="277" customFormat="false" ht="15" hidden="false" customHeight="false" outlineLevel="0" collapsed="false">
      <c r="F277" s="1"/>
      <c r="G277" s="3" t="n">
        <v>30</v>
      </c>
      <c r="J277" s="1"/>
      <c r="L277" s="3"/>
    </row>
    <row r="278" customFormat="false" ht="15" hidden="false" customHeight="false" outlineLevel="0" collapsed="false">
      <c r="F278" s="1"/>
      <c r="G278" s="3" t="n">
        <v>30</v>
      </c>
      <c r="J278" s="1"/>
      <c r="L278" s="3"/>
    </row>
    <row r="279" customFormat="false" ht="15" hidden="false" customHeight="false" outlineLevel="0" collapsed="false">
      <c r="F279" s="1"/>
      <c r="G279" s="3" t="n">
        <v>30</v>
      </c>
      <c r="J279" s="1"/>
      <c r="L279" s="3"/>
    </row>
    <row r="280" customFormat="false" ht="15" hidden="false" customHeight="false" outlineLevel="0" collapsed="false">
      <c r="F280" s="1"/>
      <c r="G280" s="3" t="n">
        <v>30</v>
      </c>
      <c r="J280" s="1"/>
      <c r="L280" s="3"/>
    </row>
    <row r="281" customFormat="false" ht="15" hidden="false" customHeight="false" outlineLevel="0" collapsed="false">
      <c r="F281" s="1"/>
      <c r="G281" s="3" t="n">
        <v>30</v>
      </c>
      <c r="J281" s="1"/>
      <c r="L281" s="3"/>
    </row>
    <row r="282" customFormat="false" ht="15" hidden="false" customHeight="false" outlineLevel="0" collapsed="false">
      <c r="F282" s="1"/>
      <c r="J282" s="1"/>
      <c r="L282" s="3"/>
    </row>
    <row r="283" customFormat="false" ht="15" hidden="false" customHeight="false" outlineLevel="0" collapsed="false">
      <c r="F283" s="1"/>
      <c r="G283" s="11" t="n">
        <f aca="false">SUM(G284+G317)</f>
        <v>496216</v>
      </c>
      <c r="H283" s="11" t="n">
        <f aca="false">SUM(H284+H317)</f>
        <v>103274</v>
      </c>
      <c r="I283" s="11" t="n">
        <f aca="false">SUM(I284+I317)</f>
        <v>0</v>
      </c>
      <c r="J283" s="1"/>
      <c r="L283" s="3"/>
    </row>
    <row r="284" customFormat="false" ht="15" hidden="false" customHeight="false" outlineLevel="0" collapsed="false">
      <c r="F284" s="1"/>
      <c r="G284" s="3" t="n">
        <f aca="false">SUM(G285+G301)</f>
        <v>247230</v>
      </c>
      <c r="H284" s="3" t="n">
        <f aca="false">SUM(H285+H301)</f>
        <v>93174</v>
      </c>
      <c r="I284" s="3" t="n">
        <f aca="false">SUM(I285+I301)</f>
        <v>0</v>
      </c>
      <c r="J284" s="1"/>
      <c r="L284" s="3"/>
    </row>
    <row r="285" customFormat="false" ht="15" hidden="false" customHeight="false" outlineLevel="0" collapsed="false">
      <c r="F285" s="1"/>
      <c r="G285" s="3" t="n">
        <f aca="false">SUM(G286+G290+G294)</f>
        <v>81297</v>
      </c>
      <c r="H285" s="3" t="n">
        <f aca="false">SUM(H286+H290+H294)</f>
        <v>37174</v>
      </c>
      <c r="I285" s="3" t="n">
        <f aca="false">SUM(I286+I290+I294)</f>
        <v>0</v>
      </c>
      <c r="J285" s="1"/>
      <c r="L285" s="3"/>
    </row>
    <row r="286" customFormat="false" ht="15" hidden="false" customHeight="false" outlineLevel="0" collapsed="false">
      <c r="F286" s="1"/>
      <c r="G286" s="3" t="n">
        <v>4125</v>
      </c>
      <c r="J286" s="1"/>
      <c r="L286" s="3"/>
    </row>
    <row r="287" customFormat="false" ht="15" hidden="false" customHeight="false" outlineLevel="0" collapsed="false">
      <c r="F287" s="1"/>
      <c r="G287" s="3" t="n">
        <v>4125</v>
      </c>
      <c r="J287" s="1"/>
      <c r="L287" s="3"/>
    </row>
    <row r="288" customFormat="false" ht="15" hidden="false" customHeight="false" outlineLevel="0" collapsed="false">
      <c r="F288" s="1"/>
      <c r="G288" s="3" t="n">
        <v>4125</v>
      </c>
      <c r="J288" s="1"/>
      <c r="L288" s="3"/>
    </row>
    <row r="289" customFormat="false" ht="15" hidden="false" customHeight="false" outlineLevel="0" collapsed="false">
      <c r="F289" s="1"/>
      <c r="G289" s="3" t="n">
        <v>4125</v>
      </c>
      <c r="J289" s="1"/>
      <c r="L289" s="3"/>
    </row>
    <row r="290" customFormat="false" ht="15" hidden="false" customHeight="false" outlineLevel="0" collapsed="false">
      <c r="F290" s="1"/>
      <c r="G290" s="3" t="n">
        <v>77172</v>
      </c>
      <c r="J290" s="1"/>
      <c r="L290" s="3"/>
    </row>
    <row r="291" customFormat="false" ht="15" hidden="false" customHeight="false" outlineLevel="0" collapsed="false">
      <c r="F291" s="1"/>
      <c r="G291" s="3" t="n">
        <v>77172</v>
      </c>
      <c r="J291" s="1"/>
      <c r="L291" s="3"/>
    </row>
    <row r="292" customFormat="false" ht="15" hidden="false" customHeight="false" outlineLevel="0" collapsed="false">
      <c r="F292" s="1"/>
      <c r="G292" s="3" t="n">
        <v>77172</v>
      </c>
      <c r="J292" s="1"/>
      <c r="L292" s="3"/>
    </row>
    <row r="293" customFormat="false" ht="15" hidden="false" customHeight="false" outlineLevel="0" collapsed="false">
      <c r="F293" s="1"/>
      <c r="G293" s="3" t="n">
        <v>77172</v>
      </c>
      <c r="J293" s="1"/>
      <c r="L293" s="3"/>
    </row>
    <row r="294" customFormat="false" ht="15" hidden="false" customHeight="false" outlineLevel="0" collapsed="false">
      <c r="F294" s="1"/>
      <c r="G294" s="3" t="n">
        <f aca="false">SUM(G295+++G298)</f>
        <v>0</v>
      </c>
      <c r="H294" s="3" t="n">
        <f aca="false">SUM(H295+++H298)</f>
        <v>37174</v>
      </c>
      <c r="I294" s="3" t="n">
        <f aca="false">SUM(I295+++I298)</f>
        <v>0</v>
      </c>
      <c r="J294" s="1"/>
      <c r="L294" s="3"/>
    </row>
    <row r="295" customFormat="false" ht="65.25" hidden="false" customHeight="true" outlineLevel="0" collapsed="false">
      <c r="F295" s="1"/>
      <c r="H295" s="2" t="n">
        <v>37074</v>
      </c>
      <c r="J295" s="1"/>
      <c r="L295" s="3"/>
    </row>
    <row r="296" customFormat="false" ht="15" hidden="false" customHeight="false" outlineLevel="0" collapsed="false">
      <c r="F296" s="1"/>
      <c r="H296" s="2" t="n">
        <v>37074</v>
      </c>
      <c r="J296" s="1"/>
      <c r="L296" s="3"/>
    </row>
    <row r="297" customFormat="false" ht="15" hidden="false" customHeight="false" outlineLevel="0" collapsed="false">
      <c r="F297" s="1"/>
      <c r="H297" s="2" t="n">
        <v>37074</v>
      </c>
      <c r="J297" s="1"/>
      <c r="L297" s="3"/>
    </row>
    <row r="298" customFormat="false" ht="15" hidden="false" customHeight="false" outlineLevel="0" collapsed="false">
      <c r="F298" s="1"/>
      <c r="H298" s="2" t="n">
        <v>100</v>
      </c>
      <c r="J298" s="1"/>
      <c r="L298" s="3"/>
    </row>
    <row r="299" customFormat="false" ht="15" hidden="false" customHeight="false" outlineLevel="0" collapsed="false">
      <c r="F299" s="1"/>
      <c r="H299" s="2" t="n">
        <v>100</v>
      </c>
      <c r="J299" s="1"/>
      <c r="L299" s="3"/>
    </row>
    <row r="300" customFormat="false" ht="15" hidden="false" customHeight="false" outlineLevel="0" collapsed="false">
      <c r="F300" s="1"/>
      <c r="H300" s="2" t="n">
        <v>100</v>
      </c>
      <c r="J300" s="1"/>
      <c r="L300" s="3"/>
    </row>
    <row r="301" customFormat="false" ht="15" hidden="false" customHeight="false" outlineLevel="0" collapsed="false">
      <c r="F301" s="1"/>
      <c r="G301" s="3" t="n">
        <f aca="false">SUM(G302+G309)</f>
        <v>165933</v>
      </c>
      <c r="H301" s="3" t="n">
        <f aca="false">SUM(H302+H309)</f>
        <v>56000</v>
      </c>
      <c r="I301" s="3" t="n">
        <f aca="false">SUM(I302+I309)</f>
        <v>0</v>
      </c>
      <c r="J301" s="1"/>
      <c r="L301" s="3"/>
    </row>
    <row r="302" customFormat="false" ht="15" hidden="false" customHeight="false" outlineLevel="0" collapsed="false">
      <c r="F302" s="1"/>
      <c r="G302" s="3" t="n">
        <v>165933</v>
      </c>
      <c r="J302" s="1"/>
      <c r="L302" s="3"/>
    </row>
    <row r="303" customFormat="false" ht="15" hidden="false" customHeight="false" outlineLevel="0" collapsed="false">
      <c r="F303" s="1"/>
      <c r="G303" s="3" t="n">
        <v>165933</v>
      </c>
      <c r="J303" s="1"/>
      <c r="L303" s="3"/>
    </row>
    <row r="304" customFormat="false" ht="15" hidden="false" customHeight="false" outlineLevel="0" collapsed="false">
      <c r="F304" s="1"/>
      <c r="G304" s="3" t="n">
        <v>165933</v>
      </c>
      <c r="J304" s="1"/>
      <c r="L304" s="3"/>
    </row>
    <row r="305" customFormat="false" ht="15" hidden="false" customHeight="false" outlineLevel="0" collapsed="false">
      <c r="F305" s="1"/>
      <c r="G305" s="3" t="n">
        <v>138991</v>
      </c>
      <c r="J305" s="1"/>
      <c r="L305" s="3"/>
    </row>
    <row r="306" customFormat="false" ht="15" hidden="false" customHeight="false" outlineLevel="0" collapsed="false">
      <c r="F306" s="1"/>
      <c r="G306" s="3" t="n">
        <v>138991</v>
      </c>
      <c r="J306" s="1"/>
      <c r="L306" s="3"/>
    </row>
    <row r="307" customFormat="false" ht="15" hidden="false" customHeight="false" outlineLevel="0" collapsed="false">
      <c r="F307" s="1"/>
      <c r="G307" s="3" t="n">
        <v>26942</v>
      </c>
      <c r="J307" s="1"/>
      <c r="L307" s="3"/>
    </row>
    <row r="308" customFormat="false" ht="15" hidden="false" customHeight="false" outlineLevel="0" collapsed="false">
      <c r="F308" s="1"/>
      <c r="G308" s="3" t="n">
        <v>26942</v>
      </c>
      <c r="J308" s="1"/>
      <c r="L308" s="3"/>
    </row>
    <row r="309" customFormat="false" ht="15" hidden="false" customHeight="false" outlineLevel="0" collapsed="false">
      <c r="F309" s="1"/>
      <c r="H309" s="2" t="n">
        <f aca="false">SUM(H310+H314)</f>
        <v>56000</v>
      </c>
      <c r="I309" s="2" t="n">
        <f aca="false">SUM(I310+I314)</f>
        <v>0</v>
      </c>
      <c r="J309" s="1"/>
      <c r="L309" s="3"/>
    </row>
    <row r="310" customFormat="false" ht="15" hidden="false" customHeight="false" outlineLevel="0" collapsed="false">
      <c r="F310" s="1"/>
      <c r="H310" s="2" t="n">
        <v>50000</v>
      </c>
      <c r="J310" s="1"/>
      <c r="L310" s="3"/>
    </row>
    <row r="311" customFormat="false" ht="15" hidden="false" customHeight="false" outlineLevel="0" collapsed="false">
      <c r="F311" s="1"/>
      <c r="H311" s="2" t="n">
        <v>50000</v>
      </c>
      <c r="J311" s="1"/>
      <c r="L311" s="3"/>
    </row>
    <row r="312" customFormat="false" ht="15" hidden="false" customHeight="false" outlineLevel="0" collapsed="false">
      <c r="F312" s="1"/>
      <c r="H312" s="2" t="n">
        <v>50000</v>
      </c>
      <c r="J312" s="1"/>
      <c r="L312" s="3"/>
    </row>
    <row r="313" customFormat="false" ht="15" hidden="false" customHeight="false" outlineLevel="0" collapsed="false">
      <c r="F313" s="1"/>
      <c r="H313" s="2" t="n">
        <v>50000</v>
      </c>
      <c r="J313" s="1"/>
      <c r="L313" s="3"/>
    </row>
    <row r="314" customFormat="false" ht="15" hidden="false" customHeight="false" outlineLevel="0" collapsed="false">
      <c r="F314" s="1"/>
      <c r="H314" s="2" t="n">
        <v>6000</v>
      </c>
      <c r="J314" s="1"/>
      <c r="L314" s="3"/>
    </row>
    <row r="315" customFormat="false" ht="15" hidden="false" customHeight="false" outlineLevel="0" collapsed="false">
      <c r="F315" s="1"/>
      <c r="H315" s="2" t="n">
        <v>6000</v>
      </c>
      <c r="J315" s="1"/>
      <c r="L315" s="3"/>
    </row>
    <row r="316" customFormat="false" ht="15" hidden="false" customHeight="false" outlineLevel="0" collapsed="false">
      <c r="F316" s="1"/>
      <c r="H316" s="2" t="n">
        <v>6000</v>
      </c>
      <c r="J316" s="1"/>
      <c r="L316" s="3"/>
    </row>
    <row r="317" customFormat="false" ht="15" hidden="false" customHeight="false" outlineLevel="0" collapsed="false">
      <c r="F317" s="1"/>
      <c r="G317" s="3" t="n">
        <f aca="false">SUM(G318+G335+G342+G360)</f>
        <v>248986</v>
      </c>
      <c r="H317" s="3" t="n">
        <f aca="false">SUM(H318+H335+H342+H360)</f>
        <v>10100</v>
      </c>
      <c r="I317" s="3" t="n">
        <f aca="false">SUM(I318+I335+I342+I360)</f>
        <v>0</v>
      </c>
      <c r="J317" s="1"/>
      <c r="L317" s="3"/>
    </row>
    <row r="318" customFormat="false" ht="15" hidden="false" customHeight="false" outlineLevel="0" collapsed="false">
      <c r="F318" s="1"/>
      <c r="G318" s="13" t="n">
        <v>52924</v>
      </c>
      <c r="J318" s="1"/>
      <c r="L318" s="3"/>
    </row>
    <row r="319" customFormat="false" ht="15" hidden="false" customHeight="false" outlineLevel="0" collapsed="false">
      <c r="F319" s="1"/>
      <c r="G319" s="3" t="n">
        <f aca="false">SUM(G320+G323+G325+G327+G329)</f>
        <v>52924</v>
      </c>
      <c r="H319" s="3" t="n">
        <f aca="false">SUM(H320+H323+H325+H327+H329)</f>
        <v>0</v>
      </c>
      <c r="I319" s="3" t="n">
        <f aca="false">SUM(I320+I323+I325+I327+I329)</f>
        <v>0</v>
      </c>
      <c r="J319" s="1"/>
      <c r="L319" s="3"/>
    </row>
    <row r="320" customFormat="false" ht="15" hidden="false" customHeight="false" outlineLevel="0" collapsed="false">
      <c r="F320" s="1"/>
      <c r="G320" s="3" t="n">
        <v>27058</v>
      </c>
      <c r="J320" s="1"/>
      <c r="L320" s="3"/>
    </row>
    <row r="321" customFormat="false" ht="15" hidden="false" customHeight="false" outlineLevel="0" collapsed="false">
      <c r="F321" s="1"/>
      <c r="G321" s="3" t="n">
        <v>27058</v>
      </c>
      <c r="J321" s="1"/>
      <c r="L321" s="3"/>
    </row>
    <row r="322" customFormat="false" ht="15" hidden="false" customHeight="false" outlineLevel="0" collapsed="false">
      <c r="F322" s="1"/>
      <c r="G322" s="3" t="n">
        <v>27058</v>
      </c>
      <c r="J322" s="1"/>
      <c r="L322" s="3"/>
    </row>
    <row r="323" customFormat="false" ht="15" hidden="false" customHeight="false" outlineLevel="0" collapsed="false">
      <c r="F323" s="1"/>
      <c r="G323" s="3" t="n">
        <v>8100</v>
      </c>
      <c r="J323" s="1"/>
      <c r="L323" s="3"/>
    </row>
    <row r="324" customFormat="false" ht="15" hidden="false" customHeight="false" outlineLevel="0" collapsed="false">
      <c r="F324" s="1"/>
      <c r="G324" s="3" t="n">
        <v>8100</v>
      </c>
      <c r="J324" s="1"/>
      <c r="L324" s="3"/>
    </row>
    <row r="325" customFormat="false" ht="15" hidden="false" customHeight="false" outlineLevel="0" collapsed="false">
      <c r="F325" s="1"/>
      <c r="G325" s="3" t="n">
        <v>2822</v>
      </c>
      <c r="J325" s="1"/>
      <c r="L325" s="3"/>
    </row>
    <row r="326" customFormat="false" ht="15" hidden="false" customHeight="false" outlineLevel="0" collapsed="false">
      <c r="F326" s="1"/>
      <c r="G326" s="3" t="n">
        <v>2822</v>
      </c>
      <c r="J326" s="1"/>
      <c r="L326" s="3"/>
    </row>
    <row r="327" customFormat="false" ht="15" hidden="false" customHeight="false" outlineLevel="0" collapsed="false">
      <c r="F327" s="1"/>
      <c r="G327" s="3" t="n">
        <v>13900</v>
      </c>
      <c r="J327" s="1"/>
      <c r="L327" s="3"/>
    </row>
    <row r="328" customFormat="false" ht="15" hidden="false" customHeight="false" outlineLevel="0" collapsed="false">
      <c r="F328" s="1"/>
      <c r="G328" s="3" t="n">
        <v>13900</v>
      </c>
      <c r="J328" s="1"/>
      <c r="L328" s="3"/>
    </row>
    <row r="329" customFormat="false" ht="15" hidden="false" customHeight="false" outlineLevel="0" collapsed="false">
      <c r="F329" s="1"/>
      <c r="G329" s="3" t="n">
        <v>1044</v>
      </c>
      <c r="J329" s="1"/>
      <c r="L329" s="3"/>
    </row>
    <row r="330" customFormat="false" ht="15" hidden="false" customHeight="false" outlineLevel="0" collapsed="false">
      <c r="F330" s="1"/>
      <c r="G330" s="3" t="n">
        <v>1044</v>
      </c>
      <c r="J330" s="1"/>
      <c r="L330" s="3"/>
    </row>
    <row r="331" customFormat="false" ht="15" hidden="false" customHeight="false" outlineLevel="0" collapsed="false">
      <c r="F331" s="1"/>
      <c r="J331" s="1"/>
      <c r="L331" s="3"/>
    </row>
    <row r="332" customFormat="false" ht="15" hidden="false" customHeight="false" outlineLevel="0" collapsed="false">
      <c r="F332" s="1"/>
      <c r="J332" s="1"/>
      <c r="L332" s="3"/>
    </row>
    <row r="333" customFormat="false" ht="15" hidden="false" customHeight="false" outlineLevel="0" collapsed="false">
      <c r="F333" s="1"/>
      <c r="J333" s="1"/>
      <c r="L333" s="3"/>
    </row>
    <row r="334" customFormat="false" ht="15" hidden="false" customHeight="false" outlineLevel="0" collapsed="false">
      <c r="F334" s="1"/>
      <c r="J334" s="1"/>
      <c r="L334" s="3"/>
    </row>
    <row r="335" customFormat="false" ht="15" hidden="false" customHeight="false" outlineLevel="0" collapsed="false">
      <c r="F335" s="1"/>
      <c r="G335" s="3" t="n">
        <v>11248</v>
      </c>
      <c r="J335" s="1"/>
      <c r="L335" s="3"/>
    </row>
    <row r="336" customFormat="false" ht="15" hidden="false" customHeight="false" outlineLevel="0" collapsed="false">
      <c r="F336" s="1"/>
      <c r="G336" s="3" t="n">
        <f aca="false">SUM(G337+G340)</f>
        <v>11248</v>
      </c>
      <c r="J336" s="1"/>
      <c r="L336" s="3"/>
    </row>
    <row r="337" customFormat="false" ht="15" hidden="false" customHeight="false" outlineLevel="0" collapsed="false">
      <c r="F337" s="1"/>
      <c r="G337" s="3" t="n">
        <v>9988</v>
      </c>
      <c r="J337" s="1"/>
      <c r="L337" s="3"/>
    </row>
    <row r="338" customFormat="false" ht="15" hidden="false" customHeight="false" outlineLevel="0" collapsed="false">
      <c r="F338" s="1"/>
      <c r="G338" s="3" t="n">
        <v>9988</v>
      </c>
      <c r="J338" s="1"/>
      <c r="L338" s="3"/>
    </row>
    <row r="339" customFormat="false" ht="15" hidden="false" customHeight="false" outlineLevel="0" collapsed="false">
      <c r="F339" s="1"/>
      <c r="G339" s="3" t="n">
        <v>9988</v>
      </c>
      <c r="J339" s="1"/>
      <c r="L339" s="3"/>
    </row>
    <row r="340" customFormat="false" ht="15" hidden="false" customHeight="false" outlineLevel="0" collapsed="false">
      <c r="F340" s="1"/>
      <c r="G340" s="3" t="n">
        <v>1260</v>
      </c>
      <c r="J340" s="1"/>
      <c r="L340" s="3"/>
    </row>
    <row r="341" customFormat="false" ht="15" hidden="false" customHeight="false" outlineLevel="0" collapsed="false">
      <c r="F341" s="1"/>
      <c r="G341" s="3" t="n">
        <v>1260</v>
      </c>
      <c r="J341" s="1"/>
      <c r="L341" s="3"/>
    </row>
    <row r="342" customFormat="false" ht="15" hidden="false" customHeight="false" outlineLevel="0" collapsed="false">
      <c r="F342" s="1"/>
      <c r="G342" s="3" t="n">
        <f aca="false">SUM(G343+G353)</f>
        <v>158724</v>
      </c>
      <c r="H342" s="3" t="n">
        <f aca="false">SUM(H343+H353)</f>
        <v>5500</v>
      </c>
      <c r="I342" s="3" t="n">
        <f aca="false">SUM(I343+I353)</f>
        <v>0</v>
      </c>
      <c r="J342" s="1"/>
      <c r="L342" s="3"/>
    </row>
    <row r="343" customFormat="false" ht="15" hidden="false" customHeight="false" outlineLevel="0" collapsed="false">
      <c r="F343" s="1"/>
      <c r="G343" s="3" t="n">
        <f aca="false">SUM(G344+G349+G351)</f>
        <v>158724</v>
      </c>
      <c r="J343" s="1"/>
      <c r="L343" s="3"/>
    </row>
    <row r="344" customFormat="false" ht="15" hidden="false" customHeight="false" outlineLevel="0" collapsed="false">
      <c r="F344" s="1"/>
      <c r="G344" s="3" t="n">
        <f aca="false">SUM(G345+G347)</f>
        <v>97052</v>
      </c>
      <c r="J344" s="1"/>
      <c r="L344" s="3"/>
    </row>
    <row r="345" customFormat="false" ht="15" hidden="false" customHeight="false" outlineLevel="0" collapsed="false">
      <c r="F345" s="1"/>
      <c r="G345" s="3" t="n">
        <v>44152</v>
      </c>
      <c r="J345" s="1"/>
      <c r="L345" s="3"/>
    </row>
    <row r="346" customFormat="false" ht="15" hidden="false" customHeight="false" outlineLevel="0" collapsed="false">
      <c r="F346" s="1"/>
      <c r="G346" s="3" t="n">
        <v>44152</v>
      </c>
      <c r="J346" s="1"/>
      <c r="L346" s="3"/>
    </row>
    <row r="347" customFormat="false" ht="15" hidden="false" customHeight="false" outlineLevel="0" collapsed="false">
      <c r="F347" s="1"/>
      <c r="G347" s="3" t="n">
        <v>52900</v>
      </c>
      <c r="J347" s="1"/>
      <c r="L347" s="3"/>
    </row>
    <row r="348" customFormat="false" ht="15" hidden="false" customHeight="false" outlineLevel="0" collapsed="false">
      <c r="F348" s="1"/>
      <c r="G348" s="3" t="n">
        <v>52900</v>
      </c>
      <c r="J348" s="1"/>
      <c r="L348" s="3"/>
    </row>
    <row r="349" customFormat="false" ht="15" hidden="false" customHeight="false" outlineLevel="0" collapsed="false">
      <c r="F349" s="1"/>
      <c r="G349" s="3" t="n">
        <v>33400</v>
      </c>
      <c r="J349" s="1"/>
      <c r="L349" s="3"/>
    </row>
    <row r="350" customFormat="false" ht="15" hidden="false" customHeight="false" outlineLevel="0" collapsed="false">
      <c r="F350" s="1"/>
      <c r="G350" s="3" t="n">
        <v>33400</v>
      </c>
      <c r="J350" s="1"/>
      <c r="L350" s="3"/>
    </row>
    <row r="351" customFormat="false" ht="15" hidden="false" customHeight="false" outlineLevel="0" collapsed="false">
      <c r="F351" s="1"/>
      <c r="G351" s="3" t="n">
        <v>28272</v>
      </c>
      <c r="J351" s="1"/>
      <c r="L351" s="3"/>
    </row>
    <row r="352" customFormat="false" ht="15" hidden="false" customHeight="false" outlineLevel="0" collapsed="false">
      <c r="F352" s="1"/>
      <c r="G352" s="3" t="n">
        <v>28272</v>
      </c>
      <c r="J352" s="1"/>
      <c r="L352" s="3"/>
    </row>
    <row r="353" customFormat="false" ht="15" hidden="false" customHeight="false" outlineLevel="0" collapsed="false">
      <c r="F353" s="1"/>
      <c r="H353" s="2" t="n">
        <f aca="false">SUM(H354+H357)</f>
        <v>5500</v>
      </c>
      <c r="I353" s="2" t="n">
        <f aca="false">SUM(I354+I357)</f>
        <v>0</v>
      </c>
      <c r="J353" s="1"/>
      <c r="L353" s="3"/>
    </row>
    <row r="354" customFormat="false" ht="15" hidden="false" customHeight="false" outlineLevel="0" collapsed="false">
      <c r="F354" s="1"/>
      <c r="H354" s="2" t="n">
        <v>500</v>
      </c>
      <c r="J354" s="1"/>
      <c r="L354" s="3"/>
    </row>
    <row r="355" customFormat="false" ht="15" hidden="false" customHeight="false" outlineLevel="0" collapsed="false">
      <c r="F355" s="1"/>
      <c r="H355" s="2" t="n">
        <v>500</v>
      </c>
      <c r="J355" s="1"/>
      <c r="L355" s="3"/>
    </row>
    <row r="356" customFormat="false" ht="15" hidden="false" customHeight="false" outlineLevel="0" collapsed="false">
      <c r="F356" s="1"/>
      <c r="H356" s="2" t="n">
        <v>500</v>
      </c>
      <c r="J356" s="1"/>
      <c r="L356" s="3"/>
    </row>
    <row r="357" customFormat="false" ht="15" hidden="false" customHeight="false" outlineLevel="0" collapsed="false">
      <c r="F357" s="1"/>
      <c r="H357" s="2" t="n">
        <v>5000</v>
      </c>
      <c r="J357" s="1"/>
      <c r="L357" s="3"/>
    </row>
    <row r="358" customFormat="false" ht="15" hidden="false" customHeight="false" outlineLevel="0" collapsed="false">
      <c r="F358" s="1"/>
      <c r="H358" s="2" t="n">
        <v>5000</v>
      </c>
      <c r="J358" s="1"/>
      <c r="L358" s="3"/>
    </row>
    <row r="359" customFormat="false" ht="15" hidden="false" customHeight="false" outlineLevel="0" collapsed="false">
      <c r="F359" s="1"/>
      <c r="H359" s="2" t="n">
        <v>5000</v>
      </c>
      <c r="J359" s="1"/>
      <c r="L359" s="3"/>
    </row>
    <row r="360" customFormat="false" ht="15" hidden="false" customHeight="false" outlineLevel="0" collapsed="false">
      <c r="F360" s="1"/>
      <c r="G360" s="3" t="n">
        <f aca="false">SUM(G361+G369)</f>
        <v>26090</v>
      </c>
      <c r="H360" s="3" t="n">
        <f aca="false">SUM(H361+H369)</f>
        <v>4600</v>
      </c>
      <c r="I360" s="3" t="n">
        <f aca="false">SUM(I361+I369)</f>
        <v>0</v>
      </c>
      <c r="J360" s="1"/>
      <c r="L360" s="3"/>
    </row>
    <row r="361" customFormat="false" ht="15" hidden="false" customHeight="false" outlineLevel="0" collapsed="false">
      <c r="F361" s="1"/>
      <c r="G361" s="3" t="n">
        <v>26090</v>
      </c>
      <c r="J361" s="1"/>
      <c r="L361" s="3"/>
    </row>
    <row r="362" customFormat="false" ht="15" hidden="false" customHeight="false" outlineLevel="0" collapsed="false">
      <c r="F362" s="1"/>
      <c r="G362" s="3" t="n">
        <f aca="false">SUM(G363:G368)</f>
        <v>26090</v>
      </c>
      <c r="J362" s="1"/>
      <c r="L362" s="3"/>
    </row>
    <row r="363" customFormat="false" ht="15" hidden="false" customHeight="false" outlineLevel="0" collapsed="false">
      <c r="F363" s="1"/>
      <c r="G363" s="3" t="n">
        <v>23616</v>
      </c>
      <c r="J363" s="1"/>
      <c r="L363" s="3"/>
    </row>
    <row r="364" customFormat="false" ht="15" hidden="false" customHeight="false" outlineLevel="0" collapsed="false">
      <c r="F364" s="1"/>
      <c r="G364" s="3" t="n">
        <v>17</v>
      </c>
      <c r="J364" s="1"/>
      <c r="L364" s="3"/>
    </row>
    <row r="365" customFormat="false" ht="15" hidden="false" customHeight="false" outlineLevel="0" collapsed="false">
      <c r="F365" s="1"/>
      <c r="G365" s="3" t="n">
        <v>1267</v>
      </c>
      <c r="J365" s="1"/>
      <c r="L365" s="3"/>
    </row>
    <row r="366" customFormat="false" ht="15" hidden="false" customHeight="false" outlineLevel="0" collapsed="false">
      <c r="F366" s="1"/>
      <c r="G366" s="3" t="n">
        <v>175</v>
      </c>
      <c r="J366" s="1"/>
      <c r="L366" s="3"/>
    </row>
    <row r="367" customFormat="false" ht="15" hidden="false" customHeight="false" outlineLevel="0" collapsed="false">
      <c r="F367" s="1"/>
      <c r="G367" s="3" t="n">
        <v>945</v>
      </c>
      <c r="J367" s="1"/>
      <c r="L367" s="3"/>
    </row>
    <row r="368" customFormat="false" ht="15" hidden="false" customHeight="false" outlineLevel="0" collapsed="false">
      <c r="F368" s="1"/>
      <c r="G368" s="3" t="n">
        <v>70</v>
      </c>
      <c r="J368" s="1"/>
      <c r="L368" s="3"/>
    </row>
    <row r="369" customFormat="false" ht="15" hidden="false" customHeight="false" outlineLevel="0" collapsed="false">
      <c r="F369" s="1"/>
      <c r="G369" s="3" t="n">
        <f aca="false">SUM(G370)</f>
        <v>0</v>
      </c>
      <c r="H369" s="3" t="n">
        <f aca="false">SUM(H370)</f>
        <v>4600</v>
      </c>
      <c r="I369" s="3" t="n">
        <f aca="false">SUM(I370)</f>
        <v>0</v>
      </c>
      <c r="J369" s="1"/>
      <c r="L369" s="3"/>
    </row>
    <row r="370" customFormat="false" ht="15" hidden="false" customHeight="false" outlineLevel="0" collapsed="false">
      <c r="F370" s="1"/>
      <c r="H370" s="2" t="n">
        <v>4600</v>
      </c>
      <c r="J370" s="1"/>
      <c r="L370" s="3"/>
    </row>
    <row r="371" customFormat="false" ht="15" hidden="false" customHeight="false" outlineLevel="0" collapsed="false">
      <c r="F371" s="1"/>
      <c r="H371" s="2" t="n">
        <v>4600</v>
      </c>
      <c r="J371" s="1"/>
      <c r="L371" s="3"/>
    </row>
    <row r="372" customFormat="false" ht="15" hidden="false" customHeight="false" outlineLevel="0" collapsed="false">
      <c r="F372" s="1"/>
      <c r="H372" s="2" t="n">
        <v>4600</v>
      </c>
      <c r="J372" s="1"/>
      <c r="L372" s="3"/>
    </row>
    <row r="373" customFormat="false" ht="15" hidden="false" customHeight="false" outlineLevel="0" collapsed="false">
      <c r="F373" s="1"/>
      <c r="J373" s="1"/>
      <c r="L373" s="3"/>
    </row>
    <row r="374" customFormat="false" ht="15" hidden="false" customHeight="false" outlineLevel="0" collapsed="false">
      <c r="F374" s="1"/>
      <c r="G374" s="11" t="n">
        <f aca="false">SUM(G375+G381)</f>
        <v>40483</v>
      </c>
      <c r="H374" s="11" t="n">
        <f aca="false">SUM(H375+H381)</f>
        <v>8800</v>
      </c>
      <c r="I374" s="11" t="n">
        <f aca="false">SUM(I375+I381)</f>
        <v>0</v>
      </c>
      <c r="J374" s="1"/>
      <c r="L374" s="3"/>
    </row>
    <row r="375" customFormat="false" ht="15" hidden="false" customHeight="false" outlineLevel="0" collapsed="false">
      <c r="F375" s="1"/>
      <c r="G375" s="3" t="n">
        <v>10</v>
      </c>
      <c r="J375" s="1"/>
      <c r="L375" s="3"/>
    </row>
    <row r="376" customFormat="false" ht="15" hidden="false" customHeight="false" outlineLevel="0" collapsed="false">
      <c r="F376" s="1"/>
      <c r="G376" s="3" t="n">
        <v>10</v>
      </c>
      <c r="J376" s="1"/>
      <c r="L376" s="3"/>
    </row>
    <row r="377" customFormat="false" ht="15" hidden="false" customHeight="false" outlineLevel="0" collapsed="false">
      <c r="F377" s="1"/>
      <c r="G377" s="3" t="n">
        <v>10</v>
      </c>
      <c r="J377" s="1"/>
      <c r="L377" s="3"/>
    </row>
    <row r="378" customFormat="false" ht="15" hidden="false" customHeight="false" outlineLevel="0" collapsed="false">
      <c r="F378" s="1"/>
      <c r="G378" s="3" t="n">
        <v>10</v>
      </c>
      <c r="J378" s="1"/>
      <c r="L378" s="3"/>
    </row>
    <row r="379" customFormat="false" ht="15" hidden="false" customHeight="false" outlineLevel="0" collapsed="false">
      <c r="F379" s="1"/>
      <c r="G379" s="3" t="n">
        <v>10</v>
      </c>
      <c r="J379" s="1"/>
      <c r="L379" s="3"/>
    </row>
    <row r="380" s="12" customFormat="true" ht="15" hidden="false" customHeight="false" outlineLevel="0" collapsed="false">
      <c r="G380" s="13" t="n">
        <v>10</v>
      </c>
      <c r="H380" s="14"/>
      <c r="I380" s="14"/>
      <c r="K380" s="14"/>
      <c r="L380" s="3"/>
    </row>
    <row r="381" customFormat="false" ht="15" hidden="false" customHeight="false" outlineLevel="0" collapsed="false">
      <c r="F381" s="1"/>
      <c r="G381" s="3" t="n">
        <v>40473</v>
      </c>
      <c r="H381" s="2" t="n">
        <v>8800</v>
      </c>
      <c r="J381" s="1"/>
      <c r="L381" s="3"/>
    </row>
    <row r="382" customFormat="false" ht="15" hidden="false" customHeight="false" outlineLevel="0" collapsed="false">
      <c r="F382" s="1"/>
      <c r="G382" s="3" t="n">
        <f aca="false">SUM(G383+G391)</f>
        <v>40473</v>
      </c>
      <c r="H382" s="3" t="n">
        <f aca="false">SUM(H383+H391)</f>
        <v>8800</v>
      </c>
      <c r="I382" s="3" t="n">
        <f aca="false">SUM(I383+I391)</f>
        <v>0</v>
      </c>
      <c r="J382" s="1"/>
      <c r="L382" s="3"/>
    </row>
    <row r="383" customFormat="false" ht="15" hidden="false" customHeight="false" outlineLevel="0" collapsed="false">
      <c r="F383" s="1"/>
      <c r="G383" s="3" t="n">
        <v>40473</v>
      </c>
      <c r="J383" s="1"/>
      <c r="L383" s="3"/>
    </row>
    <row r="384" customFormat="false" ht="15" hidden="false" customHeight="false" outlineLevel="0" collapsed="false">
      <c r="F384" s="1"/>
      <c r="G384" s="3" t="n">
        <f aca="false">SUM(G385:G390)</f>
        <v>40473</v>
      </c>
      <c r="J384" s="1"/>
      <c r="L384" s="3"/>
    </row>
    <row r="385" customFormat="false" ht="15" hidden="false" customHeight="false" outlineLevel="0" collapsed="false">
      <c r="F385" s="1"/>
      <c r="G385" s="3" t="n">
        <v>35201</v>
      </c>
      <c r="J385" s="1"/>
      <c r="L385" s="3"/>
    </row>
    <row r="386" customFormat="false" ht="15" hidden="false" customHeight="false" outlineLevel="0" collapsed="false">
      <c r="F386" s="1"/>
      <c r="G386" s="3" t="n">
        <v>202</v>
      </c>
      <c r="J386" s="1"/>
      <c r="L386" s="3"/>
    </row>
    <row r="387" customFormat="false" ht="15" hidden="false" customHeight="false" outlineLevel="0" collapsed="false">
      <c r="F387" s="1"/>
      <c r="G387" s="3" t="n">
        <v>456</v>
      </c>
      <c r="J387" s="1"/>
      <c r="L387" s="3"/>
    </row>
    <row r="388" customFormat="false" ht="15" hidden="false" customHeight="false" outlineLevel="0" collapsed="false">
      <c r="F388" s="1"/>
      <c r="G388" s="3" t="n">
        <v>4411</v>
      </c>
      <c r="J388" s="1"/>
      <c r="L388" s="3"/>
    </row>
    <row r="389" customFormat="false" ht="15" hidden="false" customHeight="false" outlineLevel="0" collapsed="false">
      <c r="F389" s="1"/>
      <c r="G389" s="3" t="n">
        <v>160</v>
      </c>
      <c r="J389" s="1"/>
      <c r="L389" s="3"/>
    </row>
    <row r="390" customFormat="false" ht="15" hidden="false" customHeight="false" outlineLevel="0" collapsed="false">
      <c r="F390" s="1"/>
      <c r="G390" s="3" t="n">
        <v>43</v>
      </c>
      <c r="J390" s="1"/>
      <c r="L390" s="3"/>
    </row>
    <row r="391" customFormat="false" ht="15" hidden="false" customHeight="false" outlineLevel="0" collapsed="false">
      <c r="F391" s="1"/>
      <c r="H391" s="3" t="n">
        <f aca="false">SUM(H392+H395)</f>
        <v>8800</v>
      </c>
      <c r="I391" s="3" t="n">
        <f aca="false">SUM(I392+I395)</f>
        <v>0</v>
      </c>
      <c r="J391" s="1"/>
      <c r="L391" s="3"/>
    </row>
    <row r="392" customFormat="false" ht="15" hidden="false" customHeight="false" outlineLevel="0" collapsed="false">
      <c r="F392" s="1"/>
      <c r="H392" s="2" t="n">
        <v>5000</v>
      </c>
      <c r="J392" s="1"/>
      <c r="L392" s="3"/>
    </row>
    <row r="393" customFormat="false" ht="15" hidden="false" customHeight="false" outlineLevel="0" collapsed="false">
      <c r="F393" s="1"/>
      <c r="H393" s="2" t="n">
        <v>5000</v>
      </c>
      <c r="J393" s="1"/>
      <c r="L393" s="3"/>
    </row>
    <row r="394" customFormat="false" ht="15" hidden="false" customHeight="false" outlineLevel="0" collapsed="false">
      <c r="F394" s="1"/>
      <c r="H394" s="2" t="n">
        <v>5000</v>
      </c>
      <c r="J394" s="1"/>
      <c r="L394" s="3"/>
    </row>
    <row r="395" customFormat="false" ht="15" hidden="false" customHeight="false" outlineLevel="0" collapsed="false">
      <c r="F395" s="1"/>
      <c r="H395" s="2" t="n">
        <v>3800</v>
      </c>
      <c r="J395" s="1"/>
      <c r="L395" s="3"/>
    </row>
    <row r="396" customFormat="false" ht="15" hidden="false" customHeight="false" outlineLevel="0" collapsed="false">
      <c r="F396" s="1"/>
      <c r="H396" s="2" t="n">
        <v>3800</v>
      </c>
      <c r="J396" s="1"/>
      <c r="L396" s="3"/>
    </row>
    <row r="397" customFormat="false" ht="15" hidden="false" customHeight="false" outlineLevel="0" collapsed="false">
      <c r="F397" s="1"/>
      <c r="H397" s="2" t="n">
        <v>3800</v>
      </c>
      <c r="J397" s="1"/>
      <c r="L397" s="3"/>
    </row>
    <row r="398" customFormat="false" ht="15" hidden="false" customHeight="false" outlineLevel="0" collapsed="false">
      <c r="F398" s="1"/>
      <c r="J398" s="1"/>
      <c r="L398" s="3"/>
    </row>
    <row r="399" customFormat="false" ht="34.5" hidden="false" customHeight="true" outlineLevel="0" collapsed="false">
      <c r="F399" s="1"/>
      <c r="G399" s="11" t="n">
        <f aca="false">SUM(G400+G480)</f>
        <v>993982</v>
      </c>
      <c r="H399" s="15" t="n">
        <f aca="false">SUM(H400+H480)</f>
        <v>24030</v>
      </c>
      <c r="I399" s="11" t="n">
        <f aca="false">SUM(I400+I480)</f>
        <v>808804</v>
      </c>
      <c r="J399" s="1"/>
      <c r="L399" s="3"/>
    </row>
    <row r="400" customFormat="false" ht="15" hidden="false" customHeight="false" outlineLevel="0" collapsed="false">
      <c r="F400" s="1"/>
      <c r="G400" s="3" t="n">
        <f aca="false">SUM(G401+G411+G434+G438)</f>
        <v>993982</v>
      </c>
      <c r="H400" s="3" t="n">
        <f aca="false">SUM(H401+H411+H434+H438)</f>
        <v>24030</v>
      </c>
      <c r="I400" s="3" t="n">
        <f aca="false">SUM(I401+I411+I434+I438)</f>
        <v>707199</v>
      </c>
      <c r="J400" s="1"/>
      <c r="L400" s="3"/>
    </row>
    <row r="401" customFormat="false" ht="15" hidden="false" customHeight="false" outlineLevel="0" collapsed="false">
      <c r="F401" s="1"/>
      <c r="G401" s="3" t="n">
        <f aca="false">SUM(G402+G406)</f>
        <v>631119</v>
      </c>
      <c r="H401" s="3" t="n">
        <f aca="false">SUM(H402+H406)</f>
        <v>0</v>
      </c>
      <c r="I401" s="3" t="n">
        <f aca="false">SUM(I402+I406)</f>
        <v>1261</v>
      </c>
      <c r="J401" s="1"/>
      <c r="K401" s="3"/>
      <c r="L401" s="3"/>
    </row>
    <row r="402" customFormat="false" ht="15" hidden="false" customHeight="false" outlineLevel="0" collapsed="false">
      <c r="F402" s="1"/>
      <c r="G402" s="3" t="n">
        <v>631119</v>
      </c>
      <c r="J402" s="1"/>
      <c r="L402" s="3"/>
    </row>
    <row r="403" customFormat="false" ht="15" hidden="false" customHeight="false" outlineLevel="0" collapsed="false">
      <c r="F403" s="1"/>
      <c r="G403" s="3" t="n">
        <f aca="false">SUM(G404:G405)</f>
        <v>631119</v>
      </c>
      <c r="J403" s="1"/>
      <c r="L403" s="3"/>
    </row>
    <row r="404" customFormat="false" ht="15" hidden="false" customHeight="false" outlineLevel="0" collapsed="false">
      <c r="F404" s="1"/>
      <c r="G404" s="3" t="n">
        <v>202276</v>
      </c>
      <c r="J404" s="1"/>
      <c r="L404" s="3"/>
    </row>
    <row r="405" customFormat="false" ht="15" hidden="false" customHeight="false" outlineLevel="0" collapsed="false">
      <c r="F405" s="1"/>
      <c r="G405" s="3" t="n">
        <v>428843</v>
      </c>
      <c r="J405" s="1"/>
      <c r="L405" s="3"/>
    </row>
    <row r="406" customFormat="false" ht="15" hidden="false" customHeight="false" outlineLevel="0" collapsed="false">
      <c r="F406" s="1"/>
      <c r="G406" s="16"/>
      <c r="I406" s="2" t="n">
        <v>1261</v>
      </c>
      <c r="J406" s="1"/>
      <c r="L406" s="3"/>
    </row>
    <row r="407" customFormat="false" ht="15" hidden="false" customHeight="false" outlineLevel="0" collapsed="false">
      <c r="F407" s="1"/>
      <c r="G407" s="16"/>
      <c r="I407" s="2" t="n">
        <v>1261</v>
      </c>
      <c r="J407" s="1"/>
      <c r="L407" s="3"/>
    </row>
    <row r="408" customFormat="false" ht="15" hidden="false" customHeight="false" outlineLevel="0" collapsed="false">
      <c r="F408" s="1"/>
      <c r="G408" s="16"/>
      <c r="I408" s="2" t="n">
        <v>1261</v>
      </c>
      <c r="J408" s="1"/>
      <c r="L408" s="3"/>
    </row>
    <row r="409" customFormat="false" ht="15" hidden="false" customHeight="false" outlineLevel="0" collapsed="false">
      <c r="F409" s="1"/>
      <c r="G409" s="16"/>
      <c r="I409" s="2" t="n">
        <v>1131</v>
      </c>
      <c r="J409" s="1"/>
      <c r="L409" s="3"/>
    </row>
    <row r="410" customFormat="false" ht="15" hidden="false" customHeight="false" outlineLevel="0" collapsed="false">
      <c r="F410" s="1"/>
      <c r="G410" s="16"/>
      <c r="I410" s="2" t="n">
        <v>131</v>
      </c>
      <c r="J410" s="1"/>
      <c r="L410" s="3"/>
    </row>
    <row r="411" customFormat="false" ht="15" hidden="false" customHeight="false" outlineLevel="0" collapsed="false">
      <c r="F411" s="1"/>
      <c r="G411" s="3" t="n">
        <f aca="false">SUM(G412+G418+G422)</f>
        <v>300040</v>
      </c>
      <c r="H411" s="3" t="n">
        <f aca="false">SUM(H412+H418+H422)</f>
        <v>0</v>
      </c>
      <c r="I411" s="3" t="n">
        <f aca="false">SUM(I412+I418+I422)</f>
        <v>700291</v>
      </c>
      <c r="J411" s="1"/>
      <c r="L411" s="3"/>
    </row>
    <row r="412" customFormat="false" ht="15" hidden="false" customHeight="false" outlineLevel="0" collapsed="false">
      <c r="F412" s="1"/>
      <c r="G412" s="3" t="n">
        <f aca="false">SUM(G413+G415)</f>
        <v>198115</v>
      </c>
      <c r="J412" s="1"/>
      <c r="L412" s="3"/>
    </row>
    <row r="413" customFormat="false" ht="15" hidden="false" customHeight="false" outlineLevel="0" collapsed="false">
      <c r="F413" s="1"/>
      <c r="G413" s="3" t="n">
        <v>9443</v>
      </c>
      <c r="J413" s="1"/>
      <c r="L413" s="3"/>
    </row>
    <row r="414" customFormat="false" ht="15" hidden="false" customHeight="false" outlineLevel="0" collapsed="false">
      <c r="F414" s="1"/>
      <c r="G414" s="3" t="n">
        <v>9443</v>
      </c>
      <c r="J414" s="1"/>
      <c r="L414" s="3"/>
    </row>
    <row r="415" customFormat="false" ht="15" hidden="false" customHeight="false" outlineLevel="0" collapsed="false">
      <c r="F415" s="1"/>
      <c r="G415" s="3" t="n">
        <f aca="false">SUM(G416:G417)</f>
        <v>188672</v>
      </c>
      <c r="J415" s="1"/>
      <c r="L415" s="3"/>
    </row>
    <row r="416" customFormat="false" ht="15" hidden="false" customHeight="false" outlineLevel="0" collapsed="false">
      <c r="F416" s="1"/>
      <c r="G416" s="3" t="n">
        <v>112347</v>
      </c>
      <c r="J416" s="1"/>
      <c r="L416" s="3"/>
    </row>
    <row r="417" customFormat="false" ht="15" hidden="false" customHeight="false" outlineLevel="0" collapsed="false">
      <c r="F417" s="1"/>
      <c r="G417" s="3" t="n">
        <v>76325</v>
      </c>
      <c r="J417" s="1"/>
      <c r="L417" s="3"/>
    </row>
    <row r="418" customFormat="false" ht="15" hidden="false" customHeight="false" outlineLevel="0" collapsed="false">
      <c r="F418" s="1"/>
      <c r="G418" s="3" t="n">
        <f aca="false">SUM(G420:G421)</f>
        <v>101925</v>
      </c>
      <c r="J418" s="1"/>
      <c r="L418" s="3"/>
    </row>
    <row r="419" customFormat="false" ht="15" hidden="false" customHeight="false" outlineLevel="0" collapsed="false">
      <c r="F419" s="1"/>
      <c r="G419" s="3" t="n">
        <v>101925</v>
      </c>
      <c r="J419" s="1"/>
      <c r="L419" s="3"/>
    </row>
    <row r="420" customFormat="false" ht="15" hidden="false" customHeight="false" outlineLevel="0" collapsed="false">
      <c r="F420" s="1"/>
      <c r="G420" s="3" t="n">
        <v>16270</v>
      </c>
      <c r="J420" s="1"/>
      <c r="L420" s="3"/>
    </row>
    <row r="421" customFormat="false" ht="15" hidden="false" customHeight="false" outlineLevel="0" collapsed="false">
      <c r="F421" s="1"/>
      <c r="G421" s="3" t="n">
        <v>85655</v>
      </c>
      <c r="J421" s="1"/>
      <c r="L421" s="3"/>
    </row>
    <row r="422" customFormat="false" ht="15" hidden="false" customHeight="false" outlineLevel="0" collapsed="false">
      <c r="F422" s="1"/>
      <c r="G422" s="3" t="n">
        <f aca="false">SUM(G423+G427)</f>
        <v>0</v>
      </c>
      <c r="H422" s="3" t="n">
        <f aca="false">SUM(H423+H427)</f>
        <v>0</v>
      </c>
      <c r="I422" s="3" t="n">
        <f aca="false">SUM(I423+I427)</f>
        <v>700291</v>
      </c>
      <c r="J422" s="1"/>
      <c r="L422" s="3"/>
    </row>
    <row r="423" customFormat="false" ht="15" hidden="false" customHeight="false" outlineLevel="0" collapsed="false">
      <c r="F423" s="1"/>
      <c r="I423" s="2" t="n">
        <v>20732</v>
      </c>
      <c r="J423" s="1"/>
      <c r="L423" s="3"/>
    </row>
    <row r="424" customFormat="false" ht="15" hidden="false" customHeight="false" outlineLevel="0" collapsed="false">
      <c r="F424" s="1"/>
      <c r="I424" s="2" t="n">
        <v>20732</v>
      </c>
      <c r="J424" s="1"/>
      <c r="L424" s="3"/>
    </row>
    <row r="425" customFormat="false" ht="15" hidden="false" customHeight="false" outlineLevel="0" collapsed="false">
      <c r="F425" s="1"/>
      <c r="I425" s="2" t="n">
        <v>16871</v>
      </c>
      <c r="J425" s="1"/>
      <c r="L425" s="3"/>
    </row>
    <row r="426" customFormat="false" ht="15" hidden="false" customHeight="false" outlineLevel="0" collapsed="false">
      <c r="F426" s="1"/>
      <c r="I426" s="2" t="n">
        <v>3861</v>
      </c>
      <c r="J426" s="1"/>
      <c r="L426" s="3"/>
    </row>
    <row r="427" customFormat="false" ht="15" hidden="false" customHeight="false" outlineLevel="0" collapsed="false">
      <c r="F427" s="1"/>
      <c r="I427" s="2" t="n">
        <f aca="false">SUM(I428+I429+I430+I432)</f>
        <v>679559</v>
      </c>
      <c r="J427" s="1"/>
      <c r="L427" s="3"/>
    </row>
    <row r="428" customFormat="false" ht="15" hidden="false" customHeight="false" outlineLevel="0" collapsed="false">
      <c r="F428" s="1"/>
      <c r="I428" s="2" t="n">
        <v>536852</v>
      </c>
      <c r="J428" s="1"/>
      <c r="L428" s="3"/>
    </row>
    <row r="429" customFormat="false" ht="15" hidden="false" customHeight="false" outlineLevel="0" collapsed="false">
      <c r="F429" s="1"/>
      <c r="I429" s="2" t="n">
        <v>127384</v>
      </c>
      <c r="J429" s="1"/>
      <c r="L429" s="3"/>
    </row>
    <row r="430" customFormat="false" ht="65.25" hidden="false" customHeight="true" outlineLevel="0" collapsed="false">
      <c r="F430" s="1"/>
      <c r="I430" s="2" t="n">
        <v>4743</v>
      </c>
      <c r="J430" s="1"/>
      <c r="L430" s="3"/>
    </row>
    <row r="431" customFormat="false" ht="15" hidden="false" customHeight="false" outlineLevel="0" collapsed="false">
      <c r="F431" s="1"/>
      <c r="I431" s="2" t="n">
        <v>4743</v>
      </c>
      <c r="J431" s="1"/>
      <c r="L431" s="3"/>
    </row>
    <row r="432" customFormat="false" ht="15" hidden="false" customHeight="false" outlineLevel="0" collapsed="false">
      <c r="F432" s="1"/>
      <c r="I432" s="2" t="n">
        <v>10580</v>
      </c>
      <c r="J432" s="1"/>
      <c r="L432" s="3"/>
    </row>
    <row r="433" customFormat="false" ht="15" hidden="false" customHeight="false" outlineLevel="0" collapsed="false">
      <c r="F433" s="1"/>
      <c r="I433" s="2" t="n">
        <v>10580</v>
      </c>
      <c r="J433" s="1"/>
      <c r="L433" s="3"/>
    </row>
    <row r="434" customFormat="false" ht="15" hidden="false" customHeight="false" outlineLevel="0" collapsed="false">
      <c r="F434" s="1"/>
      <c r="G434" s="3" t="n">
        <v>3248</v>
      </c>
      <c r="J434" s="1"/>
      <c r="L434" s="3"/>
    </row>
    <row r="435" customFormat="false" ht="15" hidden="false" customHeight="false" outlineLevel="0" collapsed="false">
      <c r="F435" s="1"/>
      <c r="G435" s="3" t="n">
        <v>3248</v>
      </c>
      <c r="J435" s="1"/>
      <c r="L435" s="3"/>
    </row>
    <row r="436" customFormat="false" ht="15" hidden="false" customHeight="false" outlineLevel="0" collapsed="false">
      <c r="F436" s="1"/>
      <c r="G436" s="3" t="n">
        <v>3248</v>
      </c>
      <c r="J436" s="1"/>
      <c r="L436" s="3"/>
    </row>
    <row r="437" customFormat="false" ht="15" hidden="false" customHeight="false" outlineLevel="0" collapsed="false">
      <c r="F437" s="1"/>
      <c r="G437" s="3" t="n">
        <v>3248</v>
      </c>
      <c r="J437" s="1"/>
      <c r="L437" s="3"/>
    </row>
    <row r="438" customFormat="false" ht="15" hidden="false" customHeight="false" outlineLevel="0" collapsed="false">
      <c r="F438" s="1"/>
      <c r="G438" s="3" t="n">
        <f aca="false">SUM(G439+G447+G456+G463)</f>
        <v>59575</v>
      </c>
      <c r="H438" s="3" t="n">
        <f aca="false">SUM(H439+H447+H456+H463)</f>
        <v>24030</v>
      </c>
      <c r="I438" s="3" t="n">
        <f aca="false">SUM(I439+I447+I456+I463)</f>
        <v>5647</v>
      </c>
      <c r="J438" s="1"/>
      <c r="L438" s="3"/>
    </row>
    <row r="439" customFormat="false" ht="15" hidden="false" customHeight="false" outlineLevel="0" collapsed="false">
      <c r="F439" s="1"/>
      <c r="G439" s="3" t="n">
        <v>18360</v>
      </c>
      <c r="J439" s="1"/>
      <c r="L439" s="3"/>
    </row>
    <row r="440" customFormat="false" ht="15" hidden="false" customHeight="false" outlineLevel="0" collapsed="false">
      <c r="F440" s="1"/>
      <c r="G440" s="3" t="n">
        <f aca="false">SUM(G441:G446)</f>
        <v>18360</v>
      </c>
      <c r="J440" s="1"/>
      <c r="L440" s="3"/>
    </row>
    <row r="441" customFormat="false" ht="15" hidden="false" customHeight="false" outlineLevel="0" collapsed="false">
      <c r="F441" s="1"/>
      <c r="G441" s="3" t="n">
        <v>16174</v>
      </c>
      <c r="J441" s="1"/>
      <c r="L441" s="3"/>
    </row>
    <row r="442" customFormat="false" ht="15" hidden="false" customHeight="false" outlineLevel="0" collapsed="false">
      <c r="F442" s="1"/>
      <c r="G442" s="3" t="n">
        <v>13</v>
      </c>
      <c r="J442" s="1"/>
      <c r="L442" s="3"/>
    </row>
    <row r="443" customFormat="false" ht="15" hidden="false" customHeight="false" outlineLevel="0" collapsed="false">
      <c r="F443" s="1"/>
      <c r="G443" s="3" t="n">
        <v>1189</v>
      </c>
      <c r="J443" s="1"/>
      <c r="L443" s="3"/>
    </row>
    <row r="444" customFormat="false" ht="15" hidden="false" customHeight="false" outlineLevel="0" collapsed="false">
      <c r="F444" s="1"/>
      <c r="G444" s="3" t="n">
        <v>745</v>
      </c>
      <c r="J444" s="1"/>
      <c r="L444" s="3"/>
    </row>
    <row r="445" customFormat="false" ht="15" hidden="false" customHeight="false" outlineLevel="0" collapsed="false">
      <c r="F445" s="1"/>
      <c r="G445" s="3" t="n">
        <v>229</v>
      </c>
      <c r="J445" s="1"/>
      <c r="L445" s="3"/>
    </row>
    <row r="446" customFormat="false" ht="15" hidden="false" customHeight="false" outlineLevel="0" collapsed="false">
      <c r="F446" s="1"/>
      <c r="G446" s="3" t="n">
        <v>10</v>
      </c>
      <c r="J446" s="1"/>
      <c r="L446" s="3"/>
    </row>
    <row r="447" customFormat="false" ht="15" hidden="false" customHeight="false" outlineLevel="0" collapsed="false">
      <c r="F447" s="1"/>
      <c r="G447" s="3" t="n">
        <f aca="false">SUM(G448+G455)</f>
        <v>41215</v>
      </c>
      <c r="J447" s="1"/>
      <c r="L447" s="3"/>
    </row>
    <row r="448" customFormat="false" ht="15" hidden="false" customHeight="false" outlineLevel="0" collapsed="false">
      <c r="F448" s="1"/>
      <c r="G448" s="3" t="n">
        <f aca="false">SUM(G449:G454)</f>
        <v>36919</v>
      </c>
      <c r="J448" s="1"/>
      <c r="L448" s="3"/>
    </row>
    <row r="449" customFormat="false" ht="15" hidden="false" customHeight="false" outlineLevel="0" collapsed="false">
      <c r="F449" s="1"/>
      <c r="G449" s="3" t="n">
        <v>33253</v>
      </c>
      <c r="J449" s="1"/>
      <c r="L449" s="3"/>
    </row>
    <row r="450" customFormat="false" ht="15" hidden="false" customHeight="false" outlineLevel="0" collapsed="false">
      <c r="F450" s="1"/>
      <c r="G450" s="3" t="n">
        <v>5</v>
      </c>
      <c r="J450" s="1"/>
      <c r="L450" s="3"/>
    </row>
    <row r="451" customFormat="false" ht="15" hidden="false" customHeight="false" outlineLevel="0" collapsed="false">
      <c r="F451" s="1"/>
      <c r="G451" s="3" t="n">
        <v>1753</v>
      </c>
      <c r="J451" s="1"/>
      <c r="L451" s="3"/>
    </row>
    <row r="452" customFormat="false" ht="15" hidden="false" customHeight="false" outlineLevel="0" collapsed="false">
      <c r="F452" s="1"/>
      <c r="G452" s="3" t="n">
        <v>1896</v>
      </c>
      <c r="J452" s="1"/>
      <c r="L452" s="3"/>
    </row>
    <row r="453" customFormat="false" ht="15" hidden="false" customHeight="false" outlineLevel="0" collapsed="false">
      <c r="F453" s="1"/>
      <c r="G453" s="3" t="n">
        <v>7</v>
      </c>
      <c r="J453" s="1"/>
      <c r="L453" s="3"/>
    </row>
    <row r="454" customFormat="false" ht="15" hidden="false" customHeight="false" outlineLevel="0" collapsed="false">
      <c r="F454" s="1"/>
      <c r="G454" s="3" t="n">
        <v>5</v>
      </c>
      <c r="J454" s="1"/>
      <c r="L454" s="3"/>
    </row>
    <row r="455" customFormat="false" ht="15" hidden="false" customHeight="false" outlineLevel="0" collapsed="false">
      <c r="F455" s="1"/>
      <c r="G455" s="3" t="n">
        <v>4296</v>
      </c>
      <c r="J455" s="1"/>
      <c r="L455" s="3"/>
    </row>
    <row r="456" customFormat="false" ht="15" hidden="false" customHeight="false" outlineLevel="0" collapsed="false">
      <c r="F456" s="1"/>
      <c r="I456" s="2" t="n">
        <v>5647</v>
      </c>
      <c r="J456" s="1"/>
      <c r="L456" s="3"/>
    </row>
    <row r="457" customFormat="false" ht="15" hidden="false" customHeight="false" outlineLevel="0" collapsed="false">
      <c r="F457" s="1"/>
      <c r="I457" s="2" t="n">
        <v>5647</v>
      </c>
      <c r="J457" s="1"/>
      <c r="L457" s="3"/>
    </row>
    <row r="458" customFormat="false" ht="15" hidden="false" customHeight="false" outlineLevel="0" collapsed="false">
      <c r="F458" s="1"/>
      <c r="I458" s="2" t="n">
        <v>5647</v>
      </c>
      <c r="J458" s="1"/>
      <c r="L458" s="3"/>
    </row>
    <row r="459" customFormat="false" ht="15" hidden="false" customHeight="false" outlineLevel="0" collapsed="false">
      <c r="F459" s="1"/>
      <c r="I459" s="2" t="n">
        <v>5158</v>
      </c>
      <c r="J459" s="1"/>
      <c r="L459" s="3"/>
    </row>
    <row r="460" customFormat="false" ht="15" hidden="false" customHeight="false" outlineLevel="0" collapsed="false">
      <c r="F460" s="1"/>
      <c r="I460" s="2" t="n">
        <v>6</v>
      </c>
      <c r="J460" s="1"/>
      <c r="L460" s="3"/>
    </row>
    <row r="461" customFormat="false" ht="15" hidden="false" customHeight="false" outlineLevel="0" collapsed="false">
      <c r="F461" s="1"/>
      <c r="I461" s="2" t="n">
        <v>293</v>
      </c>
      <c r="J461" s="1"/>
      <c r="L461" s="3"/>
    </row>
    <row r="462" customFormat="false" ht="15" hidden="false" customHeight="false" outlineLevel="0" collapsed="false">
      <c r="F462" s="1"/>
      <c r="I462" s="2" t="n">
        <v>190</v>
      </c>
      <c r="J462" s="1"/>
      <c r="L462" s="3"/>
    </row>
    <row r="463" customFormat="false" ht="15" hidden="false" customHeight="false" outlineLevel="0" collapsed="false">
      <c r="F463" s="1"/>
      <c r="G463" s="3" t="n">
        <f aca="false">SUM(G464+G467+G474)</f>
        <v>0</v>
      </c>
      <c r="H463" s="3" t="n">
        <f aca="false">SUM(H464+H467+H474+H477+H471)</f>
        <v>24030</v>
      </c>
      <c r="I463" s="3" t="n">
        <f aca="false">SUM(I464+I467+I474+I477+I471)</f>
        <v>0</v>
      </c>
      <c r="J463" s="1"/>
      <c r="L463" s="3"/>
    </row>
    <row r="464" customFormat="false" ht="15" hidden="false" customHeight="false" outlineLevel="0" collapsed="false">
      <c r="F464" s="1"/>
      <c r="H464" s="2" t="n">
        <v>5000</v>
      </c>
      <c r="J464" s="1"/>
      <c r="L464" s="3"/>
    </row>
    <row r="465" customFormat="false" ht="15" hidden="false" customHeight="false" outlineLevel="0" collapsed="false">
      <c r="F465" s="1"/>
      <c r="H465" s="2" t="n">
        <v>5000</v>
      </c>
      <c r="J465" s="1"/>
      <c r="L465" s="3"/>
    </row>
    <row r="466" customFormat="false" ht="15" hidden="false" customHeight="false" outlineLevel="0" collapsed="false">
      <c r="F466" s="1"/>
      <c r="H466" s="2" t="n">
        <v>5000</v>
      </c>
      <c r="J466" s="1"/>
      <c r="L466" s="3"/>
    </row>
    <row r="467" customFormat="false" ht="15" hidden="false" customHeight="false" outlineLevel="0" collapsed="false">
      <c r="F467" s="1"/>
      <c r="H467" s="2" t="n">
        <v>13500</v>
      </c>
      <c r="J467" s="1"/>
      <c r="L467" s="3"/>
    </row>
    <row r="468" customFormat="false" ht="15" hidden="false" customHeight="false" outlineLevel="0" collapsed="false">
      <c r="F468" s="1"/>
      <c r="H468" s="2" t="n">
        <v>13500</v>
      </c>
      <c r="J468" s="1"/>
      <c r="L468" s="3"/>
    </row>
    <row r="469" customFormat="false" ht="15" hidden="false" customHeight="false" outlineLevel="0" collapsed="false">
      <c r="F469" s="1"/>
      <c r="H469" s="2" t="n">
        <v>6500</v>
      </c>
      <c r="J469" s="1"/>
      <c r="L469" s="3"/>
    </row>
    <row r="470" customFormat="false" ht="15" hidden="false" customHeight="false" outlineLevel="0" collapsed="false">
      <c r="F470" s="1"/>
      <c r="H470" s="2" t="n">
        <v>7000</v>
      </c>
      <c r="J470" s="1"/>
      <c r="L470" s="3"/>
    </row>
    <row r="471" customFormat="false" ht="15" hidden="false" customHeight="false" outlineLevel="0" collapsed="false">
      <c r="F471" s="1"/>
      <c r="H471" s="2" t="n">
        <v>430</v>
      </c>
      <c r="J471" s="1"/>
      <c r="L471" s="3"/>
    </row>
    <row r="472" customFormat="false" ht="15" hidden="false" customHeight="false" outlineLevel="0" collapsed="false">
      <c r="F472" s="1"/>
      <c r="H472" s="2" t="n">
        <v>430</v>
      </c>
      <c r="J472" s="1"/>
      <c r="L472" s="3"/>
    </row>
    <row r="473" customFormat="false" ht="15" hidden="false" customHeight="false" outlineLevel="0" collapsed="false">
      <c r="F473" s="1"/>
      <c r="H473" s="2" t="n">
        <v>430</v>
      </c>
      <c r="J473" s="1"/>
      <c r="L473" s="3"/>
    </row>
    <row r="474" customFormat="false" ht="15" hidden="false" customHeight="false" outlineLevel="0" collapsed="false">
      <c r="F474" s="1"/>
      <c r="H474" s="2" t="n">
        <v>5000</v>
      </c>
      <c r="J474" s="1"/>
      <c r="L474" s="3"/>
    </row>
    <row r="475" customFormat="false" ht="15" hidden="false" customHeight="false" outlineLevel="0" collapsed="false">
      <c r="F475" s="1"/>
      <c r="H475" s="2" t="n">
        <v>5000</v>
      </c>
      <c r="J475" s="1"/>
      <c r="L475" s="3"/>
    </row>
    <row r="476" customFormat="false" ht="15" hidden="false" customHeight="false" outlineLevel="0" collapsed="false">
      <c r="F476" s="1"/>
      <c r="H476" s="2" t="n">
        <v>5000</v>
      </c>
      <c r="J476" s="1"/>
      <c r="L476" s="3"/>
    </row>
    <row r="477" customFormat="false" ht="15" hidden="false" customHeight="false" outlineLevel="0" collapsed="false">
      <c r="F477" s="1"/>
      <c r="H477" s="14" t="n">
        <v>100</v>
      </c>
      <c r="I477" s="14"/>
      <c r="J477" s="1"/>
      <c r="L477" s="3"/>
    </row>
    <row r="478" customFormat="false" ht="15" hidden="false" customHeight="false" outlineLevel="0" collapsed="false">
      <c r="F478" s="1"/>
      <c r="H478" s="2" t="n">
        <v>100</v>
      </c>
      <c r="J478" s="1"/>
      <c r="L478" s="3"/>
    </row>
    <row r="479" customFormat="false" ht="15" hidden="false" customHeight="false" outlineLevel="0" collapsed="false">
      <c r="F479" s="1"/>
      <c r="H479" s="2" t="n">
        <v>100</v>
      </c>
      <c r="J479" s="1"/>
      <c r="L479" s="3"/>
    </row>
    <row r="480" customFormat="false" ht="15" hidden="false" customHeight="false" outlineLevel="0" collapsed="false">
      <c r="F480" s="1"/>
      <c r="I480" s="2" t="n">
        <v>101605</v>
      </c>
      <c r="J480" s="1"/>
      <c r="L480" s="3"/>
    </row>
    <row r="481" customFormat="false" ht="15" hidden="false" customHeight="false" outlineLevel="0" collapsed="false">
      <c r="F481" s="1"/>
      <c r="G481" s="3" t="n">
        <f aca="false">SUM(G482+G494)</f>
        <v>0</v>
      </c>
      <c r="H481" s="3" t="n">
        <f aca="false">SUM(H482+H494)</f>
        <v>0</v>
      </c>
      <c r="I481" s="3" t="n">
        <f aca="false">SUM(I482+I494)</f>
        <v>101605</v>
      </c>
      <c r="J481" s="1"/>
      <c r="L481" s="3"/>
    </row>
    <row r="482" customFormat="false" ht="15" hidden="false" customHeight="false" outlineLevel="0" collapsed="false">
      <c r="F482" s="1"/>
      <c r="G482" s="3" t="n">
        <f aca="false">SUM(G483+G486)</f>
        <v>0</v>
      </c>
      <c r="H482" s="3" t="n">
        <f aca="false">SUM(H483+H486)</f>
        <v>0</v>
      </c>
      <c r="I482" s="3" t="n">
        <f aca="false">SUM(I483+I486)</f>
        <v>90163</v>
      </c>
      <c r="J482" s="1"/>
      <c r="L482" s="3"/>
    </row>
    <row r="483" customFormat="false" ht="15" hidden="false" customHeight="false" outlineLevel="0" collapsed="false">
      <c r="F483" s="1"/>
      <c r="I483" s="2" t="n">
        <f aca="false">SUM(I484:I485)</f>
        <v>46193</v>
      </c>
      <c r="J483" s="1"/>
      <c r="L483" s="3"/>
    </row>
    <row r="484" customFormat="false" ht="15" hidden="false" customHeight="false" outlineLevel="0" collapsed="false">
      <c r="F484" s="1"/>
      <c r="I484" s="2" t="n">
        <v>8197</v>
      </c>
      <c r="J484" s="1"/>
      <c r="L484" s="3"/>
    </row>
    <row r="485" customFormat="false" ht="15" hidden="false" customHeight="false" outlineLevel="0" collapsed="false">
      <c r="F485" s="1"/>
      <c r="I485" s="2" t="n">
        <v>37996</v>
      </c>
      <c r="J485" s="1"/>
      <c r="L485" s="3"/>
    </row>
    <row r="486" customFormat="false" ht="15" hidden="false" customHeight="false" outlineLevel="0" collapsed="false">
      <c r="F486" s="1"/>
      <c r="I486" s="2" t="n">
        <v>43970</v>
      </c>
      <c r="J486" s="1"/>
      <c r="L486" s="3"/>
    </row>
    <row r="487" customFormat="false" ht="15" hidden="false" customHeight="false" outlineLevel="0" collapsed="false">
      <c r="F487" s="1"/>
      <c r="I487" s="2" t="n">
        <v>43970</v>
      </c>
      <c r="J487" s="1"/>
      <c r="L487" s="3"/>
    </row>
    <row r="488" customFormat="false" ht="15" hidden="false" customHeight="false" outlineLevel="0" collapsed="false">
      <c r="F488" s="1"/>
      <c r="I488" s="2" t="n">
        <v>3322</v>
      </c>
      <c r="J488" s="1"/>
      <c r="L488" s="3"/>
    </row>
    <row r="489" customFormat="false" ht="15" hidden="false" customHeight="false" outlineLevel="0" collapsed="false">
      <c r="F489" s="1"/>
      <c r="I489" s="2" t="n">
        <v>3322</v>
      </c>
      <c r="J489" s="1"/>
      <c r="L489" s="3"/>
    </row>
    <row r="490" customFormat="false" ht="15" hidden="false" customHeight="false" outlineLevel="0" collapsed="false">
      <c r="F490" s="1"/>
      <c r="I490" s="2" t="n">
        <v>38205</v>
      </c>
      <c r="J490" s="1"/>
      <c r="L490" s="3"/>
    </row>
    <row r="491" customFormat="false" ht="15" hidden="false" customHeight="false" outlineLevel="0" collapsed="false">
      <c r="F491" s="1"/>
      <c r="I491" s="2" t="n">
        <v>38205</v>
      </c>
      <c r="J491" s="1"/>
      <c r="L491" s="3"/>
    </row>
    <row r="492" customFormat="false" ht="15" hidden="false" customHeight="false" outlineLevel="0" collapsed="false">
      <c r="F492" s="1"/>
      <c r="I492" s="2" t="n">
        <v>2443</v>
      </c>
      <c r="J492" s="1"/>
      <c r="L492" s="3"/>
    </row>
    <row r="493" customFormat="false" ht="15" hidden="false" customHeight="false" outlineLevel="0" collapsed="false">
      <c r="F493" s="1"/>
      <c r="I493" s="2" t="n">
        <v>2443</v>
      </c>
      <c r="J493" s="1"/>
      <c r="L493" s="3"/>
    </row>
    <row r="494" customFormat="false" ht="15" hidden="false" customHeight="false" outlineLevel="0" collapsed="false">
      <c r="F494" s="1"/>
      <c r="G494" s="2" t="n">
        <f aca="false">SUM(G495+G497)</f>
        <v>0</v>
      </c>
      <c r="H494" s="2" t="n">
        <f aca="false">SUM(H495+H497)</f>
        <v>0</v>
      </c>
      <c r="I494" s="2" t="n">
        <f aca="false">SUM(I495+I497)</f>
        <v>11442</v>
      </c>
      <c r="J494" s="1"/>
      <c r="L494" s="3"/>
    </row>
    <row r="495" customFormat="false" ht="15" hidden="false" customHeight="false" outlineLevel="0" collapsed="false">
      <c r="F495" s="1"/>
      <c r="I495" s="2" t="n">
        <v>1113</v>
      </c>
      <c r="J495" s="1"/>
      <c r="L495" s="3"/>
    </row>
    <row r="496" customFormat="false" ht="15" hidden="false" customHeight="false" outlineLevel="0" collapsed="false">
      <c r="F496" s="1"/>
      <c r="I496" s="2" t="n">
        <v>1113</v>
      </c>
      <c r="J496" s="1"/>
      <c r="L496" s="3"/>
    </row>
    <row r="497" customFormat="false" ht="15" hidden="false" customHeight="false" outlineLevel="0" collapsed="false">
      <c r="F497" s="1"/>
      <c r="I497" s="2" t="n">
        <v>10329</v>
      </c>
      <c r="J497" s="1"/>
      <c r="L497" s="3"/>
    </row>
    <row r="498" customFormat="false" ht="15" hidden="false" customHeight="false" outlineLevel="0" collapsed="false">
      <c r="F498" s="1"/>
      <c r="I498" s="2" t="n">
        <v>10329</v>
      </c>
      <c r="J498" s="1"/>
      <c r="L498" s="3"/>
    </row>
    <row r="499" customFormat="false" ht="15" hidden="false" customHeight="false" outlineLevel="0" collapsed="false">
      <c r="F499" s="1"/>
      <c r="J499" s="1"/>
      <c r="L499" s="3"/>
    </row>
    <row r="500" customFormat="false" ht="15" hidden="false" customHeight="false" outlineLevel="0" collapsed="false">
      <c r="F500" s="1"/>
      <c r="G500" s="11" t="n">
        <f aca="false">SUM(G507+G512+G501)</f>
        <v>157445</v>
      </c>
      <c r="H500" s="11" t="n">
        <f aca="false">SUM(H507+H512+H501)</f>
        <v>8100</v>
      </c>
      <c r="I500" s="11" t="n">
        <f aca="false">SUM(I507+I512+I501)</f>
        <v>429</v>
      </c>
      <c r="J500" s="1"/>
      <c r="L500" s="3"/>
    </row>
    <row r="501" customFormat="false" ht="15" hidden="false" customHeight="false" outlineLevel="0" collapsed="false">
      <c r="F501" s="1"/>
      <c r="G501" s="11"/>
      <c r="H501" s="3" t="n">
        <v>3000</v>
      </c>
      <c r="I501" s="11"/>
      <c r="J501" s="1"/>
      <c r="L501" s="3"/>
    </row>
    <row r="502" customFormat="false" ht="15" hidden="false" customHeight="false" outlineLevel="0" collapsed="false">
      <c r="F502" s="1"/>
      <c r="G502" s="11"/>
      <c r="H502" s="3" t="n">
        <v>3000</v>
      </c>
      <c r="I502" s="11"/>
      <c r="J502" s="1"/>
      <c r="L502" s="3"/>
    </row>
    <row r="503" customFormat="false" ht="15" hidden="false" customHeight="false" outlineLevel="0" collapsed="false">
      <c r="F503" s="1"/>
      <c r="G503" s="11"/>
      <c r="H503" s="3" t="n">
        <v>3000</v>
      </c>
      <c r="I503" s="11"/>
      <c r="J503" s="1"/>
      <c r="L503" s="3"/>
    </row>
    <row r="504" customFormat="false" ht="15" hidden="false" customHeight="false" outlineLevel="0" collapsed="false">
      <c r="F504" s="1"/>
      <c r="G504" s="11"/>
      <c r="H504" s="3" t="n">
        <v>3000</v>
      </c>
      <c r="I504" s="11"/>
      <c r="J504" s="1"/>
      <c r="L504" s="3"/>
    </row>
    <row r="505" customFormat="false" ht="15" hidden="false" customHeight="false" outlineLevel="0" collapsed="false">
      <c r="F505" s="1"/>
      <c r="G505" s="11"/>
      <c r="H505" s="3" t="n">
        <v>3000</v>
      </c>
      <c r="I505" s="11"/>
      <c r="J505" s="1"/>
      <c r="L505" s="3"/>
    </row>
    <row r="506" customFormat="false" ht="15" hidden="false" customHeight="false" outlineLevel="0" collapsed="false">
      <c r="F506" s="1"/>
      <c r="G506" s="11"/>
      <c r="H506" s="3" t="n">
        <v>3000</v>
      </c>
      <c r="I506" s="11"/>
      <c r="J506" s="1"/>
      <c r="L506" s="3"/>
    </row>
    <row r="507" customFormat="false" ht="15" hidden="false" customHeight="false" outlineLevel="0" collapsed="false">
      <c r="F507" s="1"/>
      <c r="G507" s="3" t="n">
        <v>49335</v>
      </c>
      <c r="J507" s="1"/>
      <c r="L507" s="3"/>
    </row>
    <row r="508" customFormat="false" ht="15" hidden="false" customHeight="false" outlineLevel="0" collapsed="false">
      <c r="F508" s="1"/>
      <c r="G508" s="3" t="n">
        <v>49335</v>
      </c>
      <c r="J508" s="1"/>
      <c r="L508" s="3"/>
    </row>
    <row r="509" customFormat="false" ht="15" hidden="false" customHeight="false" outlineLevel="0" collapsed="false">
      <c r="F509" s="1"/>
      <c r="G509" s="3" t="n">
        <v>49335</v>
      </c>
      <c r="J509" s="1"/>
      <c r="L509" s="3"/>
    </row>
    <row r="510" customFormat="false" ht="15" hidden="false" customHeight="false" outlineLevel="0" collapsed="false">
      <c r="F510" s="1"/>
      <c r="G510" s="3" t="n">
        <v>49335</v>
      </c>
      <c r="J510" s="1"/>
      <c r="L510" s="3"/>
    </row>
    <row r="511" customFormat="false" ht="15" hidden="false" customHeight="false" outlineLevel="0" collapsed="false">
      <c r="F511" s="1"/>
      <c r="G511" s="3" t="n">
        <v>49335</v>
      </c>
      <c r="J511" s="1"/>
      <c r="L511" s="3"/>
    </row>
    <row r="512" customFormat="false" ht="15" hidden="false" customHeight="false" outlineLevel="0" collapsed="false">
      <c r="F512" s="1"/>
      <c r="G512" s="3" t="n">
        <f aca="false">SUM(G513+G523)</f>
        <v>108110</v>
      </c>
      <c r="H512" s="3" t="n">
        <f aca="false">SUM(H513+H523)</f>
        <v>5100</v>
      </c>
      <c r="I512" s="3" t="n">
        <f aca="false">SUM(I513+I523)</f>
        <v>429</v>
      </c>
      <c r="J512" s="1"/>
      <c r="L512" s="3"/>
    </row>
    <row r="513" customFormat="false" ht="15" hidden="false" customHeight="false" outlineLevel="0" collapsed="false">
      <c r="F513" s="1"/>
      <c r="G513" s="3" t="n">
        <f aca="false">SUM(G514+G520)</f>
        <v>96913</v>
      </c>
      <c r="H513" s="3" t="n">
        <f aca="false">SUM(H514+H520)</f>
        <v>0</v>
      </c>
      <c r="I513" s="3" t="n">
        <f aca="false">SUM(I514+I520)</f>
        <v>429</v>
      </c>
      <c r="J513" s="1"/>
      <c r="L513" s="3"/>
    </row>
    <row r="514" customFormat="false" ht="15" hidden="false" customHeight="false" outlineLevel="0" collapsed="false">
      <c r="F514" s="1"/>
      <c r="G514" s="3" t="n">
        <f aca="false">SUM(G515+G517)</f>
        <v>76749</v>
      </c>
      <c r="H514" s="3" t="n">
        <f aca="false">SUM(H515+H517)</f>
        <v>0</v>
      </c>
      <c r="I514" s="3" t="n">
        <f aca="false">SUM(I515+I517)</f>
        <v>429</v>
      </c>
      <c r="J514" s="1"/>
      <c r="L514" s="3"/>
    </row>
    <row r="515" customFormat="false" ht="15" hidden="false" customHeight="false" outlineLevel="0" collapsed="false">
      <c r="F515" s="1"/>
      <c r="I515" s="2" t="n">
        <v>429</v>
      </c>
      <c r="J515" s="1"/>
      <c r="L515" s="3"/>
    </row>
    <row r="516" customFormat="false" ht="15" hidden="false" customHeight="false" outlineLevel="0" collapsed="false">
      <c r="F516" s="1"/>
      <c r="I516" s="2" t="n">
        <v>429</v>
      </c>
      <c r="J516" s="1"/>
      <c r="L516" s="3"/>
    </row>
    <row r="517" customFormat="false" ht="15" hidden="false" customHeight="false" outlineLevel="0" collapsed="false">
      <c r="F517" s="1"/>
      <c r="G517" s="3" t="n">
        <f aca="false">SUM(G518:G519)</f>
        <v>76749</v>
      </c>
      <c r="J517" s="1"/>
      <c r="L517" s="3"/>
    </row>
    <row r="518" customFormat="false" ht="15" hidden="false" customHeight="false" outlineLevel="0" collapsed="false">
      <c r="F518" s="1"/>
      <c r="G518" s="3" t="n">
        <v>29956</v>
      </c>
      <c r="J518" s="1"/>
      <c r="L518" s="3"/>
    </row>
    <row r="519" customFormat="false" ht="15" hidden="false" customHeight="false" outlineLevel="0" collapsed="false">
      <c r="F519" s="1"/>
      <c r="G519" s="3" t="n">
        <v>46793</v>
      </c>
      <c r="J519" s="1"/>
      <c r="L519" s="3"/>
    </row>
    <row r="520" customFormat="false" ht="15" hidden="false" customHeight="false" outlineLevel="0" collapsed="false">
      <c r="F520" s="1"/>
      <c r="G520" s="3" t="n">
        <v>20164</v>
      </c>
      <c r="J520" s="1"/>
      <c r="L520" s="3"/>
    </row>
    <row r="521" customFormat="false" ht="15" hidden="false" customHeight="false" outlineLevel="0" collapsed="false">
      <c r="F521" s="1"/>
      <c r="G521" s="3" t="n">
        <v>20164</v>
      </c>
      <c r="J521" s="1"/>
      <c r="L521" s="3"/>
    </row>
    <row r="522" customFormat="false" ht="15" hidden="false" customHeight="false" outlineLevel="0" collapsed="false">
      <c r="F522" s="1"/>
      <c r="G522" s="3" t="n">
        <v>20164</v>
      </c>
      <c r="J522" s="1"/>
      <c r="L522" s="3"/>
    </row>
    <row r="523" customFormat="false" ht="15" hidden="false" customHeight="false" outlineLevel="0" collapsed="false">
      <c r="F523" s="1"/>
      <c r="G523" s="3" t="n">
        <f aca="false">SUM(G524+G532+G535+G538)</f>
        <v>11197</v>
      </c>
      <c r="H523" s="3" t="n">
        <f aca="false">SUM(H524+H532+H535+H538)</f>
        <v>5100</v>
      </c>
      <c r="I523" s="3" t="n">
        <f aca="false">SUM(I524+I532+I535+I538)</f>
        <v>0</v>
      </c>
      <c r="J523" s="1"/>
      <c r="L523" s="3"/>
    </row>
    <row r="524" customFormat="false" ht="15" hidden="false" customHeight="false" outlineLevel="0" collapsed="false">
      <c r="F524" s="1"/>
      <c r="G524" s="3" t="n">
        <v>5751</v>
      </c>
      <c r="J524" s="1"/>
      <c r="L524" s="3"/>
    </row>
    <row r="525" customFormat="false" ht="15" hidden="false" customHeight="false" outlineLevel="0" collapsed="false">
      <c r="F525" s="1"/>
      <c r="G525" s="3" t="n">
        <f aca="false">SUM(G526:G531)</f>
        <v>5751</v>
      </c>
      <c r="J525" s="1"/>
      <c r="L525" s="3"/>
    </row>
    <row r="526" customFormat="false" ht="15" hidden="false" customHeight="false" outlineLevel="0" collapsed="false">
      <c r="F526" s="1"/>
      <c r="G526" s="3" t="n">
        <v>5000</v>
      </c>
      <c r="J526" s="1"/>
      <c r="L526" s="3"/>
    </row>
    <row r="527" customFormat="false" ht="15" hidden="false" customHeight="false" outlineLevel="0" collapsed="false">
      <c r="F527" s="1"/>
      <c r="G527" s="3" t="n">
        <v>160</v>
      </c>
      <c r="J527" s="1"/>
      <c r="L527" s="3"/>
    </row>
    <row r="528" customFormat="false" ht="15" hidden="false" customHeight="false" outlineLevel="0" collapsed="false">
      <c r="F528" s="1"/>
      <c r="G528" s="3" t="n">
        <v>274</v>
      </c>
      <c r="J528" s="1"/>
      <c r="L528" s="3"/>
    </row>
    <row r="529" customFormat="false" ht="15" hidden="false" customHeight="false" outlineLevel="0" collapsed="false">
      <c r="F529" s="1"/>
      <c r="G529" s="3" t="n">
        <v>216</v>
      </c>
      <c r="J529" s="1"/>
      <c r="L529" s="3"/>
    </row>
    <row r="530" customFormat="false" ht="15" hidden="false" customHeight="false" outlineLevel="0" collapsed="false">
      <c r="F530" s="1"/>
      <c r="G530" s="3" t="n">
        <v>100</v>
      </c>
      <c r="J530" s="1"/>
      <c r="L530" s="3"/>
    </row>
    <row r="531" customFormat="false" ht="15" hidden="false" customHeight="false" outlineLevel="0" collapsed="false">
      <c r="F531" s="1"/>
      <c r="G531" s="3" t="n">
        <v>1</v>
      </c>
      <c r="J531" s="1"/>
      <c r="L531" s="3"/>
    </row>
    <row r="532" customFormat="false" ht="15" hidden="false" customHeight="false" outlineLevel="0" collapsed="false">
      <c r="F532" s="1"/>
      <c r="G532" s="3" t="n">
        <v>490</v>
      </c>
      <c r="J532" s="1"/>
      <c r="L532" s="3"/>
    </row>
    <row r="533" customFormat="false" ht="15" hidden="false" customHeight="false" outlineLevel="0" collapsed="false">
      <c r="F533" s="1"/>
      <c r="G533" s="3" t="n">
        <v>490</v>
      </c>
      <c r="J533" s="1"/>
      <c r="L533" s="3"/>
    </row>
    <row r="534" customFormat="false" ht="15" hidden="false" customHeight="false" outlineLevel="0" collapsed="false">
      <c r="F534" s="1"/>
      <c r="G534" s="3" t="n">
        <v>490</v>
      </c>
      <c r="J534" s="1"/>
      <c r="L534" s="3"/>
    </row>
    <row r="535" customFormat="false" ht="15" hidden="false" customHeight="false" outlineLevel="0" collapsed="false">
      <c r="F535" s="1"/>
      <c r="G535" s="3" t="n">
        <v>4956</v>
      </c>
      <c r="J535" s="1"/>
      <c r="L535" s="3"/>
    </row>
    <row r="536" customFormat="false" ht="15" hidden="false" customHeight="false" outlineLevel="0" collapsed="false">
      <c r="F536" s="1"/>
      <c r="G536" s="3" t="n">
        <v>4956</v>
      </c>
      <c r="J536" s="1"/>
      <c r="L536" s="3"/>
    </row>
    <row r="537" customFormat="false" ht="15" hidden="false" customHeight="false" outlineLevel="0" collapsed="false">
      <c r="F537" s="1"/>
      <c r="G537" s="3" t="n">
        <v>4956</v>
      </c>
      <c r="J537" s="1"/>
      <c r="L537" s="3"/>
    </row>
    <row r="538" customFormat="false" ht="15" hidden="false" customHeight="false" outlineLevel="0" collapsed="false">
      <c r="F538" s="1"/>
      <c r="G538" s="3" t="n">
        <f aca="false">SUM(G539+G543)</f>
        <v>0</v>
      </c>
      <c r="H538" s="3" t="n">
        <f aca="false">SUM(H539+H543)</f>
        <v>5100</v>
      </c>
      <c r="I538" s="3" t="n">
        <f aca="false">SUM(I539+I543)</f>
        <v>0</v>
      </c>
      <c r="J538" s="1"/>
      <c r="K538" s="3"/>
      <c r="L538" s="3"/>
    </row>
    <row r="539" customFormat="false" ht="15" hidden="false" customHeight="false" outlineLevel="0" collapsed="false">
      <c r="F539" s="1"/>
      <c r="H539" s="2" t="n">
        <v>5000</v>
      </c>
      <c r="J539" s="1"/>
      <c r="L539" s="3"/>
    </row>
    <row r="540" customFormat="false" ht="15" hidden="false" customHeight="false" outlineLevel="0" collapsed="false">
      <c r="F540" s="1"/>
      <c r="H540" s="2" t="n">
        <v>5000</v>
      </c>
      <c r="J540" s="1"/>
      <c r="L540" s="3"/>
    </row>
    <row r="541" customFormat="false" ht="15" hidden="false" customHeight="false" outlineLevel="0" collapsed="false">
      <c r="F541" s="1"/>
      <c r="H541" s="2" t="n">
        <v>3000</v>
      </c>
      <c r="J541" s="1"/>
      <c r="L541" s="3"/>
    </row>
    <row r="542" customFormat="false" ht="15" hidden="false" customHeight="false" outlineLevel="0" collapsed="false">
      <c r="F542" s="1"/>
      <c r="H542" s="2" t="n">
        <v>2000</v>
      </c>
      <c r="J542" s="1"/>
      <c r="L542" s="3"/>
    </row>
    <row r="543" customFormat="false" ht="94.5" hidden="false" customHeight="true" outlineLevel="0" collapsed="false">
      <c r="F543" s="1"/>
      <c r="H543" s="2" t="n">
        <v>100</v>
      </c>
      <c r="J543" s="1"/>
      <c r="L543" s="3"/>
    </row>
    <row r="544" customFormat="false" ht="15" hidden="false" customHeight="false" outlineLevel="0" collapsed="false">
      <c r="F544" s="1"/>
      <c r="H544" s="2" t="n">
        <v>100</v>
      </c>
      <c r="J544" s="1"/>
      <c r="L544" s="3"/>
    </row>
    <row r="545" customFormat="false" ht="15" hidden="false" customHeight="false" outlineLevel="0" collapsed="false">
      <c r="F545" s="1"/>
      <c r="H545" s="2" t="n">
        <v>100</v>
      </c>
      <c r="J545" s="1"/>
      <c r="L545" s="3"/>
    </row>
    <row r="546" customFormat="false" ht="15" hidden="false" customHeight="false" outlineLevel="0" collapsed="false">
      <c r="F546" s="1"/>
      <c r="J546" s="1"/>
      <c r="L546" s="3"/>
    </row>
    <row r="547" customFormat="false" ht="15" hidden="false" customHeight="false" outlineLevel="0" collapsed="false">
      <c r="F547" s="1"/>
      <c r="G547" s="11" t="n">
        <v>1921</v>
      </c>
      <c r="J547" s="1"/>
      <c r="L547" s="11"/>
    </row>
    <row r="548" customFormat="false" ht="15" hidden="false" customHeight="false" outlineLevel="0" collapsed="false">
      <c r="F548" s="1"/>
      <c r="G548" s="3" t="n">
        <v>1921</v>
      </c>
      <c r="J548" s="1"/>
      <c r="L548" s="3"/>
    </row>
    <row r="549" customFormat="false" ht="15" hidden="false" customHeight="false" outlineLevel="0" collapsed="false">
      <c r="F549" s="1"/>
      <c r="G549" s="3" t="n">
        <v>1921</v>
      </c>
      <c r="J549" s="1"/>
      <c r="L549" s="3"/>
    </row>
    <row r="550" customFormat="false" ht="15" hidden="false" customHeight="false" outlineLevel="0" collapsed="false">
      <c r="F550" s="1"/>
      <c r="G550" s="3" t="n">
        <v>1921</v>
      </c>
      <c r="J550" s="1"/>
      <c r="L550" s="3"/>
    </row>
    <row r="551" customFormat="false" ht="15" hidden="false" customHeight="false" outlineLevel="0" collapsed="false">
      <c r="F551" s="1"/>
      <c r="G551" s="3" t="n">
        <v>1921</v>
      </c>
      <c r="J551" s="1"/>
      <c r="L551" s="3"/>
    </row>
    <row r="552" customFormat="false" ht="15" hidden="false" customHeight="false" outlineLevel="0" collapsed="false">
      <c r="F552" s="1"/>
      <c r="G552" s="3" t="n">
        <v>1606</v>
      </c>
      <c r="J552" s="1"/>
      <c r="L552" s="3"/>
    </row>
    <row r="553" customFormat="false" ht="15" hidden="false" customHeight="false" outlineLevel="0" collapsed="false">
      <c r="F553" s="1"/>
      <c r="G553" s="3" t="n">
        <v>35</v>
      </c>
      <c r="J553" s="1"/>
      <c r="L553" s="3"/>
    </row>
    <row r="554" customFormat="false" ht="15" hidden="false" customHeight="false" outlineLevel="0" collapsed="false">
      <c r="F554" s="1"/>
      <c r="G554" s="3" t="n">
        <v>280</v>
      </c>
      <c r="J554" s="1"/>
      <c r="L554" s="3"/>
    </row>
    <row r="555" customFormat="false" ht="15" hidden="false" customHeight="false" outlineLevel="0" collapsed="false">
      <c r="F555" s="1"/>
      <c r="J555" s="1"/>
      <c r="L555" s="3"/>
    </row>
    <row r="556" customFormat="false" ht="15" hidden="false" customHeight="false" outlineLevel="0" collapsed="false">
      <c r="F556" s="1"/>
      <c r="G556" s="11" t="n">
        <f aca="false">SUM(G557+G571)</f>
        <v>29941</v>
      </c>
      <c r="H556" s="11" t="n">
        <f aca="false">SUM(H557+H571)</f>
        <v>400</v>
      </c>
      <c r="I556" s="11" t="n">
        <f aca="false">SUM(I557+I571)</f>
        <v>0</v>
      </c>
      <c r="J556" s="1"/>
      <c r="L556" s="3"/>
    </row>
    <row r="557" customFormat="false" ht="15" hidden="false" customHeight="false" outlineLevel="0" collapsed="false">
      <c r="F557" s="1"/>
      <c r="G557" s="3" t="n">
        <v>28941</v>
      </c>
      <c r="H557" s="2" t="n">
        <v>400</v>
      </c>
      <c r="J557" s="1"/>
      <c r="L557" s="3"/>
    </row>
    <row r="558" customFormat="false" ht="15" hidden="false" customHeight="false" outlineLevel="0" collapsed="false">
      <c r="F558" s="1"/>
      <c r="G558" s="3" t="n">
        <f aca="false">SUM(G559+G567)</f>
        <v>28941</v>
      </c>
      <c r="H558" s="3" t="n">
        <f aca="false">SUM(H559+H567)</f>
        <v>400</v>
      </c>
      <c r="I558" s="3" t="n">
        <f aca="false">SUM(I559+I567)</f>
        <v>0</v>
      </c>
      <c r="J558" s="1"/>
      <c r="L558" s="3"/>
    </row>
    <row r="559" customFormat="false" ht="15" hidden="false" customHeight="false" outlineLevel="0" collapsed="false">
      <c r="F559" s="1"/>
      <c r="G559" s="3" t="n">
        <v>28941</v>
      </c>
      <c r="J559" s="1"/>
      <c r="L559" s="3"/>
    </row>
    <row r="560" customFormat="false" ht="15" hidden="false" customHeight="false" outlineLevel="0" collapsed="false">
      <c r="F560" s="1"/>
      <c r="G560" s="3" t="n">
        <f aca="false">SUM(G561:G566)</f>
        <v>28941</v>
      </c>
      <c r="H560" s="3" t="n">
        <f aca="false">SUM(H561:H566)</f>
        <v>0</v>
      </c>
      <c r="I560" s="3" t="n">
        <f aca="false">SUM(I561:I566)</f>
        <v>0</v>
      </c>
      <c r="J560" s="1"/>
      <c r="L560" s="3"/>
    </row>
    <row r="561" customFormat="false" ht="15" hidden="false" customHeight="false" outlineLevel="0" collapsed="false">
      <c r="F561" s="1"/>
      <c r="G561" s="3" t="n">
        <v>26053</v>
      </c>
      <c r="J561" s="1"/>
      <c r="L561" s="3"/>
    </row>
    <row r="562" customFormat="false" ht="15" hidden="false" customHeight="false" outlineLevel="0" collapsed="false">
      <c r="F562" s="1"/>
      <c r="G562" s="3" t="n">
        <v>15</v>
      </c>
      <c r="J562" s="1"/>
      <c r="L562" s="3"/>
    </row>
    <row r="563" customFormat="false" ht="15" hidden="false" customHeight="false" outlineLevel="0" collapsed="false">
      <c r="F563" s="1"/>
      <c r="G563" s="3" t="n">
        <v>927</v>
      </c>
      <c r="J563" s="1"/>
      <c r="L563" s="3"/>
    </row>
    <row r="564" customFormat="false" ht="15" hidden="false" customHeight="false" outlineLevel="0" collapsed="false">
      <c r="F564" s="1"/>
      <c r="G564" s="3" t="n">
        <v>1771</v>
      </c>
      <c r="J564" s="1"/>
      <c r="L564" s="3"/>
    </row>
    <row r="565" customFormat="false" ht="15" hidden="false" customHeight="false" outlineLevel="0" collapsed="false">
      <c r="F565" s="1"/>
      <c r="G565" s="3" t="n">
        <v>13</v>
      </c>
      <c r="J565" s="1"/>
      <c r="L565" s="3"/>
    </row>
    <row r="566" customFormat="false" ht="15" hidden="false" customHeight="false" outlineLevel="0" collapsed="false">
      <c r="F566" s="1"/>
      <c r="G566" s="3" t="n">
        <v>162</v>
      </c>
      <c r="J566" s="1"/>
      <c r="L566" s="3"/>
    </row>
    <row r="567" customFormat="false" ht="15" hidden="false" customHeight="false" outlineLevel="0" collapsed="false">
      <c r="F567" s="1"/>
      <c r="H567" s="2" t="n">
        <v>400</v>
      </c>
      <c r="J567" s="1"/>
      <c r="L567" s="3"/>
    </row>
    <row r="568" customFormat="false" ht="15" hidden="false" customHeight="false" outlineLevel="0" collapsed="false">
      <c r="F568" s="1"/>
      <c r="H568" s="2" t="n">
        <v>400</v>
      </c>
      <c r="J568" s="1"/>
      <c r="L568" s="3"/>
    </row>
    <row r="569" customFormat="false" ht="15" hidden="false" customHeight="false" outlineLevel="0" collapsed="false">
      <c r="F569" s="1"/>
      <c r="H569" s="2" t="n">
        <v>400</v>
      </c>
      <c r="J569" s="1"/>
      <c r="L569" s="3"/>
    </row>
    <row r="570" customFormat="false" ht="15" hidden="false" customHeight="false" outlineLevel="0" collapsed="false">
      <c r="F570" s="1"/>
      <c r="H570" s="2" t="n">
        <v>400</v>
      </c>
      <c r="J570" s="1"/>
      <c r="L570" s="3"/>
    </row>
    <row r="571" customFormat="false" ht="15" hidden="false" customHeight="false" outlineLevel="0" collapsed="false">
      <c r="F571" s="1"/>
      <c r="G571" s="3" t="n">
        <v>1000</v>
      </c>
      <c r="J571" s="1"/>
      <c r="L571" s="3"/>
    </row>
    <row r="572" customFormat="false" ht="15" hidden="false" customHeight="false" outlineLevel="0" collapsed="false">
      <c r="F572" s="1"/>
      <c r="G572" s="3" t="n">
        <v>1000</v>
      </c>
      <c r="J572" s="1"/>
      <c r="L572" s="3"/>
    </row>
    <row r="573" customFormat="false" ht="15" hidden="false" customHeight="false" outlineLevel="0" collapsed="false">
      <c r="F573" s="1"/>
      <c r="G573" s="3" t="n">
        <v>1000</v>
      </c>
      <c r="J573" s="1"/>
      <c r="L573" s="3"/>
    </row>
    <row r="574" customFormat="false" ht="15" hidden="false" customHeight="false" outlineLevel="0" collapsed="false">
      <c r="F574" s="1"/>
      <c r="G574" s="3" t="n">
        <v>1000</v>
      </c>
      <c r="J574" s="1"/>
      <c r="L574" s="3"/>
    </row>
    <row r="575" customFormat="false" ht="15" hidden="false" customHeight="false" outlineLevel="0" collapsed="false">
      <c r="F575" s="1"/>
      <c r="G575" s="3" t="n">
        <v>1000</v>
      </c>
      <c r="J575" s="1"/>
      <c r="L575" s="3"/>
    </row>
    <row r="576" customFormat="false" ht="15" hidden="false" customHeight="false" outlineLevel="0" collapsed="false">
      <c r="F576" s="1"/>
      <c r="J576" s="1"/>
      <c r="L576" s="3"/>
    </row>
    <row r="577" customFormat="false" ht="15" hidden="false" customHeight="false" outlineLevel="0" collapsed="false">
      <c r="F577" s="1"/>
      <c r="G577" s="11" t="n">
        <v>13670</v>
      </c>
      <c r="J577" s="1"/>
      <c r="L577" s="3"/>
    </row>
    <row r="578" customFormat="false" ht="15" hidden="false" customHeight="false" outlineLevel="0" collapsed="false">
      <c r="F578" s="1"/>
      <c r="G578" s="3" t="n">
        <f aca="false">SUM(G579+G587)</f>
        <v>13670</v>
      </c>
      <c r="J578" s="1"/>
      <c r="L578" s="3"/>
    </row>
    <row r="579" customFormat="false" ht="15" hidden="false" customHeight="false" outlineLevel="0" collapsed="false">
      <c r="F579" s="1"/>
      <c r="G579" s="3" t="n">
        <v>13650</v>
      </c>
      <c r="J579" s="1"/>
      <c r="L579" s="3"/>
    </row>
    <row r="580" customFormat="false" ht="15" hidden="false" customHeight="false" outlineLevel="0" collapsed="false">
      <c r="F580" s="1"/>
      <c r="G580" s="3" t="n">
        <v>13650</v>
      </c>
      <c r="J580" s="1"/>
      <c r="L580" s="3"/>
    </row>
    <row r="581" customFormat="false" ht="15" hidden="false" customHeight="false" outlineLevel="0" collapsed="false">
      <c r="F581" s="1"/>
      <c r="G581" s="3" t="n">
        <f aca="false">SUM(G582:G586)</f>
        <v>13650</v>
      </c>
      <c r="J581" s="1"/>
      <c r="L581" s="3"/>
    </row>
    <row r="582" customFormat="false" ht="15" hidden="false" customHeight="false" outlineLevel="0" collapsed="false">
      <c r="F582" s="1"/>
      <c r="G582" s="3" t="n">
        <v>11208</v>
      </c>
      <c r="J582" s="1"/>
      <c r="L582" s="3"/>
    </row>
    <row r="583" customFormat="false" ht="15" hidden="false" customHeight="false" outlineLevel="0" collapsed="false">
      <c r="F583" s="1"/>
      <c r="G583" s="3" t="n">
        <v>61</v>
      </c>
      <c r="J583" s="1"/>
      <c r="L583" s="3"/>
    </row>
    <row r="584" customFormat="false" ht="15" hidden="false" customHeight="false" outlineLevel="0" collapsed="false">
      <c r="F584" s="1"/>
      <c r="G584" s="3" t="n">
        <v>1344</v>
      </c>
      <c r="J584" s="1"/>
      <c r="L584" s="3"/>
    </row>
    <row r="585" customFormat="false" ht="15" hidden="false" customHeight="false" outlineLevel="0" collapsed="false">
      <c r="F585" s="1"/>
      <c r="G585" s="3" t="n">
        <v>1027</v>
      </c>
      <c r="J585" s="1"/>
      <c r="L585" s="3"/>
    </row>
    <row r="586" customFormat="false" ht="15" hidden="false" customHeight="false" outlineLevel="0" collapsed="false">
      <c r="F586" s="1"/>
      <c r="G586" s="3" t="n">
        <v>10</v>
      </c>
      <c r="J586" s="1"/>
      <c r="L586" s="3"/>
    </row>
    <row r="587" customFormat="false" ht="15" hidden="false" customHeight="false" outlineLevel="0" collapsed="false">
      <c r="F587" s="1"/>
      <c r="G587" s="3" t="n">
        <v>20</v>
      </c>
      <c r="J587" s="1"/>
      <c r="L587" s="3"/>
    </row>
    <row r="588" customFormat="false" ht="15" hidden="false" customHeight="false" outlineLevel="0" collapsed="false">
      <c r="F588" s="1"/>
      <c r="G588" s="3" t="n">
        <v>20</v>
      </c>
      <c r="J588" s="1"/>
      <c r="L588" s="3"/>
    </row>
    <row r="589" customFormat="false" ht="15" hidden="false" customHeight="false" outlineLevel="0" collapsed="false">
      <c r="F589" s="1"/>
      <c r="G589" s="3" t="n">
        <v>20</v>
      </c>
      <c r="J589" s="1"/>
      <c r="L589" s="3"/>
    </row>
    <row r="590" customFormat="false" ht="15" hidden="false" customHeight="false" outlineLevel="0" collapsed="false">
      <c r="F590" s="1"/>
      <c r="G590" s="3" t="n">
        <v>20</v>
      </c>
      <c r="J590" s="1"/>
      <c r="L590" s="3"/>
    </row>
    <row r="591" customFormat="false" ht="15" hidden="false" customHeight="false" outlineLevel="0" collapsed="false">
      <c r="F591" s="1"/>
      <c r="G591" s="3" t="n">
        <v>20</v>
      </c>
      <c r="J591" s="1"/>
      <c r="L591" s="3"/>
    </row>
    <row r="592" customFormat="false" ht="15" hidden="false" customHeight="false" outlineLevel="0" collapsed="false">
      <c r="F592" s="1"/>
      <c r="J592" s="1"/>
      <c r="L592" s="3"/>
    </row>
    <row r="593" customFormat="false" ht="15" hidden="false" customHeight="false" outlineLevel="0" collapsed="false">
      <c r="F593" s="1"/>
      <c r="J593" s="1"/>
      <c r="L593" s="3"/>
    </row>
    <row r="594" customFormat="false" ht="14.25" hidden="false" customHeight="false" outlineLevel="0" collapsed="false">
      <c r="F594" s="1"/>
      <c r="G594" s="11" t="n">
        <f aca="false">SUM(G13+G39+G262+G283+G374+G399+G500+G547+G556+G577)</f>
        <v>2335034</v>
      </c>
      <c r="H594" s="11" t="n">
        <f aca="false">SUM(H13+H39+H262+H283+H374+H399+H500+H547+H556+H577)</f>
        <v>565434</v>
      </c>
      <c r="I594" s="11" t="n">
        <f aca="false">SUM(I13+I39+I262+I283+I374+I399+I500+I547+I556+I577)</f>
        <v>815848</v>
      </c>
      <c r="J594" s="1"/>
      <c r="K594" s="11" t="n">
        <f aca="false">SUM(K13+K39+K262+K283+K374+K399+K500+K547+K556)</f>
        <v>0</v>
      </c>
      <c r="L594" s="11"/>
    </row>
    <row r="595" customFormat="false" ht="15" hidden="false" customHeight="false" outlineLevel="0" collapsed="false">
      <c r="F595" s="1"/>
      <c r="J595" s="1"/>
    </row>
    <row r="596" customFormat="false" ht="15" hidden="false" customHeight="false" outlineLevel="0" collapsed="false">
      <c r="F596" s="1"/>
      <c r="J596" s="1"/>
    </row>
    <row r="597" customFormat="false" ht="15" hidden="false" customHeight="false" outlineLevel="0" collapsed="false">
      <c r="F597" s="1"/>
      <c r="J597" s="1"/>
    </row>
    <row r="598" customFormat="false" ht="15" hidden="false" customHeight="false" outlineLevel="0" collapsed="false">
      <c r="F598" s="1"/>
      <c r="H598" s="3" t="n">
        <f aca="false">SUM(G594+H594)</f>
        <v>2900468</v>
      </c>
      <c r="J598" s="1"/>
    </row>
    <row r="599" customFormat="false" ht="15" hidden="false" customHeight="false" outlineLevel="0" collapsed="false">
      <c r="F599" s="1"/>
      <c r="J599" s="1"/>
    </row>
    <row r="600" customFormat="false" ht="15" hidden="false" customHeight="false" outlineLevel="0" collapsed="false">
      <c r="F600" s="1"/>
      <c r="J600" s="1"/>
    </row>
    <row r="601" customFormat="false" ht="15" hidden="false" customHeight="false" outlineLevel="0" collapsed="false">
      <c r="F601" s="1"/>
      <c r="J601" s="1"/>
    </row>
    <row r="602" customFormat="false" ht="15" hidden="false" customHeight="false" outlineLevel="0" collapsed="false">
      <c r="F602" s="1"/>
      <c r="J602" s="1"/>
    </row>
    <row r="603" customFormat="false" ht="15" hidden="false" customHeight="false" outlineLevel="0" collapsed="false">
      <c r="F603" s="1"/>
      <c r="J603" s="1"/>
    </row>
    <row r="604" customFormat="false" ht="15" hidden="false" customHeight="false" outlineLevel="0" collapsed="false">
      <c r="F604" s="1"/>
      <c r="J604" s="1"/>
    </row>
    <row r="605" customFormat="false" ht="15" hidden="false" customHeight="false" outlineLevel="0" collapsed="false">
      <c r="F605" s="1"/>
      <c r="J605" s="1"/>
    </row>
    <row r="606" customFormat="false" ht="15" hidden="false" customHeight="false" outlineLevel="0" collapsed="false">
      <c r="F606" s="1"/>
      <c r="J606" s="1"/>
    </row>
    <row r="607" customFormat="false" ht="15" hidden="false" customHeight="false" outlineLevel="0" collapsed="false">
      <c r="F607" s="1"/>
      <c r="J607" s="1"/>
    </row>
    <row r="608" customFormat="false" ht="15" hidden="false" customHeight="false" outlineLevel="0" collapsed="false">
      <c r="F608" s="1"/>
      <c r="J608" s="1"/>
    </row>
    <row r="609" customFormat="false" ht="15" hidden="false" customHeight="false" outlineLevel="0" collapsed="false">
      <c r="F609" s="1"/>
      <c r="J609" s="1"/>
    </row>
    <row r="610" customFormat="false" ht="15" hidden="false" customHeight="false" outlineLevel="0" collapsed="false">
      <c r="F610" s="1"/>
      <c r="J610" s="1"/>
    </row>
    <row r="611" customFormat="false" ht="15" hidden="false" customHeight="false" outlineLevel="0" collapsed="false">
      <c r="F611" s="1"/>
      <c r="J611" s="1"/>
    </row>
    <row r="612" customFormat="false" ht="15" hidden="false" customHeight="false" outlineLevel="0" collapsed="false">
      <c r="F612" s="1"/>
      <c r="J612" s="1"/>
    </row>
    <row r="613" customFormat="false" ht="15" hidden="false" customHeight="false" outlineLevel="0" collapsed="false">
      <c r="F613" s="1"/>
      <c r="J613" s="1"/>
    </row>
    <row r="614" customFormat="false" ht="15" hidden="false" customHeight="false" outlineLevel="0" collapsed="false">
      <c r="F614" s="1"/>
      <c r="J614" s="1"/>
    </row>
    <row r="615" customFormat="false" ht="15" hidden="false" customHeight="false" outlineLevel="0" collapsed="false">
      <c r="F615" s="1"/>
      <c r="J615" s="1"/>
    </row>
    <row r="616" customFormat="false" ht="15" hidden="false" customHeight="false" outlineLevel="0" collapsed="false">
      <c r="F616" s="1"/>
      <c r="J616" s="1"/>
    </row>
    <row r="617" customFormat="false" ht="15" hidden="false" customHeight="false" outlineLevel="0" collapsed="false">
      <c r="F617" s="1"/>
      <c r="J617" s="1"/>
    </row>
    <row r="618" customFormat="false" ht="15" hidden="false" customHeight="false" outlineLevel="0" collapsed="false">
      <c r="F618" s="1"/>
      <c r="J618" s="1"/>
    </row>
    <row r="619" customFormat="false" ht="15" hidden="false" customHeight="false" outlineLevel="0" collapsed="false">
      <c r="F619" s="1"/>
      <c r="J619" s="1"/>
    </row>
    <row r="620" customFormat="false" ht="15" hidden="false" customHeight="false" outlineLevel="0" collapsed="false">
      <c r="F620" s="1"/>
      <c r="J620" s="1"/>
    </row>
    <row r="621" customFormat="false" ht="15" hidden="false" customHeight="false" outlineLevel="0" collapsed="false">
      <c r="F621" s="1"/>
      <c r="J621" s="1"/>
    </row>
    <row r="622" customFormat="false" ht="15" hidden="false" customHeight="false" outlineLevel="0" collapsed="false">
      <c r="F622" s="1"/>
      <c r="J622" s="1"/>
    </row>
    <row r="623" customFormat="false" ht="15" hidden="false" customHeight="false" outlineLevel="0" collapsed="false">
      <c r="F623" s="1"/>
      <c r="J623" s="1"/>
    </row>
    <row r="624" customFormat="false" ht="15" hidden="false" customHeight="false" outlineLevel="0" collapsed="false">
      <c r="F624" s="1"/>
      <c r="J624" s="1"/>
    </row>
    <row r="625" customFormat="false" ht="15" hidden="false" customHeight="false" outlineLevel="0" collapsed="false">
      <c r="F625" s="1"/>
      <c r="J625" s="1"/>
    </row>
    <row r="626" customFormat="false" ht="15" hidden="false" customHeight="false" outlineLevel="0" collapsed="false">
      <c r="F626" s="1"/>
      <c r="J626" s="1"/>
    </row>
    <row r="627" customFormat="false" ht="15" hidden="false" customHeight="false" outlineLevel="0" collapsed="false">
      <c r="F627" s="1"/>
      <c r="J627" s="1"/>
    </row>
    <row r="628" customFormat="false" ht="15" hidden="false" customHeight="false" outlineLevel="0" collapsed="false">
      <c r="F628" s="1"/>
      <c r="J628" s="1"/>
    </row>
    <row r="629" customFormat="false" ht="15" hidden="false" customHeight="false" outlineLevel="0" collapsed="false">
      <c r="F629" s="1"/>
      <c r="J629" s="1"/>
    </row>
    <row r="630" customFormat="false" ht="15" hidden="false" customHeight="false" outlineLevel="0" collapsed="false">
      <c r="F630" s="1"/>
      <c r="J630" s="1"/>
    </row>
    <row r="631" customFormat="false" ht="15" hidden="false" customHeight="false" outlineLevel="0" collapsed="false">
      <c r="F631" s="1"/>
      <c r="J631" s="1"/>
    </row>
    <row r="632" customFormat="false" ht="15" hidden="false" customHeight="false" outlineLevel="0" collapsed="false">
      <c r="F632" s="1"/>
      <c r="J632" s="1"/>
    </row>
    <row r="633" customFormat="false" ht="15" hidden="false" customHeight="false" outlineLevel="0" collapsed="false">
      <c r="F633" s="1"/>
      <c r="J633" s="1"/>
    </row>
    <row r="634" customFormat="false" ht="15" hidden="false" customHeight="false" outlineLevel="0" collapsed="false">
      <c r="F634" s="1"/>
      <c r="J634" s="1"/>
    </row>
    <row r="635" customFormat="false" ht="15" hidden="false" customHeight="false" outlineLevel="0" collapsed="false">
      <c r="F635" s="1"/>
      <c r="J635" s="1"/>
    </row>
    <row r="636" customFormat="false" ht="15" hidden="false" customHeight="false" outlineLevel="0" collapsed="false">
      <c r="F636" s="1"/>
      <c r="J636" s="1"/>
    </row>
    <row r="637" customFormat="false" ht="15" hidden="false" customHeight="false" outlineLevel="0" collapsed="false">
      <c r="F637" s="1"/>
      <c r="J637" s="1"/>
    </row>
    <row r="638" customFormat="false" ht="15" hidden="false" customHeight="false" outlineLevel="0" collapsed="false">
      <c r="F638" s="1"/>
      <c r="J638" s="1"/>
    </row>
    <row r="639" customFormat="false" ht="15" hidden="false" customHeight="false" outlineLevel="0" collapsed="false">
      <c r="F639" s="1"/>
      <c r="J639" s="1"/>
    </row>
    <row r="640" customFormat="false" ht="15" hidden="false" customHeight="false" outlineLevel="0" collapsed="false">
      <c r="F640" s="1"/>
      <c r="J640" s="1"/>
    </row>
    <row r="641" customFormat="false" ht="15" hidden="false" customHeight="false" outlineLevel="0" collapsed="false">
      <c r="F641" s="1"/>
      <c r="J641" s="1"/>
    </row>
    <row r="642" customFormat="false" ht="15" hidden="false" customHeight="false" outlineLevel="0" collapsed="false">
      <c r="F642" s="1"/>
      <c r="J642" s="1"/>
    </row>
    <row r="643" customFormat="false" ht="15" hidden="false" customHeight="false" outlineLevel="0" collapsed="false">
      <c r="F643" s="1"/>
      <c r="J643" s="1"/>
    </row>
    <row r="644" customFormat="false" ht="15" hidden="false" customHeight="false" outlineLevel="0" collapsed="false">
      <c r="F644" s="1"/>
      <c r="J644" s="1"/>
    </row>
    <row r="645" customFormat="false" ht="15" hidden="false" customHeight="false" outlineLevel="0" collapsed="false">
      <c r="F645" s="1"/>
      <c r="J645" s="1"/>
    </row>
    <row r="646" customFormat="false" ht="15" hidden="false" customHeight="false" outlineLevel="0" collapsed="false">
      <c r="F646" s="1"/>
      <c r="J646" s="1"/>
    </row>
    <row r="647" customFormat="false" ht="15" hidden="false" customHeight="false" outlineLevel="0" collapsed="false">
      <c r="F647" s="1"/>
      <c r="J647" s="1"/>
    </row>
    <row r="648" customFormat="false" ht="15" hidden="false" customHeight="false" outlineLevel="0" collapsed="false">
      <c r="A648" s="8"/>
      <c r="B648" s="8"/>
      <c r="C648" s="8"/>
      <c r="D648" s="8"/>
      <c r="E648" s="8"/>
      <c r="J648" s="1"/>
    </row>
    <row r="649" customFormat="false" ht="15" hidden="false" customHeight="false" outlineLevel="0" collapsed="false">
      <c r="A649" s="8"/>
      <c r="B649" s="8"/>
      <c r="C649" s="8"/>
      <c r="D649" s="8"/>
      <c r="E649" s="8"/>
      <c r="J649" s="1"/>
    </row>
    <row r="650" customFormat="false" ht="15" hidden="false" customHeight="false" outlineLevel="0" collapsed="false">
      <c r="A650" s="8"/>
      <c r="B650" s="8"/>
      <c r="C650" s="8"/>
      <c r="D650" s="8"/>
      <c r="E650" s="8"/>
      <c r="J650" s="1"/>
    </row>
    <row r="651" customFormat="false" ht="15" hidden="false" customHeight="false" outlineLevel="0" collapsed="false">
      <c r="A651" s="8"/>
      <c r="B651" s="8"/>
      <c r="C651" s="8"/>
      <c r="D651" s="8"/>
      <c r="E651" s="8"/>
      <c r="J651" s="1"/>
    </row>
    <row r="652" customFormat="false" ht="15" hidden="false" customHeight="false" outlineLevel="0" collapsed="false">
      <c r="A652" s="8"/>
      <c r="B652" s="8"/>
      <c r="C652" s="8"/>
      <c r="D652" s="8"/>
      <c r="E652" s="8"/>
      <c r="J652" s="1"/>
    </row>
    <row r="653" customFormat="false" ht="15" hidden="false" customHeight="false" outlineLevel="0" collapsed="false">
      <c r="A653" s="8"/>
      <c r="B653" s="8"/>
      <c r="C653" s="8"/>
      <c r="D653" s="8"/>
      <c r="E653" s="8"/>
      <c r="J653" s="1"/>
    </row>
    <row r="654" customFormat="false" ht="15" hidden="false" customHeight="false" outlineLevel="0" collapsed="false">
      <c r="A654" s="8"/>
      <c r="B654" s="8"/>
      <c r="C654" s="8"/>
      <c r="D654" s="8"/>
      <c r="E654" s="8"/>
      <c r="J654" s="1"/>
    </row>
    <row r="655" customFormat="false" ht="15" hidden="false" customHeight="false" outlineLevel="0" collapsed="false">
      <c r="A655" s="8"/>
      <c r="B655" s="8"/>
      <c r="C655" s="8"/>
      <c r="D655" s="8"/>
      <c r="E655" s="8"/>
      <c r="J655" s="1"/>
    </row>
    <row r="656" customFormat="false" ht="15" hidden="false" customHeight="false" outlineLevel="0" collapsed="false">
      <c r="A656" s="8"/>
      <c r="B656" s="8"/>
      <c r="C656" s="8"/>
      <c r="D656" s="8"/>
      <c r="E656" s="8"/>
      <c r="J656" s="1"/>
    </row>
    <row r="657" customFormat="false" ht="15" hidden="false" customHeight="false" outlineLevel="0" collapsed="false">
      <c r="A657" s="8"/>
      <c r="B657" s="8"/>
      <c r="C657" s="8"/>
      <c r="D657" s="8"/>
      <c r="E657" s="8"/>
      <c r="J657" s="1"/>
    </row>
    <row r="658" customFormat="false" ht="15" hidden="false" customHeight="false" outlineLevel="0" collapsed="false">
      <c r="A658" s="8"/>
      <c r="B658" s="8"/>
      <c r="C658" s="8"/>
      <c r="D658" s="8"/>
      <c r="E658" s="8"/>
      <c r="J658" s="1"/>
    </row>
    <row r="659" customFormat="false" ht="15" hidden="false" customHeight="false" outlineLevel="0" collapsed="false">
      <c r="A659" s="8"/>
      <c r="B659" s="8"/>
      <c r="C659" s="8"/>
      <c r="D659" s="8"/>
      <c r="E659" s="8"/>
      <c r="J659" s="1"/>
    </row>
    <row r="660" customFormat="false" ht="15" hidden="false" customHeight="false" outlineLevel="0" collapsed="false">
      <c r="A660" s="8"/>
      <c r="B660" s="8"/>
      <c r="C660" s="8"/>
      <c r="D660" s="8"/>
      <c r="E660" s="8"/>
      <c r="J660" s="1"/>
    </row>
    <row r="661" customFormat="false" ht="15" hidden="false" customHeight="false" outlineLevel="0" collapsed="false">
      <c r="A661" s="8"/>
      <c r="B661" s="8"/>
      <c r="C661" s="8"/>
      <c r="D661" s="8"/>
      <c r="E661" s="8"/>
      <c r="J661" s="1"/>
    </row>
    <row r="662" customFormat="false" ht="15" hidden="false" customHeight="false" outlineLevel="0" collapsed="false">
      <c r="A662" s="8"/>
      <c r="B662" s="8"/>
      <c r="C662" s="8"/>
      <c r="D662" s="8"/>
      <c r="E662" s="8"/>
      <c r="J662" s="1"/>
    </row>
    <row r="663" customFormat="false" ht="15" hidden="false" customHeight="false" outlineLevel="0" collapsed="false">
      <c r="A663" s="8"/>
      <c r="B663" s="8"/>
      <c r="C663" s="8"/>
      <c r="D663" s="8"/>
      <c r="E663" s="8"/>
      <c r="J663" s="1"/>
    </row>
    <row r="664" customFormat="false" ht="15" hidden="false" customHeight="false" outlineLevel="0" collapsed="false">
      <c r="A664" s="8"/>
      <c r="B664" s="8"/>
      <c r="C664" s="8"/>
      <c r="D664" s="8"/>
      <c r="E664" s="8"/>
      <c r="J664" s="1"/>
    </row>
    <row r="665" customFormat="false" ht="15" hidden="false" customHeight="false" outlineLevel="0" collapsed="false">
      <c r="A665" s="8"/>
      <c r="B665" s="8"/>
      <c r="C665" s="8"/>
      <c r="D665" s="8"/>
      <c r="E665" s="8"/>
      <c r="J665" s="1"/>
    </row>
    <row r="666" customFormat="false" ht="15" hidden="false" customHeight="false" outlineLevel="0" collapsed="false">
      <c r="A666" s="8"/>
      <c r="B666" s="8"/>
      <c r="C666" s="8"/>
      <c r="D666" s="8"/>
      <c r="E666" s="8"/>
      <c r="J666" s="1"/>
    </row>
    <row r="667" customFormat="false" ht="15" hidden="false" customHeight="false" outlineLevel="0" collapsed="false">
      <c r="A667" s="8"/>
      <c r="B667" s="8"/>
      <c r="C667" s="8"/>
      <c r="D667" s="8"/>
      <c r="E667" s="8"/>
      <c r="J667" s="1"/>
    </row>
    <row r="668" customFormat="false" ht="15" hidden="false" customHeight="false" outlineLevel="0" collapsed="false">
      <c r="A668" s="8"/>
      <c r="B668" s="8"/>
      <c r="C668" s="8"/>
      <c r="D668" s="8"/>
      <c r="E668" s="8"/>
      <c r="J668" s="1"/>
    </row>
    <row r="669" customFormat="false" ht="15" hidden="false" customHeight="false" outlineLevel="0" collapsed="false">
      <c r="A669" s="8"/>
      <c r="B669" s="8"/>
      <c r="C669" s="8"/>
      <c r="D669" s="8"/>
      <c r="E669" s="8"/>
      <c r="J669" s="1"/>
    </row>
    <row r="670" customFormat="false" ht="15" hidden="false" customHeight="false" outlineLevel="0" collapsed="false">
      <c r="A670" s="8"/>
      <c r="B670" s="8"/>
      <c r="C670" s="8"/>
      <c r="D670" s="8"/>
      <c r="E670" s="8"/>
      <c r="J670" s="1"/>
    </row>
    <row r="671" customFormat="false" ht="15" hidden="false" customHeight="false" outlineLevel="0" collapsed="false">
      <c r="A671" s="8"/>
      <c r="B671" s="8"/>
      <c r="C671" s="8"/>
      <c r="D671" s="8"/>
      <c r="E671" s="8"/>
      <c r="J671" s="1"/>
    </row>
    <row r="672" customFormat="false" ht="15" hidden="false" customHeight="false" outlineLevel="0" collapsed="false">
      <c r="A672" s="8"/>
      <c r="B672" s="8"/>
      <c r="C672" s="8"/>
      <c r="D672" s="8"/>
      <c r="E672" s="8"/>
      <c r="J672" s="1"/>
    </row>
    <row r="673" customFormat="false" ht="15" hidden="false" customHeight="false" outlineLevel="0" collapsed="false">
      <c r="A673" s="8"/>
      <c r="B673" s="8"/>
      <c r="C673" s="8"/>
      <c r="D673" s="8"/>
      <c r="E673" s="8"/>
      <c r="J673" s="1"/>
    </row>
    <row r="674" customFormat="false" ht="15" hidden="false" customHeight="false" outlineLevel="0" collapsed="false">
      <c r="A674" s="8"/>
      <c r="B674" s="8"/>
      <c r="C674" s="8"/>
      <c r="D674" s="8"/>
      <c r="E674" s="8"/>
      <c r="J674" s="1"/>
    </row>
    <row r="675" customFormat="false" ht="15" hidden="false" customHeight="false" outlineLevel="0" collapsed="false">
      <c r="A675" s="8"/>
      <c r="B675" s="8"/>
      <c r="C675" s="8"/>
      <c r="D675" s="8"/>
      <c r="E675" s="8"/>
      <c r="J675" s="1"/>
    </row>
    <row r="676" customFormat="false" ht="15" hidden="false" customHeight="false" outlineLevel="0" collapsed="false">
      <c r="A676" s="8"/>
      <c r="B676" s="8"/>
      <c r="C676" s="8"/>
      <c r="D676" s="8"/>
      <c r="E676" s="8"/>
      <c r="J676" s="1"/>
    </row>
    <row r="677" customFormat="false" ht="15" hidden="false" customHeight="false" outlineLevel="0" collapsed="false">
      <c r="A677" s="8"/>
      <c r="B677" s="8"/>
      <c r="C677" s="8"/>
      <c r="D677" s="8"/>
      <c r="E677" s="8"/>
      <c r="J677" s="1"/>
    </row>
    <row r="678" customFormat="false" ht="15" hidden="false" customHeight="false" outlineLevel="0" collapsed="false">
      <c r="A678" s="8"/>
      <c r="B678" s="8"/>
      <c r="C678" s="8"/>
      <c r="D678" s="8"/>
      <c r="E678" s="8"/>
      <c r="J678" s="1"/>
    </row>
    <row r="679" customFormat="false" ht="15" hidden="false" customHeight="false" outlineLevel="0" collapsed="false">
      <c r="A679" s="8"/>
      <c r="B679" s="8"/>
      <c r="C679" s="8"/>
      <c r="D679" s="8"/>
      <c r="E679" s="8"/>
      <c r="J679" s="1"/>
    </row>
    <row r="680" customFormat="false" ht="15" hidden="false" customHeight="false" outlineLevel="0" collapsed="false">
      <c r="A680" s="8"/>
      <c r="B680" s="8"/>
      <c r="C680" s="8"/>
      <c r="D680" s="8"/>
      <c r="E680" s="8"/>
      <c r="J680" s="1"/>
    </row>
    <row r="681" customFormat="false" ht="15" hidden="false" customHeight="false" outlineLevel="0" collapsed="false">
      <c r="A681" s="8"/>
      <c r="B681" s="8"/>
      <c r="C681" s="8"/>
      <c r="D681" s="8"/>
      <c r="E681" s="8"/>
      <c r="J681" s="1"/>
    </row>
    <row r="682" customFormat="false" ht="15" hidden="false" customHeight="false" outlineLevel="0" collapsed="false">
      <c r="A682" s="8"/>
      <c r="B682" s="8"/>
      <c r="C682" s="8"/>
      <c r="D682" s="8"/>
      <c r="E682" s="8"/>
      <c r="J682" s="1"/>
    </row>
    <row r="683" customFormat="false" ht="15" hidden="false" customHeight="false" outlineLevel="0" collapsed="false">
      <c r="A683" s="8"/>
      <c r="B683" s="8"/>
      <c r="C683" s="8"/>
      <c r="D683" s="8"/>
      <c r="E683" s="8"/>
      <c r="J683" s="1"/>
    </row>
    <row r="684" customFormat="false" ht="15" hidden="false" customHeight="false" outlineLevel="0" collapsed="false">
      <c r="A684" s="8"/>
      <c r="B684" s="8"/>
      <c r="C684" s="8"/>
      <c r="D684" s="8"/>
      <c r="E684" s="8"/>
      <c r="J684" s="1"/>
    </row>
    <row r="685" customFormat="false" ht="15" hidden="false" customHeight="false" outlineLevel="0" collapsed="false">
      <c r="A685" s="8"/>
      <c r="B685" s="8"/>
      <c r="C685" s="8"/>
      <c r="D685" s="8"/>
      <c r="E685" s="8"/>
      <c r="J685" s="1"/>
    </row>
    <row r="686" customFormat="false" ht="15" hidden="false" customHeight="false" outlineLevel="0" collapsed="false">
      <c r="A686" s="8"/>
      <c r="B686" s="8"/>
      <c r="C686" s="8"/>
      <c r="D686" s="8"/>
      <c r="E686" s="8"/>
      <c r="J686" s="1"/>
    </row>
    <row r="687" customFormat="false" ht="15" hidden="false" customHeight="false" outlineLevel="0" collapsed="false">
      <c r="A687" s="8"/>
      <c r="B687" s="8"/>
      <c r="C687" s="8"/>
      <c r="D687" s="8"/>
      <c r="E687" s="8"/>
      <c r="J687" s="1"/>
    </row>
    <row r="688" customFormat="false" ht="15" hidden="false" customHeight="false" outlineLevel="0" collapsed="false">
      <c r="A688" s="8"/>
      <c r="B688" s="8"/>
      <c r="C688" s="8"/>
      <c r="D688" s="8"/>
      <c r="E688" s="8"/>
      <c r="J688" s="1"/>
    </row>
    <row r="689" customFormat="false" ht="15" hidden="false" customHeight="false" outlineLevel="0" collapsed="false">
      <c r="A689" s="8"/>
      <c r="B689" s="8"/>
      <c r="C689" s="8"/>
      <c r="D689" s="8"/>
      <c r="E689" s="8"/>
      <c r="J689" s="1"/>
    </row>
    <row r="690" customFormat="false" ht="15" hidden="false" customHeight="false" outlineLevel="0" collapsed="false">
      <c r="A690" s="8"/>
      <c r="B690" s="8"/>
      <c r="C690" s="8"/>
      <c r="D690" s="8"/>
      <c r="E690" s="8"/>
      <c r="J690" s="1"/>
    </row>
    <row r="691" customFormat="false" ht="15" hidden="false" customHeight="false" outlineLevel="0" collapsed="false">
      <c r="A691" s="8"/>
      <c r="B691" s="8"/>
      <c r="C691" s="8"/>
      <c r="D691" s="8"/>
      <c r="E691" s="8"/>
      <c r="J691" s="1"/>
    </row>
    <row r="692" customFormat="false" ht="15" hidden="false" customHeight="false" outlineLevel="0" collapsed="false">
      <c r="A692" s="8"/>
      <c r="B692" s="8"/>
      <c r="C692" s="8"/>
      <c r="D692" s="8"/>
      <c r="E692" s="8"/>
      <c r="J692" s="1"/>
    </row>
    <row r="693" customFormat="false" ht="15" hidden="false" customHeight="false" outlineLevel="0" collapsed="false">
      <c r="A693" s="8"/>
      <c r="B693" s="8"/>
      <c r="C693" s="8"/>
      <c r="D693" s="8"/>
      <c r="E693" s="8"/>
      <c r="J693" s="1"/>
    </row>
    <row r="694" customFormat="false" ht="15" hidden="false" customHeight="false" outlineLevel="0" collapsed="false">
      <c r="A694" s="8"/>
      <c r="B694" s="8"/>
      <c r="C694" s="8"/>
      <c r="D694" s="8"/>
      <c r="E694" s="8"/>
      <c r="J694" s="1"/>
    </row>
    <row r="695" customFormat="false" ht="15" hidden="false" customHeight="false" outlineLevel="0" collapsed="false">
      <c r="A695" s="8"/>
      <c r="B695" s="8"/>
      <c r="C695" s="8"/>
      <c r="D695" s="8"/>
      <c r="E695" s="8"/>
      <c r="J695" s="1"/>
    </row>
    <row r="696" customFormat="false" ht="15" hidden="false" customHeight="false" outlineLevel="0" collapsed="false">
      <c r="A696" s="8"/>
      <c r="B696" s="8"/>
      <c r="C696" s="8"/>
      <c r="D696" s="8"/>
      <c r="E696" s="8"/>
      <c r="J696" s="1"/>
    </row>
    <row r="697" customFormat="false" ht="15" hidden="false" customHeight="false" outlineLevel="0" collapsed="false">
      <c r="A697" s="8"/>
      <c r="B697" s="8"/>
      <c r="C697" s="8"/>
      <c r="D697" s="8"/>
      <c r="E697" s="8"/>
      <c r="J697" s="1"/>
    </row>
    <row r="698" customFormat="false" ht="15" hidden="false" customHeight="false" outlineLevel="0" collapsed="false">
      <c r="A698" s="8"/>
      <c r="B698" s="8"/>
      <c r="C698" s="8"/>
      <c r="D698" s="8"/>
      <c r="E698" s="8"/>
      <c r="J698" s="1"/>
    </row>
    <row r="699" customFormat="false" ht="15" hidden="false" customHeight="false" outlineLevel="0" collapsed="false">
      <c r="A699" s="8"/>
      <c r="B699" s="8"/>
      <c r="C699" s="8"/>
      <c r="D699" s="8"/>
      <c r="E699" s="8"/>
      <c r="J699" s="1"/>
    </row>
    <row r="700" customFormat="false" ht="15" hidden="false" customHeight="false" outlineLevel="0" collapsed="false">
      <c r="A700" s="8"/>
      <c r="B700" s="8"/>
      <c r="C700" s="8"/>
      <c r="D700" s="8"/>
      <c r="E700" s="8"/>
      <c r="J700" s="1"/>
    </row>
    <row r="701" customFormat="false" ht="15" hidden="false" customHeight="false" outlineLevel="0" collapsed="false">
      <c r="A701" s="8"/>
      <c r="B701" s="8"/>
      <c r="C701" s="8"/>
      <c r="D701" s="8"/>
      <c r="E701" s="8"/>
      <c r="J701" s="1"/>
    </row>
    <row r="702" customFormat="false" ht="15" hidden="false" customHeight="false" outlineLevel="0" collapsed="false">
      <c r="A702" s="8"/>
      <c r="B702" s="8"/>
      <c r="C702" s="8"/>
      <c r="D702" s="8"/>
      <c r="E702" s="8"/>
      <c r="J702" s="1"/>
    </row>
    <row r="703" customFormat="false" ht="15" hidden="false" customHeight="false" outlineLevel="0" collapsed="false">
      <c r="A703" s="8"/>
      <c r="B703" s="8"/>
      <c r="C703" s="8"/>
      <c r="D703" s="8"/>
      <c r="E703" s="8"/>
      <c r="J703" s="1"/>
    </row>
    <row r="704" customFormat="false" ht="15" hidden="false" customHeight="false" outlineLevel="0" collapsed="false">
      <c r="A704" s="8"/>
      <c r="B704" s="8"/>
      <c r="C704" s="8"/>
      <c r="D704" s="8"/>
      <c r="E704" s="8"/>
      <c r="J704" s="1"/>
    </row>
    <row r="705" customFormat="false" ht="15" hidden="false" customHeight="false" outlineLevel="0" collapsed="false">
      <c r="A705" s="8"/>
      <c r="B705" s="8"/>
      <c r="C705" s="8"/>
      <c r="D705" s="8"/>
      <c r="E705" s="8"/>
      <c r="J705" s="1"/>
    </row>
    <row r="706" customFormat="false" ht="15" hidden="false" customHeight="false" outlineLevel="0" collapsed="false">
      <c r="A706" s="8"/>
      <c r="B706" s="8"/>
      <c r="C706" s="8"/>
      <c r="D706" s="8"/>
      <c r="E706" s="8"/>
      <c r="J706" s="1"/>
    </row>
    <row r="707" customFormat="false" ht="15" hidden="false" customHeight="false" outlineLevel="0" collapsed="false">
      <c r="A707" s="8"/>
      <c r="B707" s="8"/>
      <c r="C707" s="8"/>
      <c r="D707" s="8"/>
      <c r="E707" s="8"/>
      <c r="J707" s="1"/>
    </row>
    <row r="708" customFormat="false" ht="15" hidden="false" customHeight="false" outlineLevel="0" collapsed="false">
      <c r="A708" s="8"/>
      <c r="B708" s="8"/>
      <c r="C708" s="8"/>
      <c r="D708" s="8"/>
      <c r="E708" s="8"/>
      <c r="J708" s="1"/>
    </row>
    <row r="709" customFormat="false" ht="15" hidden="false" customHeight="false" outlineLevel="0" collapsed="false">
      <c r="A709" s="8"/>
      <c r="B709" s="8"/>
      <c r="C709" s="8"/>
      <c r="D709" s="8"/>
      <c r="E709" s="8"/>
      <c r="J709" s="1"/>
    </row>
    <row r="710" customFormat="false" ht="15" hidden="false" customHeight="false" outlineLevel="0" collapsed="false">
      <c r="A710" s="8"/>
      <c r="B710" s="8"/>
      <c r="C710" s="8"/>
      <c r="D710" s="8"/>
      <c r="E710" s="8"/>
      <c r="J710" s="1"/>
    </row>
    <row r="711" customFormat="false" ht="15" hidden="false" customHeight="false" outlineLevel="0" collapsed="false">
      <c r="A711" s="8"/>
      <c r="B711" s="8"/>
      <c r="C711" s="8"/>
      <c r="D711" s="8"/>
      <c r="E711" s="8"/>
      <c r="J711" s="1"/>
    </row>
    <row r="712" customFormat="false" ht="15" hidden="false" customHeight="false" outlineLevel="0" collapsed="false">
      <c r="A712" s="8"/>
      <c r="B712" s="8"/>
      <c r="C712" s="8"/>
      <c r="D712" s="8"/>
      <c r="E712" s="8"/>
      <c r="J712" s="1"/>
    </row>
    <row r="713" customFormat="false" ht="15" hidden="false" customHeight="false" outlineLevel="0" collapsed="false">
      <c r="A713" s="8"/>
      <c r="B713" s="8"/>
      <c r="C713" s="8"/>
      <c r="D713" s="8"/>
      <c r="E713" s="8"/>
      <c r="J713" s="1"/>
    </row>
    <row r="714" customFormat="false" ht="15" hidden="false" customHeight="false" outlineLevel="0" collapsed="false">
      <c r="A714" s="8"/>
      <c r="B714" s="8"/>
      <c r="C714" s="8"/>
      <c r="D714" s="8"/>
      <c r="E714" s="8"/>
      <c r="J714" s="1"/>
    </row>
    <row r="715" customFormat="false" ht="15" hidden="false" customHeight="false" outlineLevel="0" collapsed="false">
      <c r="A715" s="8"/>
      <c r="B715" s="8"/>
      <c r="C715" s="8"/>
      <c r="D715" s="8"/>
      <c r="E715" s="8"/>
      <c r="J715" s="1"/>
    </row>
    <row r="716" customFormat="false" ht="15" hidden="false" customHeight="false" outlineLevel="0" collapsed="false">
      <c r="A716" s="8"/>
      <c r="B716" s="8"/>
      <c r="C716" s="8"/>
      <c r="D716" s="8"/>
      <c r="E716" s="8"/>
      <c r="J716" s="1"/>
    </row>
    <row r="717" customFormat="false" ht="15" hidden="false" customHeight="false" outlineLevel="0" collapsed="false">
      <c r="A717" s="8"/>
      <c r="B717" s="8"/>
      <c r="C717" s="8"/>
      <c r="D717" s="8"/>
      <c r="E717" s="8"/>
      <c r="J717" s="1"/>
    </row>
    <row r="718" customFormat="false" ht="15" hidden="false" customHeight="false" outlineLevel="0" collapsed="false">
      <c r="A718" s="8"/>
      <c r="B718" s="8"/>
      <c r="C718" s="8"/>
      <c r="D718" s="8"/>
      <c r="E718" s="8"/>
      <c r="J718" s="1"/>
    </row>
    <row r="719" customFormat="false" ht="15" hidden="false" customHeight="false" outlineLevel="0" collapsed="false">
      <c r="A719" s="8"/>
      <c r="B719" s="8"/>
      <c r="C719" s="8"/>
      <c r="D719" s="8"/>
      <c r="E719" s="8"/>
      <c r="J719" s="1"/>
    </row>
    <row r="720" customFormat="false" ht="15" hidden="false" customHeight="false" outlineLevel="0" collapsed="false">
      <c r="A720" s="8"/>
      <c r="B720" s="8"/>
      <c r="C720" s="8"/>
      <c r="D720" s="8"/>
      <c r="E720" s="8"/>
      <c r="J720" s="1"/>
    </row>
    <row r="721" customFormat="false" ht="15" hidden="false" customHeight="false" outlineLevel="0" collapsed="false">
      <c r="A721" s="8"/>
      <c r="B721" s="8"/>
      <c r="C721" s="8"/>
      <c r="D721" s="8"/>
      <c r="E721" s="8"/>
      <c r="J721" s="1"/>
    </row>
    <row r="722" customFormat="false" ht="15" hidden="false" customHeight="false" outlineLevel="0" collapsed="false">
      <c r="A722" s="8"/>
      <c r="B722" s="8"/>
      <c r="C722" s="8"/>
      <c r="D722" s="8"/>
      <c r="E722" s="8"/>
      <c r="J722" s="1"/>
    </row>
    <row r="723" customFormat="false" ht="15" hidden="false" customHeight="false" outlineLevel="0" collapsed="false">
      <c r="A723" s="8"/>
      <c r="B723" s="8"/>
      <c r="C723" s="8"/>
      <c r="D723" s="8"/>
      <c r="E723" s="8"/>
      <c r="J723" s="1"/>
    </row>
    <row r="724" customFormat="false" ht="15" hidden="false" customHeight="false" outlineLevel="0" collapsed="false">
      <c r="A724" s="8"/>
      <c r="B724" s="8"/>
      <c r="C724" s="8"/>
      <c r="D724" s="8"/>
      <c r="E724" s="8"/>
      <c r="J724" s="1"/>
    </row>
    <row r="725" customFormat="false" ht="15" hidden="false" customHeight="false" outlineLevel="0" collapsed="false">
      <c r="A725" s="8"/>
      <c r="B725" s="8"/>
      <c r="C725" s="8"/>
      <c r="D725" s="8"/>
      <c r="E725" s="8"/>
      <c r="J725" s="1"/>
    </row>
    <row r="726" customFormat="false" ht="15" hidden="false" customHeight="false" outlineLevel="0" collapsed="false">
      <c r="A726" s="8"/>
      <c r="B726" s="8"/>
      <c r="C726" s="8"/>
      <c r="D726" s="8"/>
      <c r="E726" s="8"/>
      <c r="J726" s="1"/>
    </row>
    <row r="727" customFormat="false" ht="15" hidden="false" customHeight="false" outlineLevel="0" collapsed="false">
      <c r="A727" s="8"/>
      <c r="B727" s="8"/>
      <c r="C727" s="8"/>
      <c r="D727" s="8"/>
      <c r="E727" s="8"/>
      <c r="J727" s="1"/>
    </row>
    <row r="728" customFormat="false" ht="15" hidden="false" customHeight="false" outlineLevel="0" collapsed="false">
      <c r="A728" s="8"/>
      <c r="B728" s="8"/>
      <c r="C728" s="8"/>
      <c r="D728" s="8"/>
      <c r="E728" s="8"/>
      <c r="J728" s="1"/>
    </row>
    <row r="729" customFormat="false" ht="15" hidden="false" customHeight="false" outlineLevel="0" collapsed="false">
      <c r="A729" s="8"/>
      <c r="B729" s="8"/>
      <c r="C729" s="8"/>
      <c r="D729" s="8"/>
      <c r="E729" s="8"/>
      <c r="J729" s="1"/>
    </row>
    <row r="730" customFormat="false" ht="15" hidden="false" customHeight="false" outlineLevel="0" collapsed="false">
      <c r="A730" s="8"/>
      <c r="B730" s="8"/>
      <c r="C730" s="8"/>
      <c r="D730" s="8"/>
      <c r="E730" s="8"/>
      <c r="J730" s="1"/>
    </row>
    <row r="731" customFormat="false" ht="15" hidden="false" customHeight="false" outlineLevel="0" collapsed="false">
      <c r="A731" s="8"/>
      <c r="B731" s="8"/>
      <c r="C731" s="8"/>
      <c r="D731" s="8"/>
      <c r="E731" s="8"/>
      <c r="J731" s="1"/>
    </row>
    <row r="732" customFormat="false" ht="15" hidden="false" customHeight="false" outlineLevel="0" collapsed="false">
      <c r="A732" s="8"/>
      <c r="B732" s="8"/>
      <c r="C732" s="8"/>
      <c r="D732" s="8"/>
      <c r="E732" s="8"/>
      <c r="J732" s="1"/>
    </row>
    <row r="733" customFormat="false" ht="15" hidden="false" customHeight="false" outlineLevel="0" collapsed="false">
      <c r="A733" s="8"/>
      <c r="B733" s="8"/>
      <c r="C733" s="8"/>
      <c r="D733" s="8"/>
      <c r="E733" s="8"/>
      <c r="J733" s="1"/>
    </row>
    <row r="734" customFormat="false" ht="15" hidden="false" customHeight="false" outlineLevel="0" collapsed="false">
      <c r="A734" s="8"/>
      <c r="B734" s="8"/>
      <c r="C734" s="8"/>
      <c r="D734" s="8"/>
      <c r="E734" s="8"/>
      <c r="J734" s="1"/>
    </row>
    <row r="735" customFormat="false" ht="15" hidden="false" customHeight="false" outlineLevel="0" collapsed="false">
      <c r="A735" s="8"/>
      <c r="B735" s="8"/>
      <c r="C735" s="8"/>
      <c r="D735" s="8"/>
      <c r="E735" s="8"/>
      <c r="J735" s="1"/>
    </row>
    <row r="736" customFormat="false" ht="15" hidden="false" customHeight="false" outlineLevel="0" collapsed="false">
      <c r="A736" s="8"/>
      <c r="B736" s="8"/>
      <c r="C736" s="8"/>
      <c r="D736" s="8"/>
      <c r="E736" s="8"/>
      <c r="J736" s="1"/>
    </row>
    <row r="737" customFormat="false" ht="15" hidden="false" customHeight="false" outlineLevel="0" collapsed="false">
      <c r="A737" s="8"/>
      <c r="B737" s="8"/>
      <c r="C737" s="8"/>
      <c r="D737" s="8"/>
      <c r="E737" s="8"/>
      <c r="J737" s="1"/>
    </row>
    <row r="738" customFormat="false" ht="15" hidden="false" customHeight="false" outlineLevel="0" collapsed="false">
      <c r="A738" s="8"/>
      <c r="B738" s="8"/>
      <c r="C738" s="8"/>
      <c r="D738" s="8"/>
      <c r="E738" s="8"/>
      <c r="J738" s="1"/>
    </row>
    <row r="739" customFormat="false" ht="15" hidden="false" customHeight="false" outlineLevel="0" collapsed="false">
      <c r="A739" s="8"/>
      <c r="B739" s="8"/>
      <c r="C739" s="8"/>
      <c r="D739" s="8"/>
      <c r="E739" s="8"/>
      <c r="J739" s="1"/>
    </row>
    <row r="740" customFormat="false" ht="15" hidden="false" customHeight="false" outlineLevel="0" collapsed="false">
      <c r="A740" s="8"/>
      <c r="B740" s="8"/>
      <c r="C740" s="8"/>
      <c r="D740" s="8"/>
      <c r="E740" s="8"/>
      <c r="J740" s="1"/>
    </row>
    <row r="741" customFormat="false" ht="15" hidden="false" customHeight="false" outlineLevel="0" collapsed="false">
      <c r="A741" s="8"/>
      <c r="B741" s="8"/>
      <c r="C741" s="8"/>
      <c r="D741" s="8"/>
      <c r="E741" s="8"/>
      <c r="J741" s="1"/>
    </row>
    <row r="742" customFormat="false" ht="15" hidden="false" customHeight="false" outlineLevel="0" collapsed="false">
      <c r="A742" s="8"/>
      <c r="B742" s="8"/>
      <c r="C742" s="8"/>
      <c r="D742" s="8"/>
      <c r="E742" s="8"/>
      <c r="J742" s="1"/>
    </row>
    <row r="743" customFormat="false" ht="15" hidden="false" customHeight="false" outlineLevel="0" collapsed="false">
      <c r="A743" s="8"/>
      <c r="B743" s="8"/>
      <c r="C743" s="8"/>
      <c r="D743" s="8"/>
      <c r="E743" s="8"/>
      <c r="J743" s="1"/>
    </row>
    <row r="744" customFormat="false" ht="15" hidden="false" customHeight="false" outlineLevel="0" collapsed="false">
      <c r="A744" s="8"/>
      <c r="B744" s="8"/>
      <c r="C744" s="8"/>
      <c r="D744" s="8"/>
      <c r="E744" s="8"/>
      <c r="J744" s="1"/>
    </row>
    <row r="745" customFormat="false" ht="15" hidden="false" customHeight="false" outlineLevel="0" collapsed="false">
      <c r="A745" s="8"/>
      <c r="B745" s="8"/>
      <c r="C745" s="8"/>
      <c r="D745" s="8"/>
      <c r="E745" s="8"/>
      <c r="J745" s="1"/>
    </row>
    <row r="746" customFormat="false" ht="15" hidden="false" customHeight="false" outlineLevel="0" collapsed="false">
      <c r="A746" s="8"/>
      <c r="B746" s="8"/>
      <c r="C746" s="8"/>
      <c r="D746" s="8"/>
      <c r="E746" s="8"/>
      <c r="J746" s="1"/>
    </row>
    <row r="747" customFormat="false" ht="15" hidden="false" customHeight="false" outlineLevel="0" collapsed="false">
      <c r="A747" s="8"/>
      <c r="B747" s="8"/>
      <c r="C747" s="8"/>
      <c r="D747" s="8"/>
      <c r="E747" s="8"/>
      <c r="J747" s="1"/>
    </row>
    <row r="748" customFormat="false" ht="15" hidden="false" customHeight="false" outlineLevel="0" collapsed="false">
      <c r="A748" s="8"/>
      <c r="B748" s="8"/>
      <c r="C748" s="8"/>
      <c r="D748" s="8"/>
      <c r="E748" s="8"/>
      <c r="J748" s="1"/>
    </row>
    <row r="749" customFormat="false" ht="15" hidden="false" customHeight="false" outlineLevel="0" collapsed="false">
      <c r="A749" s="8"/>
      <c r="B749" s="8"/>
      <c r="C749" s="8"/>
      <c r="D749" s="8"/>
      <c r="E749" s="8"/>
      <c r="J749" s="1"/>
    </row>
    <row r="750" customFormat="false" ht="15" hidden="false" customHeight="false" outlineLevel="0" collapsed="false">
      <c r="A750" s="8"/>
      <c r="B750" s="8"/>
      <c r="C750" s="8"/>
      <c r="D750" s="8"/>
      <c r="E750" s="8"/>
      <c r="J750" s="1"/>
    </row>
    <row r="751" customFormat="false" ht="15" hidden="false" customHeight="false" outlineLevel="0" collapsed="false">
      <c r="A751" s="8"/>
      <c r="B751" s="8"/>
      <c r="C751" s="8"/>
      <c r="D751" s="8"/>
      <c r="E751" s="8"/>
      <c r="J751" s="1"/>
    </row>
    <row r="752" customFormat="false" ht="15" hidden="false" customHeight="false" outlineLevel="0" collapsed="false">
      <c r="A752" s="8"/>
      <c r="B752" s="8"/>
      <c r="C752" s="8"/>
      <c r="D752" s="8"/>
      <c r="E752" s="8"/>
      <c r="J752" s="1"/>
    </row>
    <row r="753" customFormat="false" ht="15" hidden="false" customHeight="false" outlineLevel="0" collapsed="false">
      <c r="A753" s="8"/>
      <c r="B753" s="8"/>
      <c r="C753" s="8"/>
      <c r="D753" s="8"/>
      <c r="E753" s="8"/>
      <c r="J753" s="1"/>
    </row>
    <row r="754" customFormat="false" ht="15" hidden="false" customHeight="false" outlineLevel="0" collapsed="false">
      <c r="A754" s="8"/>
      <c r="B754" s="8"/>
      <c r="C754" s="8"/>
      <c r="D754" s="8"/>
      <c r="E754" s="8"/>
      <c r="J754" s="1"/>
    </row>
    <row r="755" customFormat="false" ht="15" hidden="false" customHeight="false" outlineLevel="0" collapsed="false">
      <c r="A755" s="8"/>
      <c r="B755" s="8"/>
      <c r="C755" s="8"/>
      <c r="D755" s="8"/>
      <c r="E755" s="8"/>
      <c r="J755" s="1"/>
    </row>
    <row r="756" customFormat="false" ht="15" hidden="false" customHeight="false" outlineLevel="0" collapsed="false">
      <c r="A756" s="8"/>
      <c r="B756" s="8"/>
      <c r="C756" s="8"/>
      <c r="D756" s="8"/>
      <c r="E756" s="8"/>
      <c r="J756" s="1"/>
    </row>
    <row r="757" customFormat="false" ht="15" hidden="false" customHeight="false" outlineLevel="0" collapsed="false">
      <c r="A757" s="8"/>
      <c r="B757" s="8"/>
      <c r="C757" s="8"/>
      <c r="D757" s="8"/>
      <c r="E757" s="8"/>
      <c r="J757" s="1"/>
    </row>
    <row r="758" customFormat="false" ht="15" hidden="false" customHeight="false" outlineLevel="0" collapsed="false">
      <c r="A758" s="8"/>
      <c r="B758" s="8"/>
      <c r="C758" s="8"/>
      <c r="D758" s="8"/>
      <c r="E758" s="8"/>
      <c r="J758" s="1"/>
    </row>
    <row r="759" customFormat="false" ht="15" hidden="false" customHeight="false" outlineLevel="0" collapsed="false">
      <c r="A759" s="8"/>
      <c r="B759" s="8"/>
      <c r="C759" s="8"/>
      <c r="D759" s="8"/>
      <c r="E759" s="8"/>
      <c r="J759" s="1"/>
    </row>
    <row r="760" customFormat="false" ht="15" hidden="false" customHeight="false" outlineLevel="0" collapsed="false">
      <c r="A760" s="8"/>
      <c r="B760" s="8"/>
      <c r="C760" s="8"/>
      <c r="D760" s="8"/>
      <c r="E760" s="8"/>
      <c r="J760" s="1"/>
    </row>
    <row r="761" customFormat="false" ht="15" hidden="false" customHeight="false" outlineLevel="0" collapsed="false">
      <c r="A761" s="8"/>
      <c r="B761" s="8"/>
      <c r="C761" s="8"/>
      <c r="D761" s="8"/>
      <c r="E761" s="8"/>
      <c r="J761" s="1"/>
    </row>
    <row r="762" customFormat="false" ht="15" hidden="false" customHeight="false" outlineLevel="0" collapsed="false">
      <c r="A762" s="8"/>
      <c r="B762" s="8"/>
      <c r="C762" s="8"/>
      <c r="D762" s="8"/>
      <c r="E762" s="8"/>
      <c r="J762" s="1"/>
    </row>
    <row r="763" customFormat="false" ht="15" hidden="false" customHeight="false" outlineLevel="0" collapsed="false">
      <c r="A763" s="8"/>
      <c r="B763" s="8"/>
      <c r="C763" s="8"/>
      <c r="D763" s="8"/>
      <c r="E763" s="8"/>
      <c r="J763" s="1"/>
    </row>
    <row r="764" customFormat="false" ht="15" hidden="false" customHeight="false" outlineLevel="0" collapsed="false">
      <c r="A764" s="8"/>
      <c r="B764" s="8"/>
      <c r="C764" s="8"/>
      <c r="D764" s="8"/>
      <c r="E764" s="8"/>
      <c r="J764" s="1"/>
    </row>
    <row r="765" customFormat="false" ht="15" hidden="false" customHeight="false" outlineLevel="0" collapsed="false">
      <c r="A765" s="8"/>
      <c r="B765" s="8"/>
      <c r="C765" s="8"/>
      <c r="D765" s="8"/>
      <c r="E765" s="8"/>
      <c r="J765" s="1"/>
    </row>
    <row r="766" customFormat="false" ht="15" hidden="false" customHeight="false" outlineLevel="0" collapsed="false">
      <c r="A766" s="8"/>
      <c r="B766" s="8"/>
      <c r="C766" s="8"/>
      <c r="D766" s="8"/>
      <c r="E766" s="8"/>
      <c r="J766" s="1"/>
    </row>
    <row r="767" customFormat="false" ht="15" hidden="false" customHeight="false" outlineLevel="0" collapsed="false">
      <c r="A767" s="8"/>
      <c r="B767" s="8"/>
      <c r="C767" s="8"/>
      <c r="D767" s="8"/>
      <c r="E767" s="8"/>
      <c r="J767" s="1"/>
    </row>
    <row r="768" customFormat="false" ht="15" hidden="false" customHeight="false" outlineLevel="0" collapsed="false">
      <c r="A768" s="8"/>
      <c r="B768" s="8"/>
      <c r="C768" s="8"/>
      <c r="D768" s="8"/>
      <c r="E768" s="8"/>
      <c r="J768" s="1"/>
    </row>
    <row r="769" customFormat="false" ht="15" hidden="false" customHeight="false" outlineLevel="0" collapsed="false">
      <c r="A769" s="8"/>
      <c r="B769" s="8"/>
      <c r="C769" s="8"/>
      <c r="D769" s="8"/>
      <c r="E769" s="8"/>
      <c r="J769" s="1"/>
    </row>
    <row r="770" customFormat="false" ht="15" hidden="false" customHeight="false" outlineLevel="0" collapsed="false">
      <c r="A770" s="8"/>
      <c r="B770" s="8"/>
      <c r="C770" s="8"/>
      <c r="D770" s="8"/>
      <c r="E770" s="8"/>
      <c r="J770" s="1"/>
    </row>
    <row r="771" customFormat="false" ht="15" hidden="false" customHeight="false" outlineLevel="0" collapsed="false">
      <c r="A771" s="8"/>
      <c r="B771" s="8"/>
      <c r="C771" s="8"/>
      <c r="D771" s="8"/>
      <c r="E771" s="8"/>
      <c r="J771" s="1"/>
    </row>
    <row r="772" customFormat="false" ht="15" hidden="false" customHeight="false" outlineLevel="0" collapsed="false">
      <c r="A772" s="8"/>
      <c r="B772" s="8"/>
      <c r="C772" s="8"/>
      <c r="D772" s="8"/>
      <c r="E772" s="8"/>
      <c r="J772" s="1"/>
    </row>
    <row r="773" customFormat="false" ht="15" hidden="false" customHeight="false" outlineLevel="0" collapsed="false">
      <c r="A773" s="8"/>
      <c r="B773" s="8"/>
      <c r="C773" s="8"/>
      <c r="D773" s="8"/>
      <c r="E773" s="8"/>
      <c r="J773" s="1"/>
    </row>
    <row r="774" customFormat="false" ht="15" hidden="false" customHeight="false" outlineLevel="0" collapsed="false">
      <c r="A774" s="8"/>
      <c r="B774" s="8"/>
      <c r="C774" s="8"/>
      <c r="D774" s="8"/>
      <c r="E774" s="8"/>
      <c r="J774" s="1"/>
    </row>
    <row r="775" customFormat="false" ht="15" hidden="false" customHeight="false" outlineLevel="0" collapsed="false">
      <c r="A775" s="8"/>
      <c r="B775" s="8"/>
      <c r="C775" s="8"/>
      <c r="D775" s="8"/>
      <c r="E775" s="8"/>
      <c r="J775" s="1"/>
    </row>
    <row r="776" customFormat="false" ht="15" hidden="false" customHeight="false" outlineLevel="0" collapsed="false">
      <c r="A776" s="8"/>
      <c r="B776" s="8"/>
      <c r="C776" s="8"/>
      <c r="D776" s="8"/>
      <c r="E776" s="8"/>
      <c r="J776" s="1"/>
    </row>
    <row r="777" customFormat="false" ht="15" hidden="false" customHeight="false" outlineLevel="0" collapsed="false">
      <c r="A777" s="8"/>
      <c r="B777" s="8"/>
      <c r="C777" s="8"/>
      <c r="D777" s="8"/>
      <c r="E777" s="8"/>
      <c r="J777" s="1"/>
    </row>
    <row r="778" customFormat="false" ht="15" hidden="false" customHeight="false" outlineLevel="0" collapsed="false">
      <c r="A778" s="8"/>
      <c r="B778" s="8"/>
      <c r="C778" s="8"/>
      <c r="D778" s="8"/>
      <c r="E778" s="8"/>
      <c r="J778" s="1"/>
    </row>
    <row r="779" customFormat="false" ht="15" hidden="false" customHeight="false" outlineLevel="0" collapsed="false">
      <c r="A779" s="8"/>
      <c r="B779" s="8"/>
      <c r="C779" s="8"/>
      <c r="D779" s="8"/>
      <c r="E779" s="8"/>
      <c r="J779" s="1"/>
    </row>
    <row r="780" customFormat="false" ht="15" hidden="false" customHeight="false" outlineLevel="0" collapsed="false">
      <c r="A780" s="8"/>
      <c r="B780" s="8"/>
      <c r="C780" s="8"/>
      <c r="D780" s="8"/>
      <c r="E780" s="8"/>
      <c r="J780" s="1"/>
    </row>
    <row r="781" customFormat="false" ht="15" hidden="false" customHeight="false" outlineLevel="0" collapsed="false">
      <c r="A781" s="8"/>
      <c r="B781" s="8"/>
      <c r="C781" s="8"/>
      <c r="D781" s="8"/>
      <c r="E781" s="8"/>
      <c r="J781" s="1"/>
    </row>
    <row r="782" customFormat="false" ht="15" hidden="false" customHeight="false" outlineLevel="0" collapsed="false">
      <c r="A782" s="8"/>
      <c r="B782" s="8"/>
      <c r="C782" s="8"/>
      <c r="D782" s="8"/>
      <c r="E782" s="8"/>
      <c r="J782" s="1"/>
    </row>
    <row r="783" customFormat="false" ht="15" hidden="false" customHeight="false" outlineLevel="0" collapsed="false">
      <c r="A783" s="8"/>
      <c r="B783" s="8"/>
      <c r="C783" s="8"/>
      <c r="D783" s="8"/>
      <c r="E783" s="8"/>
      <c r="J783" s="1"/>
    </row>
    <row r="784" customFormat="false" ht="15" hidden="false" customHeight="false" outlineLevel="0" collapsed="false">
      <c r="A784" s="8"/>
      <c r="B784" s="8"/>
      <c r="C784" s="8"/>
      <c r="D784" s="8"/>
      <c r="E784" s="8"/>
      <c r="J784" s="1"/>
    </row>
    <row r="785" customFormat="false" ht="15" hidden="false" customHeight="false" outlineLevel="0" collapsed="false">
      <c r="A785" s="8"/>
      <c r="B785" s="8"/>
      <c r="C785" s="8"/>
      <c r="D785" s="8"/>
      <c r="E785" s="8"/>
      <c r="J785" s="1"/>
    </row>
    <row r="786" customFormat="false" ht="15" hidden="false" customHeight="false" outlineLevel="0" collapsed="false">
      <c r="A786" s="8"/>
      <c r="B786" s="8"/>
      <c r="C786" s="8"/>
      <c r="D786" s="8"/>
      <c r="E786" s="8"/>
      <c r="J786" s="1"/>
    </row>
    <row r="787" customFormat="false" ht="15" hidden="false" customHeight="false" outlineLevel="0" collapsed="false">
      <c r="A787" s="8"/>
      <c r="B787" s="8"/>
      <c r="C787" s="8"/>
      <c r="D787" s="8"/>
      <c r="E787" s="8"/>
      <c r="J787" s="1"/>
    </row>
    <row r="788" customFormat="false" ht="15" hidden="false" customHeight="false" outlineLevel="0" collapsed="false">
      <c r="A788" s="8"/>
      <c r="B788" s="8"/>
      <c r="C788" s="8"/>
      <c r="D788" s="8"/>
      <c r="E788" s="8"/>
      <c r="J788" s="1"/>
    </row>
    <row r="789" customFormat="false" ht="15" hidden="false" customHeight="false" outlineLevel="0" collapsed="false">
      <c r="A789" s="8"/>
      <c r="B789" s="8"/>
      <c r="C789" s="8"/>
      <c r="D789" s="8"/>
      <c r="E789" s="8"/>
      <c r="J789" s="1"/>
    </row>
    <row r="790" customFormat="false" ht="15" hidden="false" customHeight="false" outlineLevel="0" collapsed="false">
      <c r="A790" s="8"/>
      <c r="B790" s="8"/>
      <c r="C790" s="8"/>
      <c r="D790" s="8"/>
      <c r="E790" s="8"/>
      <c r="J790" s="1"/>
    </row>
    <row r="791" customFormat="false" ht="15" hidden="false" customHeight="false" outlineLevel="0" collapsed="false">
      <c r="A791" s="8"/>
      <c r="B791" s="8"/>
      <c r="C791" s="8"/>
      <c r="D791" s="8"/>
      <c r="E791" s="8"/>
      <c r="J791" s="1"/>
    </row>
    <row r="792" customFormat="false" ht="15" hidden="false" customHeight="false" outlineLevel="0" collapsed="false">
      <c r="A792" s="8"/>
      <c r="B792" s="8"/>
      <c r="C792" s="8"/>
      <c r="D792" s="8"/>
      <c r="E792" s="8"/>
      <c r="J792" s="1"/>
    </row>
    <row r="793" customFormat="false" ht="15" hidden="false" customHeight="false" outlineLevel="0" collapsed="false">
      <c r="A793" s="8"/>
      <c r="B793" s="8"/>
      <c r="C793" s="8"/>
      <c r="D793" s="8"/>
      <c r="E793" s="8"/>
      <c r="J793" s="1"/>
    </row>
    <row r="794" customFormat="false" ht="15" hidden="false" customHeight="false" outlineLevel="0" collapsed="false">
      <c r="A794" s="8"/>
      <c r="B794" s="8"/>
      <c r="C794" s="8"/>
      <c r="D794" s="8"/>
      <c r="E794" s="8"/>
      <c r="J794" s="1"/>
    </row>
    <row r="795" customFormat="false" ht="15" hidden="false" customHeight="false" outlineLevel="0" collapsed="false">
      <c r="A795" s="8"/>
      <c r="B795" s="8"/>
      <c r="C795" s="8"/>
      <c r="D795" s="8"/>
      <c r="E795" s="8"/>
      <c r="J795" s="1"/>
    </row>
    <row r="796" customFormat="false" ht="15" hidden="false" customHeight="false" outlineLevel="0" collapsed="false">
      <c r="A796" s="8"/>
      <c r="B796" s="8"/>
      <c r="C796" s="8"/>
      <c r="D796" s="8"/>
      <c r="E796" s="8"/>
      <c r="J796" s="1"/>
    </row>
    <row r="797" customFormat="false" ht="15" hidden="false" customHeight="false" outlineLevel="0" collapsed="false">
      <c r="A797" s="8"/>
      <c r="B797" s="8"/>
      <c r="C797" s="8"/>
      <c r="D797" s="8"/>
      <c r="E797" s="8"/>
      <c r="J797" s="1"/>
    </row>
    <row r="798" customFormat="false" ht="15" hidden="false" customHeight="false" outlineLevel="0" collapsed="false">
      <c r="A798" s="8"/>
      <c r="B798" s="8"/>
      <c r="C798" s="8"/>
      <c r="D798" s="8"/>
      <c r="E798" s="8"/>
      <c r="J798" s="1"/>
    </row>
    <row r="799" customFormat="false" ht="15" hidden="false" customHeight="false" outlineLevel="0" collapsed="false">
      <c r="A799" s="8"/>
      <c r="B799" s="8"/>
      <c r="C799" s="8"/>
      <c r="D799" s="8"/>
      <c r="E799" s="8"/>
      <c r="J799" s="1"/>
    </row>
    <row r="800" customFormat="false" ht="15" hidden="false" customHeight="false" outlineLevel="0" collapsed="false">
      <c r="A800" s="8"/>
      <c r="B800" s="8"/>
      <c r="C800" s="8"/>
      <c r="D800" s="8"/>
      <c r="E800" s="8"/>
      <c r="J800" s="1"/>
    </row>
    <row r="801" customFormat="false" ht="15" hidden="false" customHeight="false" outlineLevel="0" collapsed="false">
      <c r="A801" s="8"/>
      <c r="B801" s="8"/>
      <c r="C801" s="8"/>
      <c r="D801" s="8"/>
      <c r="E801" s="8"/>
      <c r="J801" s="1"/>
    </row>
    <row r="802" customFormat="false" ht="15" hidden="false" customHeight="false" outlineLevel="0" collapsed="false">
      <c r="A802" s="8"/>
      <c r="B802" s="8"/>
      <c r="C802" s="8"/>
      <c r="D802" s="8"/>
      <c r="E802" s="8"/>
      <c r="J802" s="1"/>
    </row>
    <row r="803" customFormat="false" ht="15" hidden="false" customHeight="false" outlineLevel="0" collapsed="false">
      <c r="A803" s="8"/>
      <c r="B803" s="8"/>
      <c r="C803" s="8"/>
      <c r="D803" s="8"/>
      <c r="E803" s="8"/>
      <c r="J803" s="1"/>
    </row>
    <row r="804" customFormat="false" ht="15" hidden="false" customHeight="false" outlineLevel="0" collapsed="false">
      <c r="A804" s="8"/>
      <c r="B804" s="8"/>
      <c r="C804" s="8"/>
      <c r="D804" s="8"/>
      <c r="E804" s="8"/>
      <c r="J804" s="1"/>
    </row>
    <row r="805" customFormat="false" ht="15" hidden="false" customHeight="false" outlineLevel="0" collapsed="false">
      <c r="A805" s="8"/>
      <c r="B805" s="8"/>
      <c r="C805" s="8"/>
      <c r="D805" s="8"/>
      <c r="E805" s="8"/>
      <c r="J805" s="1"/>
    </row>
    <row r="806" customFormat="false" ht="15" hidden="false" customHeight="false" outlineLevel="0" collapsed="false">
      <c r="A806" s="8"/>
      <c r="B806" s="8"/>
      <c r="C806" s="8"/>
      <c r="D806" s="8"/>
      <c r="E806" s="8"/>
      <c r="J806" s="1"/>
    </row>
    <row r="807" customFormat="false" ht="15" hidden="false" customHeight="false" outlineLevel="0" collapsed="false">
      <c r="A807" s="8"/>
      <c r="B807" s="8"/>
      <c r="C807" s="8"/>
      <c r="D807" s="8"/>
      <c r="E807" s="8"/>
      <c r="J807" s="1"/>
    </row>
    <row r="808" customFormat="false" ht="15" hidden="false" customHeight="false" outlineLevel="0" collapsed="false">
      <c r="A808" s="8"/>
      <c r="B808" s="8"/>
      <c r="C808" s="8"/>
      <c r="D808" s="8"/>
      <c r="E808" s="8"/>
      <c r="J808" s="1"/>
    </row>
    <row r="809" customFormat="false" ht="15" hidden="false" customHeight="false" outlineLevel="0" collapsed="false">
      <c r="A809" s="8"/>
      <c r="B809" s="8"/>
      <c r="C809" s="8"/>
      <c r="D809" s="8"/>
      <c r="E809" s="8"/>
      <c r="J809" s="1"/>
    </row>
    <row r="810" customFormat="false" ht="15" hidden="false" customHeight="false" outlineLevel="0" collapsed="false">
      <c r="A810" s="8"/>
      <c r="B810" s="8"/>
      <c r="C810" s="8"/>
      <c r="D810" s="8"/>
      <c r="E810" s="8"/>
      <c r="J810" s="1"/>
    </row>
    <row r="811" customFormat="false" ht="15" hidden="false" customHeight="false" outlineLevel="0" collapsed="false">
      <c r="A811" s="8"/>
      <c r="B811" s="8"/>
      <c r="C811" s="8"/>
      <c r="D811" s="8"/>
      <c r="E811" s="8"/>
      <c r="J811" s="1"/>
    </row>
    <row r="812" customFormat="false" ht="15" hidden="false" customHeight="false" outlineLevel="0" collapsed="false">
      <c r="A812" s="8"/>
      <c r="B812" s="8"/>
      <c r="C812" s="8"/>
      <c r="D812" s="8"/>
      <c r="E812" s="8"/>
      <c r="J812" s="1"/>
    </row>
    <row r="813" customFormat="false" ht="15" hidden="false" customHeight="false" outlineLevel="0" collapsed="false">
      <c r="A813" s="8"/>
      <c r="B813" s="8"/>
      <c r="C813" s="8"/>
      <c r="D813" s="8"/>
      <c r="E813" s="8"/>
      <c r="J813" s="1"/>
    </row>
    <row r="814" customFormat="false" ht="15" hidden="false" customHeight="false" outlineLevel="0" collapsed="false">
      <c r="A814" s="8"/>
      <c r="B814" s="8"/>
      <c r="C814" s="8"/>
      <c r="D814" s="8"/>
      <c r="E814" s="8"/>
      <c r="J814" s="1"/>
    </row>
    <row r="815" customFormat="false" ht="15" hidden="false" customHeight="false" outlineLevel="0" collapsed="false">
      <c r="A815" s="8"/>
      <c r="B815" s="8"/>
      <c r="C815" s="8"/>
      <c r="D815" s="8"/>
      <c r="E815" s="8"/>
      <c r="J815" s="1"/>
    </row>
    <row r="816" customFormat="false" ht="15" hidden="false" customHeight="false" outlineLevel="0" collapsed="false">
      <c r="A816" s="8"/>
      <c r="B816" s="8"/>
      <c r="C816" s="8"/>
      <c r="D816" s="8"/>
      <c r="E816" s="8"/>
      <c r="J816" s="1"/>
    </row>
    <row r="817" customFormat="false" ht="15" hidden="false" customHeight="false" outlineLevel="0" collapsed="false">
      <c r="A817" s="8"/>
      <c r="B817" s="8"/>
      <c r="C817" s="8"/>
      <c r="D817" s="8"/>
      <c r="E817" s="8"/>
      <c r="J817" s="1"/>
    </row>
    <row r="818" customFormat="false" ht="15" hidden="false" customHeight="false" outlineLevel="0" collapsed="false">
      <c r="J818" s="1"/>
    </row>
    <row r="819" customFormat="false" ht="15" hidden="false" customHeight="false" outlineLevel="0" collapsed="false">
      <c r="J819" s="1"/>
    </row>
    <row r="820" customFormat="false" ht="15" hidden="false" customHeight="false" outlineLevel="0" collapsed="false">
      <c r="J82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9"/>
  <sheetViews>
    <sheetView showFormulas="false" showGridLines="true" showRowColHeaders="true" showZeros="true" rightToLeft="false" tabSelected="true" showOutlineSymbols="true" defaultGridColor="true" view="normal" topLeftCell="A573" colorId="64" zoomScale="100" zoomScaleNormal="100" zoomScalePageLayoutView="100" workbookViewId="0">
      <selection pane="topLeft" activeCell="L473" activeCellId="0" sqref="L473"/>
    </sheetView>
  </sheetViews>
  <sheetFormatPr defaultColWidth="9.13671875" defaultRowHeight="12.75" zeroHeight="false" outlineLevelRow="0" outlineLevelCol="0"/>
  <cols>
    <col collapsed="false" customWidth="true" hidden="false" outlineLevel="0" max="1" min="1" style="17" width="47.28"/>
    <col collapsed="false" customWidth="true" hidden="false" outlineLevel="0" max="2" min="2" style="17" width="7.56"/>
    <col collapsed="false" customWidth="true" hidden="false" outlineLevel="0" max="3" min="3" style="17" width="4.85"/>
    <col collapsed="false" customWidth="true" hidden="false" outlineLevel="0" max="4" min="4" style="17" width="4.99"/>
    <col collapsed="false" customWidth="true" hidden="false" outlineLevel="0" max="5" min="5" style="17" width="11.28"/>
    <col collapsed="false" customWidth="true" hidden="false" outlineLevel="0" max="6" min="6" style="17" width="6.7"/>
    <col collapsed="false" customWidth="true" hidden="false" outlineLevel="0" max="7" min="7" style="18" width="11.56"/>
    <col collapsed="false" customWidth="false" hidden="false" outlineLevel="0" max="257" min="8" style="17" width="9.14"/>
  </cols>
  <sheetData>
    <row r="1" customFormat="false" ht="15.75" hidden="false" customHeight="false" outlineLevel="0" collapsed="false">
      <c r="A1" s="1"/>
      <c r="B1" s="19" t="s">
        <v>4</v>
      </c>
      <c r="C1" s="19"/>
      <c r="D1" s="19"/>
      <c r="E1" s="19"/>
      <c r="F1" s="19"/>
      <c r="G1" s="19"/>
    </row>
    <row r="2" customFormat="false" ht="15" hidden="false" customHeight="false" outlineLevel="0" collapsed="false">
      <c r="A2" s="1"/>
      <c r="B2" s="20" t="s">
        <v>5</v>
      </c>
      <c r="C2" s="20"/>
      <c r="D2" s="20"/>
      <c r="E2" s="20"/>
      <c r="F2" s="20"/>
      <c r="G2" s="20"/>
    </row>
    <row r="3" customFormat="false" ht="15" hidden="false" customHeight="false" outlineLevel="0" collapsed="false">
      <c r="A3" s="1"/>
      <c r="B3" s="20" t="s">
        <v>6</v>
      </c>
      <c r="C3" s="20"/>
      <c r="D3" s="20"/>
      <c r="E3" s="20"/>
      <c r="F3" s="20"/>
      <c r="G3" s="20"/>
    </row>
    <row r="4" customFormat="false" ht="15" hidden="false" customHeight="false" outlineLevel="0" collapsed="false">
      <c r="A4" s="1"/>
      <c r="B4" s="21" t="s">
        <v>7</v>
      </c>
      <c r="C4" s="21"/>
      <c r="D4" s="21"/>
      <c r="E4" s="21"/>
      <c r="F4" s="21"/>
      <c r="G4" s="21"/>
    </row>
    <row r="5" customFormat="false" ht="15" hidden="false" customHeight="false" outlineLevel="0" collapsed="false">
      <c r="A5" s="1"/>
      <c r="B5" s="22"/>
      <c r="C5" s="23"/>
      <c r="D5" s="23"/>
      <c r="E5" s="23"/>
      <c r="F5" s="24"/>
      <c r="G5" s="5"/>
    </row>
    <row r="6" customFormat="false" ht="15" hidden="false" customHeight="false" outlineLevel="0" collapsed="false">
      <c r="A6" s="1"/>
      <c r="B6" s="22"/>
      <c r="C6" s="23"/>
      <c r="D6" s="23"/>
      <c r="E6" s="23"/>
      <c r="F6" s="24"/>
      <c r="G6" s="5"/>
    </row>
    <row r="7" customFormat="false" ht="12.75" hidden="false" customHeight="false" outlineLevel="0" collapsed="false">
      <c r="A7" s="25" t="s">
        <v>8</v>
      </c>
      <c r="B7" s="25"/>
      <c r="C7" s="25"/>
      <c r="D7" s="25"/>
      <c r="E7" s="25"/>
      <c r="F7" s="25"/>
      <c r="G7" s="25"/>
    </row>
    <row r="8" customFormat="false" ht="12.75" hidden="false" customHeight="false" outlineLevel="0" collapsed="false">
      <c r="A8" s="25" t="s">
        <v>9</v>
      </c>
      <c r="B8" s="25"/>
      <c r="C8" s="25"/>
      <c r="D8" s="25"/>
      <c r="E8" s="25"/>
      <c r="F8" s="25"/>
      <c r="G8" s="25"/>
    </row>
    <row r="9" customFormat="false" ht="12.75" hidden="false" customHeight="false" outlineLevel="0" collapsed="false">
      <c r="F9" s="26" t="s">
        <v>0</v>
      </c>
      <c r="G9" s="26"/>
    </row>
    <row r="10" customFormat="false" ht="25.5" hidden="false" customHeight="false" outlineLevel="0" collapsed="false">
      <c r="A10" s="27" t="s">
        <v>10</v>
      </c>
      <c r="B10" s="28" t="s">
        <v>11</v>
      </c>
      <c r="C10" s="28" t="s">
        <v>12</v>
      </c>
      <c r="D10" s="28" t="s">
        <v>13</v>
      </c>
      <c r="E10" s="28" t="s">
        <v>14</v>
      </c>
      <c r="F10" s="29" t="s">
        <v>15</v>
      </c>
      <c r="G10" s="30" t="s">
        <v>1</v>
      </c>
    </row>
    <row r="11" customFormat="false" ht="15" hidden="false" customHeight="false" outlineLevel="0" collapsed="false">
      <c r="A11" s="31"/>
      <c r="B11" s="32"/>
      <c r="C11" s="32"/>
      <c r="D11" s="32"/>
      <c r="E11" s="32"/>
      <c r="F11" s="33"/>
      <c r="G11" s="16"/>
    </row>
    <row r="12" customFormat="false" ht="15" hidden="false" customHeight="false" outlineLevel="0" collapsed="false">
      <c r="A12" s="34" t="s">
        <v>16</v>
      </c>
      <c r="B12" s="35" t="s">
        <v>17</v>
      </c>
      <c r="C12" s="35"/>
      <c r="D12" s="35"/>
      <c r="E12" s="35"/>
      <c r="F12" s="33"/>
      <c r="G12" s="36" t="n">
        <v>31980</v>
      </c>
    </row>
    <row r="13" customFormat="false" ht="15" hidden="false" customHeight="false" outlineLevel="0" collapsed="false">
      <c r="A13" s="31" t="s">
        <v>18</v>
      </c>
      <c r="B13" s="37" t="s">
        <v>17</v>
      </c>
      <c r="C13" s="37" t="s">
        <v>19</v>
      </c>
      <c r="D13" s="37" t="s">
        <v>20</v>
      </c>
      <c r="E13" s="37"/>
      <c r="F13" s="33"/>
      <c r="G13" s="16" t="n">
        <f aca="false">SUM(G14+G18+G30)</f>
        <v>31980</v>
      </c>
    </row>
    <row r="14" customFormat="false" ht="45" hidden="false" customHeight="false" outlineLevel="0" collapsed="false">
      <c r="A14" s="31" t="s">
        <v>21</v>
      </c>
      <c r="B14" s="37" t="s">
        <v>17</v>
      </c>
      <c r="C14" s="37" t="s">
        <v>19</v>
      </c>
      <c r="D14" s="37" t="s">
        <v>22</v>
      </c>
      <c r="E14" s="37"/>
      <c r="F14" s="33"/>
      <c r="G14" s="16" t="n">
        <f aca="false">SUM(Лист1!G15:I15)</f>
        <v>1910</v>
      </c>
    </row>
    <row r="15" customFormat="false" ht="60" hidden="false" customHeight="false" outlineLevel="0" collapsed="false">
      <c r="A15" s="31" t="s">
        <v>23</v>
      </c>
      <c r="B15" s="37" t="s">
        <v>17</v>
      </c>
      <c r="C15" s="37" t="s">
        <v>19</v>
      </c>
      <c r="D15" s="37" t="s">
        <v>22</v>
      </c>
      <c r="E15" s="37" t="s">
        <v>24</v>
      </c>
      <c r="F15" s="33"/>
      <c r="G15" s="16" t="n">
        <f aca="false">SUM(Лист1!G16:I16)</f>
        <v>1910</v>
      </c>
    </row>
    <row r="16" customFormat="false" ht="15" hidden="false" customHeight="false" outlineLevel="0" collapsed="false">
      <c r="A16" s="31" t="s">
        <v>25</v>
      </c>
      <c r="B16" s="37" t="s">
        <v>17</v>
      </c>
      <c r="C16" s="37" t="s">
        <v>19</v>
      </c>
      <c r="D16" s="37" t="s">
        <v>22</v>
      </c>
      <c r="E16" s="37" t="s">
        <v>26</v>
      </c>
      <c r="F16" s="33"/>
      <c r="G16" s="16" t="n">
        <f aca="false">SUM(Лист1!G17:I17)</f>
        <v>1910</v>
      </c>
    </row>
    <row r="17" customFormat="false" ht="15" hidden="false" customHeight="false" outlineLevel="0" collapsed="false">
      <c r="A17" s="38" t="s">
        <v>27</v>
      </c>
      <c r="B17" s="37" t="s">
        <v>17</v>
      </c>
      <c r="C17" s="37" t="s">
        <v>19</v>
      </c>
      <c r="D17" s="37" t="s">
        <v>22</v>
      </c>
      <c r="E17" s="37" t="s">
        <v>28</v>
      </c>
      <c r="F17" s="33" t="n">
        <v>121</v>
      </c>
      <c r="G17" s="16" t="n">
        <f aca="false">SUM(Лист1!G18:I18)</f>
        <v>1910</v>
      </c>
    </row>
    <row r="18" customFormat="false" ht="60" hidden="false" customHeight="false" outlineLevel="0" collapsed="false">
      <c r="A18" s="31" t="s">
        <v>29</v>
      </c>
      <c r="B18" s="37" t="s">
        <v>17</v>
      </c>
      <c r="C18" s="37" t="s">
        <v>19</v>
      </c>
      <c r="D18" s="37" t="s">
        <v>30</v>
      </c>
      <c r="E18" s="37"/>
      <c r="F18" s="33"/>
      <c r="G18" s="16" t="n">
        <f aca="false">SUM(Лист1!G19:I19)</f>
        <v>26460</v>
      </c>
    </row>
    <row r="19" customFormat="false" ht="60" hidden="false" customHeight="false" outlineLevel="0" collapsed="false">
      <c r="A19" s="31" t="s">
        <v>23</v>
      </c>
      <c r="B19" s="37" t="s">
        <v>17</v>
      </c>
      <c r="C19" s="37" t="s">
        <v>19</v>
      </c>
      <c r="D19" s="37" t="s">
        <v>30</v>
      </c>
      <c r="E19" s="37" t="s">
        <v>24</v>
      </c>
      <c r="F19" s="33"/>
      <c r="G19" s="16" t="n">
        <f aca="false">SUM(G20+G26+G28)</f>
        <v>26460</v>
      </c>
    </row>
    <row r="20" customFormat="false" ht="15" hidden="false" customHeight="false" outlineLevel="0" collapsed="false">
      <c r="A20" s="31" t="s">
        <v>31</v>
      </c>
      <c r="B20" s="37" t="s">
        <v>17</v>
      </c>
      <c r="C20" s="37" t="s">
        <v>19</v>
      </c>
      <c r="D20" s="37" t="s">
        <v>30</v>
      </c>
      <c r="E20" s="37" t="s">
        <v>32</v>
      </c>
      <c r="F20" s="33"/>
      <c r="G20" s="16" t="n">
        <f aca="false">SUM(Лист1!G21:I21)</f>
        <v>16880</v>
      </c>
    </row>
    <row r="21" customFormat="false" ht="15" hidden="false" customHeight="false" outlineLevel="0" collapsed="false">
      <c r="A21" s="38" t="s">
        <v>27</v>
      </c>
      <c r="B21" s="37" t="s">
        <v>17</v>
      </c>
      <c r="C21" s="37" t="s">
        <v>19</v>
      </c>
      <c r="D21" s="37" t="s">
        <v>30</v>
      </c>
      <c r="E21" s="37" t="s">
        <v>32</v>
      </c>
      <c r="F21" s="33" t="n">
        <v>121</v>
      </c>
      <c r="G21" s="16" t="n">
        <f aca="false">SUM(Лист1!G22:I22)</f>
        <v>11124</v>
      </c>
    </row>
    <row r="22" customFormat="false" ht="30" hidden="false" customHeight="false" outlineLevel="0" collapsed="false">
      <c r="A22" s="38" t="s">
        <v>33</v>
      </c>
      <c r="B22" s="37" t="s">
        <v>17</v>
      </c>
      <c r="C22" s="37" t="s">
        <v>19</v>
      </c>
      <c r="D22" s="37" t="s">
        <v>30</v>
      </c>
      <c r="E22" s="37" t="s">
        <v>32</v>
      </c>
      <c r="F22" s="33" t="n">
        <v>122</v>
      </c>
      <c r="G22" s="16" t="n">
        <f aca="false">SUM(Лист1!G23:I23)</f>
        <v>191</v>
      </c>
    </row>
    <row r="23" customFormat="false" ht="30" hidden="false" customHeight="false" outlineLevel="0" collapsed="false">
      <c r="A23" s="38" t="s">
        <v>34</v>
      </c>
      <c r="B23" s="37" t="s">
        <v>17</v>
      </c>
      <c r="C23" s="37" t="s">
        <v>19</v>
      </c>
      <c r="D23" s="37" t="s">
        <v>30</v>
      </c>
      <c r="E23" s="37" t="s">
        <v>32</v>
      </c>
      <c r="F23" s="33" t="n">
        <v>242</v>
      </c>
      <c r="G23" s="16" t="n">
        <f aca="false">SUM(Лист1!G24:I24)</f>
        <v>776</v>
      </c>
    </row>
    <row r="24" customFormat="false" ht="30" hidden="false" customHeight="false" outlineLevel="0" collapsed="false">
      <c r="A24" s="38" t="s">
        <v>35</v>
      </c>
      <c r="B24" s="37" t="s">
        <v>17</v>
      </c>
      <c r="C24" s="37" t="s">
        <v>19</v>
      </c>
      <c r="D24" s="37" t="s">
        <v>30</v>
      </c>
      <c r="E24" s="37" t="s">
        <v>32</v>
      </c>
      <c r="F24" s="33" t="n">
        <v>244</v>
      </c>
      <c r="G24" s="16" t="n">
        <f aca="false">SUM(Лист1!G25:I25)</f>
        <v>4785</v>
      </c>
    </row>
    <row r="25" customFormat="false" ht="30" hidden="false" customHeight="false" outlineLevel="0" collapsed="false">
      <c r="A25" s="38" t="s">
        <v>36</v>
      </c>
      <c r="B25" s="37" t="s">
        <v>17</v>
      </c>
      <c r="C25" s="37" t="s">
        <v>19</v>
      </c>
      <c r="D25" s="37" t="s">
        <v>30</v>
      </c>
      <c r="E25" s="37" t="s">
        <v>32</v>
      </c>
      <c r="F25" s="33" t="n">
        <v>851</v>
      </c>
      <c r="G25" s="16" t="n">
        <f aca="false">SUM(Лист1!G26:I26)</f>
        <v>4</v>
      </c>
    </row>
    <row r="26" customFormat="false" ht="30" hidden="false" customHeight="false" outlineLevel="0" collapsed="false">
      <c r="A26" s="31" t="s">
        <v>37</v>
      </c>
      <c r="B26" s="37" t="s">
        <v>17</v>
      </c>
      <c r="C26" s="37" t="s">
        <v>19</v>
      </c>
      <c r="D26" s="37" t="s">
        <v>30</v>
      </c>
      <c r="E26" s="37" t="s">
        <v>38</v>
      </c>
      <c r="F26" s="33"/>
      <c r="G26" s="16" t="n">
        <f aca="false">SUM(Лист1!G27:I27)</f>
        <v>6328</v>
      </c>
    </row>
    <row r="27" customFormat="false" ht="30" hidden="false" customHeight="false" outlineLevel="0" collapsed="false">
      <c r="A27" s="38" t="s">
        <v>33</v>
      </c>
      <c r="B27" s="37" t="s">
        <v>17</v>
      </c>
      <c r="C27" s="37" t="s">
        <v>19</v>
      </c>
      <c r="D27" s="37" t="s">
        <v>30</v>
      </c>
      <c r="E27" s="37" t="s">
        <v>38</v>
      </c>
      <c r="F27" s="33" t="n">
        <v>122</v>
      </c>
      <c r="G27" s="16" t="n">
        <f aca="false">SUM(Лист1!G28:I28)</f>
        <v>6328</v>
      </c>
    </row>
    <row r="28" customFormat="false" ht="30" hidden="false" customHeight="false" outlineLevel="0" collapsed="false">
      <c r="A28" s="31" t="s">
        <v>39</v>
      </c>
      <c r="B28" s="37" t="s">
        <v>17</v>
      </c>
      <c r="C28" s="37" t="s">
        <v>19</v>
      </c>
      <c r="D28" s="37" t="s">
        <v>30</v>
      </c>
      <c r="E28" s="37" t="s">
        <v>40</v>
      </c>
      <c r="F28" s="33"/>
      <c r="G28" s="16" t="n">
        <f aca="false">SUM(Лист1!G29:I29)</f>
        <v>3252</v>
      </c>
    </row>
    <row r="29" customFormat="false" ht="15" hidden="false" customHeight="false" outlineLevel="0" collapsed="false">
      <c r="A29" s="38" t="s">
        <v>27</v>
      </c>
      <c r="B29" s="37" t="s">
        <v>17</v>
      </c>
      <c r="C29" s="37" t="s">
        <v>19</v>
      </c>
      <c r="D29" s="37" t="s">
        <v>30</v>
      </c>
      <c r="E29" s="37" t="s">
        <v>40</v>
      </c>
      <c r="F29" s="33" t="n">
        <v>121</v>
      </c>
      <c r="G29" s="16" t="n">
        <f aca="false">SUM(Лист1!G30:I30)</f>
        <v>3252</v>
      </c>
    </row>
    <row r="30" customFormat="false" ht="15" hidden="false" customHeight="false" outlineLevel="0" collapsed="false">
      <c r="A30" s="31" t="s">
        <v>41</v>
      </c>
      <c r="B30" s="37" t="s">
        <v>17</v>
      </c>
      <c r="C30" s="37" t="s">
        <v>19</v>
      </c>
      <c r="D30" s="37" t="s">
        <v>42</v>
      </c>
      <c r="E30" s="37"/>
      <c r="F30" s="33"/>
      <c r="G30" s="16" t="n">
        <f aca="false">SUM(Лист1!G31:I31)</f>
        <v>3610</v>
      </c>
    </row>
    <row r="31" customFormat="false" ht="30" hidden="false" customHeight="false" outlineLevel="0" collapsed="false">
      <c r="A31" s="31" t="s">
        <v>43</v>
      </c>
      <c r="B31" s="37" t="s">
        <v>17</v>
      </c>
      <c r="C31" s="37" t="s">
        <v>19</v>
      </c>
      <c r="D31" s="37" t="s">
        <v>42</v>
      </c>
      <c r="E31" s="37" t="s">
        <v>44</v>
      </c>
      <c r="F31" s="33"/>
      <c r="G31" s="16" t="n">
        <f aca="false">SUM(Лист1!G32:I32)</f>
        <v>3610</v>
      </c>
    </row>
    <row r="32" customFormat="false" ht="15" hidden="false" customHeight="false" outlineLevel="0" collapsed="false">
      <c r="A32" s="31" t="s">
        <v>45</v>
      </c>
      <c r="B32" s="37" t="s">
        <v>17</v>
      </c>
      <c r="C32" s="37" t="s">
        <v>19</v>
      </c>
      <c r="D32" s="37" t="s">
        <v>42</v>
      </c>
      <c r="E32" s="37" t="s">
        <v>46</v>
      </c>
      <c r="F32" s="33"/>
      <c r="G32" s="16" t="n">
        <f aca="false">SUM(G33+G35)</f>
        <v>3610</v>
      </c>
    </row>
    <row r="33" customFormat="false" ht="45" hidden="false" customHeight="false" outlineLevel="0" collapsed="false">
      <c r="A33" s="31" t="s">
        <v>47</v>
      </c>
      <c r="B33" s="37" t="s">
        <v>17</v>
      </c>
      <c r="C33" s="37" t="s">
        <v>19</v>
      </c>
      <c r="D33" s="37" t="s">
        <v>42</v>
      </c>
      <c r="E33" s="37" t="s">
        <v>48</v>
      </c>
      <c r="F33" s="33"/>
      <c r="G33" s="16" t="n">
        <f aca="false">SUM(Лист1!G34:I34)</f>
        <v>2140</v>
      </c>
    </row>
    <row r="34" customFormat="false" ht="15" hidden="false" customHeight="false" outlineLevel="0" collapsed="false">
      <c r="A34" s="38" t="s">
        <v>49</v>
      </c>
      <c r="B34" s="37" t="s">
        <v>17</v>
      </c>
      <c r="C34" s="37" t="s">
        <v>19</v>
      </c>
      <c r="D34" s="37" t="s">
        <v>42</v>
      </c>
      <c r="E34" s="37" t="s">
        <v>48</v>
      </c>
      <c r="F34" s="33" t="n">
        <v>360</v>
      </c>
      <c r="G34" s="16" t="n">
        <f aca="false">SUM(Лист1!G35:I35)</f>
        <v>2140</v>
      </c>
    </row>
    <row r="35" customFormat="false" ht="30" hidden="false" customHeight="false" outlineLevel="0" collapsed="false">
      <c r="A35" s="39" t="s">
        <v>50</v>
      </c>
      <c r="B35" s="37" t="s">
        <v>17</v>
      </c>
      <c r="C35" s="37" t="s">
        <v>19</v>
      </c>
      <c r="D35" s="37" t="s">
        <v>42</v>
      </c>
      <c r="E35" s="37" t="s">
        <v>51</v>
      </c>
      <c r="F35" s="33"/>
      <c r="G35" s="16" t="n">
        <f aca="false">SUM(Лист1!G36:I36)</f>
        <v>1470</v>
      </c>
    </row>
    <row r="36" customFormat="false" ht="30" hidden="false" customHeight="false" outlineLevel="0" collapsed="false">
      <c r="A36" s="38" t="s">
        <v>52</v>
      </c>
      <c r="B36" s="37" t="s">
        <v>17</v>
      </c>
      <c r="C36" s="37" t="s">
        <v>19</v>
      </c>
      <c r="D36" s="37" t="s">
        <v>42</v>
      </c>
      <c r="E36" s="37" t="s">
        <v>51</v>
      </c>
      <c r="F36" s="33" t="n">
        <v>630</v>
      </c>
      <c r="G36" s="16" t="n">
        <f aca="false">SUM(Лист1!G37:I37)</f>
        <v>1470</v>
      </c>
    </row>
    <row r="37" customFormat="false" ht="15" hidden="false" customHeight="false" outlineLevel="0" collapsed="false">
      <c r="A37" s="31"/>
      <c r="B37" s="37"/>
      <c r="C37" s="37"/>
      <c r="D37" s="37"/>
      <c r="E37" s="37"/>
      <c r="F37" s="33"/>
      <c r="G37" s="16"/>
    </row>
    <row r="38" customFormat="false" ht="15" hidden="false" customHeight="false" outlineLevel="0" collapsed="false">
      <c r="A38" s="34" t="s">
        <v>53</v>
      </c>
      <c r="B38" s="35" t="s">
        <v>54</v>
      </c>
      <c r="C38" s="35"/>
      <c r="D38" s="35"/>
      <c r="E38" s="35"/>
      <c r="F38" s="33"/>
      <c r="G38" s="36" t="n">
        <f aca="false">SUM(G39+G95+G103+G123+G166+G209+G236+G246+G255+G197)</f>
        <v>906937</v>
      </c>
    </row>
    <row r="39" customFormat="false" ht="15" hidden="false" customHeight="false" outlineLevel="0" collapsed="false">
      <c r="A39" s="31" t="s">
        <v>18</v>
      </c>
      <c r="B39" s="40" t="s">
        <v>54</v>
      </c>
      <c r="C39" s="40" t="s">
        <v>19</v>
      </c>
      <c r="D39" s="40" t="s">
        <v>20</v>
      </c>
      <c r="E39" s="40"/>
      <c r="F39" s="33"/>
      <c r="G39" s="16" t="n">
        <f aca="false">SUM(G40+G59)</f>
        <v>280292</v>
      </c>
    </row>
    <row r="40" customFormat="false" ht="60" hidden="false" customHeight="false" outlineLevel="0" collapsed="false">
      <c r="A40" s="31" t="s">
        <v>55</v>
      </c>
      <c r="B40" s="37" t="s">
        <v>54</v>
      </c>
      <c r="C40" s="37" t="s">
        <v>19</v>
      </c>
      <c r="D40" s="37" t="s">
        <v>56</v>
      </c>
      <c r="E40" s="37"/>
      <c r="F40" s="33"/>
      <c r="G40" s="16" t="n">
        <f aca="false">SUM(G41+G52)</f>
        <v>161220</v>
      </c>
    </row>
    <row r="41" customFormat="false" ht="60" hidden="false" customHeight="false" outlineLevel="0" collapsed="false">
      <c r="A41" s="31" t="s">
        <v>23</v>
      </c>
      <c r="B41" s="37" t="s">
        <v>54</v>
      </c>
      <c r="C41" s="37" t="s">
        <v>19</v>
      </c>
      <c r="D41" s="37" t="s">
        <v>56</v>
      </c>
      <c r="E41" s="37" t="s">
        <v>24</v>
      </c>
      <c r="F41" s="33"/>
      <c r="G41" s="16" t="n">
        <f aca="false">SUM(G42+G50)</f>
        <v>157635</v>
      </c>
    </row>
    <row r="42" customFormat="false" ht="15" hidden="false" customHeight="false" outlineLevel="0" collapsed="false">
      <c r="A42" s="31" t="s">
        <v>57</v>
      </c>
      <c r="B42" s="37" t="s">
        <v>54</v>
      </c>
      <c r="C42" s="37" t="s">
        <v>19</v>
      </c>
      <c r="D42" s="37" t="s">
        <v>56</v>
      </c>
      <c r="E42" s="37" t="s">
        <v>32</v>
      </c>
      <c r="F42" s="33"/>
      <c r="G42" s="16" t="n">
        <f aca="false">SUM(G43:G49)</f>
        <v>156041</v>
      </c>
    </row>
    <row r="43" customFormat="false" ht="15" hidden="false" customHeight="false" outlineLevel="0" collapsed="false">
      <c r="A43" s="38" t="s">
        <v>27</v>
      </c>
      <c r="B43" s="37" t="s">
        <v>17</v>
      </c>
      <c r="C43" s="37" t="s">
        <v>19</v>
      </c>
      <c r="D43" s="37" t="s">
        <v>56</v>
      </c>
      <c r="E43" s="37" t="s">
        <v>32</v>
      </c>
      <c r="F43" s="33" t="n">
        <v>121</v>
      </c>
      <c r="G43" s="16" t="n">
        <f aca="false">SUM(Лист1!G44:I44)</f>
        <v>126965</v>
      </c>
    </row>
    <row r="44" customFormat="false" ht="30" hidden="false" customHeight="false" outlineLevel="0" collapsed="false">
      <c r="A44" s="38" t="s">
        <v>33</v>
      </c>
      <c r="B44" s="37" t="s">
        <v>17</v>
      </c>
      <c r="C44" s="37" t="s">
        <v>19</v>
      </c>
      <c r="D44" s="37" t="s">
        <v>56</v>
      </c>
      <c r="E44" s="37" t="s">
        <v>32</v>
      </c>
      <c r="F44" s="33" t="n">
        <v>122</v>
      </c>
      <c r="G44" s="16" t="n">
        <v>2000</v>
      </c>
    </row>
    <row r="45" customFormat="false" ht="30" hidden="false" customHeight="false" outlineLevel="0" collapsed="false">
      <c r="A45" s="38" t="s">
        <v>34</v>
      </c>
      <c r="B45" s="37" t="s">
        <v>17</v>
      </c>
      <c r="C45" s="37" t="s">
        <v>19</v>
      </c>
      <c r="D45" s="37" t="s">
        <v>56</v>
      </c>
      <c r="E45" s="37" t="s">
        <v>32</v>
      </c>
      <c r="F45" s="33" t="n">
        <v>242</v>
      </c>
      <c r="G45" s="16" t="n">
        <f aca="false">SUM(Лист1!G46:I46)</f>
        <v>5000</v>
      </c>
    </row>
    <row r="46" customFormat="false" ht="30" hidden="false" customHeight="false" outlineLevel="0" collapsed="false">
      <c r="A46" s="38" t="s">
        <v>35</v>
      </c>
      <c r="B46" s="37" t="s">
        <v>17</v>
      </c>
      <c r="C46" s="37" t="s">
        <v>19</v>
      </c>
      <c r="D46" s="37" t="s">
        <v>56</v>
      </c>
      <c r="E46" s="37" t="s">
        <v>32</v>
      </c>
      <c r="F46" s="33" t="n">
        <v>244</v>
      </c>
      <c r="G46" s="16" t="n">
        <v>19597</v>
      </c>
    </row>
    <row r="47" customFormat="false" ht="15" hidden="false" customHeight="false" outlineLevel="0" collapsed="false">
      <c r="A47" s="38" t="s">
        <v>49</v>
      </c>
      <c r="B47" s="37" t="s">
        <v>17</v>
      </c>
      <c r="C47" s="37" t="s">
        <v>19</v>
      </c>
      <c r="D47" s="37" t="s">
        <v>56</v>
      </c>
      <c r="E47" s="37" t="s">
        <v>32</v>
      </c>
      <c r="F47" s="33" t="n">
        <v>360</v>
      </c>
      <c r="G47" s="16" t="n">
        <f aca="false">SUM(Лист1!G48:I48)</f>
        <v>1929</v>
      </c>
    </row>
    <row r="48" customFormat="false" ht="30" hidden="false" customHeight="false" outlineLevel="0" collapsed="false">
      <c r="A48" s="38" t="s">
        <v>36</v>
      </c>
      <c r="B48" s="37" t="s">
        <v>17</v>
      </c>
      <c r="C48" s="37" t="s">
        <v>19</v>
      </c>
      <c r="D48" s="37" t="s">
        <v>56</v>
      </c>
      <c r="E48" s="37" t="s">
        <v>32</v>
      </c>
      <c r="F48" s="33" t="n">
        <v>851</v>
      </c>
      <c r="G48" s="16" t="n">
        <f aca="false">SUM(Лист1!G49:I49)</f>
        <v>500</v>
      </c>
    </row>
    <row r="49" customFormat="false" ht="30" hidden="false" customHeight="false" outlineLevel="0" collapsed="false">
      <c r="A49" s="38" t="s">
        <v>58</v>
      </c>
      <c r="B49" s="37" t="s">
        <v>17</v>
      </c>
      <c r="C49" s="37" t="s">
        <v>19</v>
      </c>
      <c r="D49" s="37" t="s">
        <v>56</v>
      </c>
      <c r="E49" s="37" t="s">
        <v>32</v>
      </c>
      <c r="F49" s="33" t="n">
        <v>852</v>
      </c>
      <c r="G49" s="16" t="n">
        <f aca="false">SUM(Лист1!G50:I50)</f>
        <v>50</v>
      </c>
    </row>
    <row r="50" customFormat="false" ht="45" hidden="false" customHeight="false" outlineLevel="0" collapsed="false">
      <c r="A50" s="31" t="s">
        <v>59</v>
      </c>
      <c r="B50" s="37" t="s">
        <v>54</v>
      </c>
      <c r="C50" s="37" t="s">
        <v>19</v>
      </c>
      <c r="D50" s="37" t="s">
        <v>56</v>
      </c>
      <c r="E50" s="37" t="s">
        <v>60</v>
      </c>
      <c r="F50" s="33"/>
      <c r="G50" s="16" t="n">
        <f aca="false">SUM(Лист1!G51:I51)</f>
        <v>1594</v>
      </c>
    </row>
    <row r="51" customFormat="false" ht="15" hidden="false" customHeight="false" outlineLevel="0" collapsed="false">
      <c r="A51" s="38" t="s">
        <v>27</v>
      </c>
      <c r="B51" s="37" t="s">
        <v>54</v>
      </c>
      <c r="C51" s="37" t="s">
        <v>19</v>
      </c>
      <c r="D51" s="37" t="s">
        <v>56</v>
      </c>
      <c r="E51" s="37" t="s">
        <v>60</v>
      </c>
      <c r="F51" s="33" t="n">
        <v>121</v>
      </c>
      <c r="G51" s="16" t="n">
        <f aca="false">SUM(Лист1!G52:I52)</f>
        <v>1594</v>
      </c>
    </row>
    <row r="52" customFormat="false" ht="105" hidden="false" customHeight="false" outlineLevel="0" collapsed="false">
      <c r="A52" s="31" t="s">
        <v>61</v>
      </c>
      <c r="B52" s="37" t="s">
        <v>54</v>
      </c>
      <c r="C52" s="37" t="s">
        <v>19</v>
      </c>
      <c r="D52" s="37" t="s">
        <v>56</v>
      </c>
      <c r="E52" s="37" t="s">
        <v>62</v>
      </c>
      <c r="F52" s="33"/>
      <c r="G52" s="16" t="n">
        <f aca="false">SUM(G53+G55+G57)</f>
        <v>3585</v>
      </c>
    </row>
    <row r="53" customFormat="false" ht="30" hidden="false" customHeight="false" outlineLevel="0" collapsed="false">
      <c r="A53" s="31" t="s">
        <v>63</v>
      </c>
      <c r="B53" s="37" t="s">
        <v>54</v>
      </c>
      <c r="C53" s="37" t="s">
        <v>19</v>
      </c>
      <c r="D53" s="37" t="s">
        <v>56</v>
      </c>
      <c r="E53" s="37" t="s">
        <v>64</v>
      </c>
      <c r="F53" s="33"/>
      <c r="G53" s="16" t="n">
        <f aca="false">SUM(Лист1!G54:I54)</f>
        <v>488</v>
      </c>
    </row>
    <row r="54" customFormat="false" ht="15" hidden="false" customHeight="false" outlineLevel="0" collapsed="false">
      <c r="A54" s="38" t="s">
        <v>27</v>
      </c>
      <c r="B54" s="37" t="s">
        <v>17</v>
      </c>
      <c r="C54" s="37" t="s">
        <v>19</v>
      </c>
      <c r="D54" s="37" t="s">
        <v>56</v>
      </c>
      <c r="E54" s="37" t="s">
        <v>64</v>
      </c>
      <c r="F54" s="33" t="n">
        <v>121</v>
      </c>
      <c r="G54" s="16" t="n">
        <f aca="false">SUM(Лист1!G55:I55)</f>
        <v>488</v>
      </c>
    </row>
    <row r="55" customFormat="false" ht="30" hidden="false" customHeight="false" outlineLevel="0" collapsed="false">
      <c r="A55" s="31" t="s">
        <v>65</v>
      </c>
      <c r="B55" s="37" t="s">
        <v>54</v>
      </c>
      <c r="C55" s="37" t="s">
        <v>19</v>
      </c>
      <c r="D55" s="37" t="s">
        <v>56</v>
      </c>
      <c r="E55" s="37" t="s">
        <v>66</v>
      </c>
      <c r="F55" s="33"/>
      <c r="G55" s="16" t="n">
        <f aca="false">SUM(Лист1!G56:I56)</f>
        <v>1565</v>
      </c>
    </row>
    <row r="56" customFormat="false" ht="15" hidden="false" customHeight="false" outlineLevel="0" collapsed="false">
      <c r="A56" s="38" t="s">
        <v>27</v>
      </c>
      <c r="B56" s="37" t="s">
        <v>54</v>
      </c>
      <c r="C56" s="37" t="s">
        <v>19</v>
      </c>
      <c r="D56" s="37" t="s">
        <v>56</v>
      </c>
      <c r="E56" s="37" t="s">
        <v>66</v>
      </c>
      <c r="F56" s="33" t="n">
        <v>121</v>
      </c>
      <c r="G56" s="16" t="n">
        <f aca="false">SUM(Лист1!G57:I57)</f>
        <v>1565</v>
      </c>
    </row>
    <row r="57" customFormat="false" ht="30" hidden="false" customHeight="false" outlineLevel="0" collapsed="false">
      <c r="A57" s="31" t="s">
        <v>67</v>
      </c>
      <c r="B57" s="37" t="s">
        <v>54</v>
      </c>
      <c r="C57" s="37" t="s">
        <v>19</v>
      </c>
      <c r="D57" s="37" t="s">
        <v>56</v>
      </c>
      <c r="E57" s="37" t="s">
        <v>68</v>
      </c>
      <c r="F57" s="33"/>
      <c r="G57" s="16" t="n">
        <f aca="false">SUM(Лист1!G58:I58)</f>
        <v>1532</v>
      </c>
    </row>
    <row r="58" customFormat="false" ht="15" hidden="false" customHeight="false" outlineLevel="0" collapsed="false">
      <c r="A58" s="38" t="s">
        <v>27</v>
      </c>
      <c r="B58" s="37" t="s">
        <v>54</v>
      </c>
      <c r="C58" s="37" t="s">
        <v>19</v>
      </c>
      <c r="D58" s="37" t="s">
        <v>56</v>
      </c>
      <c r="E58" s="37" t="s">
        <v>68</v>
      </c>
      <c r="F58" s="33" t="n">
        <v>121</v>
      </c>
      <c r="G58" s="16" t="n">
        <f aca="false">SUM(Лист1!G59:I59)</f>
        <v>1532</v>
      </c>
    </row>
    <row r="59" customFormat="false" ht="15" hidden="false" customHeight="false" outlineLevel="0" collapsed="false">
      <c r="A59" s="31" t="s">
        <v>41</v>
      </c>
      <c r="B59" s="37" t="s">
        <v>54</v>
      </c>
      <c r="C59" s="37" t="s">
        <v>19</v>
      </c>
      <c r="D59" s="37" t="s">
        <v>42</v>
      </c>
      <c r="E59" s="37"/>
      <c r="F59" s="33"/>
      <c r="G59" s="16" t="n">
        <f aca="false">SUM(G60+G68+G81++G88)</f>
        <v>119072</v>
      </c>
    </row>
    <row r="60" customFormat="false" ht="60" hidden="false" customHeight="false" outlineLevel="0" collapsed="false">
      <c r="A60" s="31" t="s">
        <v>23</v>
      </c>
      <c r="B60" s="37" t="s">
        <v>54</v>
      </c>
      <c r="C60" s="37" t="s">
        <v>19</v>
      </c>
      <c r="D60" s="37" t="s">
        <v>42</v>
      </c>
      <c r="E60" s="37" t="s">
        <v>24</v>
      </c>
      <c r="F60" s="33"/>
      <c r="G60" s="16" t="n">
        <f aca="false">SUM(Лист1!G61:I61)</f>
        <v>12601</v>
      </c>
    </row>
    <row r="61" customFormat="false" ht="30" hidden="false" customHeight="false" outlineLevel="0" collapsed="false">
      <c r="A61" s="31" t="s">
        <v>69</v>
      </c>
      <c r="B61" s="37" t="s">
        <v>54</v>
      </c>
      <c r="C61" s="37" t="s">
        <v>19</v>
      </c>
      <c r="D61" s="37" t="s">
        <v>42</v>
      </c>
      <c r="E61" s="37" t="s">
        <v>70</v>
      </c>
      <c r="F61" s="33"/>
      <c r="G61" s="16" t="n">
        <f aca="false">SUM(Лист1!G62:I62)</f>
        <v>12601</v>
      </c>
    </row>
    <row r="62" customFormat="false" ht="45" hidden="false" customHeight="false" outlineLevel="0" collapsed="false">
      <c r="A62" s="31" t="s">
        <v>71</v>
      </c>
      <c r="B62" s="41" t="s">
        <v>54</v>
      </c>
      <c r="C62" s="41" t="s">
        <v>19</v>
      </c>
      <c r="D62" s="41" t="s">
        <v>42</v>
      </c>
      <c r="E62" s="41" t="s">
        <v>72</v>
      </c>
      <c r="F62" s="33"/>
      <c r="G62" s="16" t="n">
        <f aca="false">SUM(G63:G67)</f>
        <v>12601</v>
      </c>
    </row>
    <row r="63" customFormat="false" ht="15" hidden="false" customHeight="false" outlineLevel="0" collapsed="false">
      <c r="A63" s="38" t="s">
        <v>27</v>
      </c>
      <c r="B63" s="37" t="s">
        <v>54</v>
      </c>
      <c r="C63" s="37" t="s">
        <v>19</v>
      </c>
      <c r="D63" s="37" t="s">
        <v>42</v>
      </c>
      <c r="E63" s="37" t="s">
        <v>72</v>
      </c>
      <c r="F63" s="33" t="n">
        <v>111</v>
      </c>
      <c r="G63" s="16" t="n">
        <f aca="false">SUM(Лист1!G64:I64)</f>
        <v>10128</v>
      </c>
    </row>
    <row r="64" customFormat="false" ht="30" hidden="false" customHeight="false" outlineLevel="0" collapsed="false">
      <c r="A64" s="38" t="s">
        <v>34</v>
      </c>
      <c r="B64" s="37" t="s">
        <v>54</v>
      </c>
      <c r="C64" s="37" t="s">
        <v>19</v>
      </c>
      <c r="D64" s="37" t="s">
        <v>42</v>
      </c>
      <c r="E64" s="37" t="s">
        <v>72</v>
      </c>
      <c r="F64" s="33" t="n">
        <v>242</v>
      </c>
      <c r="G64" s="16" t="n">
        <f aca="false">SUM(Лист1!G65:I65)</f>
        <v>1068</v>
      </c>
    </row>
    <row r="65" customFormat="false" ht="30" hidden="false" customHeight="false" outlineLevel="0" collapsed="false">
      <c r="A65" s="38" t="s">
        <v>35</v>
      </c>
      <c r="B65" s="37" t="s">
        <v>54</v>
      </c>
      <c r="C65" s="37" t="s">
        <v>19</v>
      </c>
      <c r="D65" s="37" t="s">
        <v>42</v>
      </c>
      <c r="E65" s="37" t="s">
        <v>72</v>
      </c>
      <c r="F65" s="33" t="n">
        <v>244</v>
      </c>
      <c r="G65" s="16" t="n">
        <f aca="false">SUM(Лист1!G66:I66)</f>
        <v>1351</v>
      </c>
    </row>
    <row r="66" customFormat="false" ht="30" hidden="false" customHeight="false" outlineLevel="0" collapsed="false">
      <c r="A66" s="38" t="s">
        <v>36</v>
      </c>
      <c r="B66" s="37" t="s">
        <v>54</v>
      </c>
      <c r="C66" s="37" t="s">
        <v>19</v>
      </c>
      <c r="D66" s="37" t="s">
        <v>42</v>
      </c>
      <c r="E66" s="37" t="s">
        <v>72</v>
      </c>
      <c r="F66" s="33" t="n">
        <v>851</v>
      </c>
      <c r="G66" s="16" t="n">
        <f aca="false">SUM(Лист1!G67:I67)</f>
        <v>48</v>
      </c>
    </row>
    <row r="67" customFormat="false" ht="30" hidden="false" customHeight="false" outlineLevel="0" collapsed="false">
      <c r="A67" s="38" t="s">
        <v>58</v>
      </c>
      <c r="B67" s="37" t="s">
        <v>54</v>
      </c>
      <c r="C67" s="37" t="s">
        <v>19</v>
      </c>
      <c r="D67" s="37" t="s">
        <v>42</v>
      </c>
      <c r="E67" s="37" t="s">
        <v>72</v>
      </c>
      <c r="F67" s="33" t="n">
        <v>852</v>
      </c>
      <c r="G67" s="16" t="n">
        <f aca="false">SUM(Лист1!G68:I68)</f>
        <v>6</v>
      </c>
    </row>
    <row r="68" customFormat="false" ht="30" hidden="false" customHeight="false" outlineLevel="0" collapsed="false">
      <c r="A68" s="31" t="s">
        <v>43</v>
      </c>
      <c r="B68" s="37" t="s">
        <v>54</v>
      </c>
      <c r="C68" s="37" t="s">
        <v>19</v>
      </c>
      <c r="D68" s="37" t="s">
        <v>42</v>
      </c>
      <c r="E68" s="37" t="s">
        <v>44</v>
      </c>
      <c r="F68" s="33"/>
      <c r="G68" s="16" t="n">
        <f aca="false">SUM(Лист1!G69:I69)</f>
        <v>30286</v>
      </c>
    </row>
    <row r="69" customFormat="false" ht="15" hidden="false" customHeight="false" outlineLevel="0" collapsed="false">
      <c r="A69" s="31" t="s">
        <v>45</v>
      </c>
      <c r="B69" s="37" t="s">
        <v>54</v>
      </c>
      <c r="C69" s="37" t="s">
        <v>19</v>
      </c>
      <c r="D69" s="37" t="s">
        <v>42</v>
      </c>
      <c r="E69" s="37" t="s">
        <v>46</v>
      </c>
      <c r="F69" s="33"/>
      <c r="G69" s="16" t="n">
        <f aca="false">SUM(Лист1!G70:I70)</f>
        <v>30286</v>
      </c>
    </row>
    <row r="70" customFormat="false" ht="45" hidden="false" customHeight="false" outlineLevel="0" collapsed="false">
      <c r="A70" s="31" t="s">
        <v>47</v>
      </c>
      <c r="B70" s="37" t="s">
        <v>54</v>
      </c>
      <c r="C70" s="37" t="s">
        <v>19</v>
      </c>
      <c r="D70" s="37" t="s">
        <v>42</v>
      </c>
      <c r="E70" s="37" t="s">
        <v>48</v>
      </c>
      <c r="F70" s="33"/>
      <c r="G70" s="16" t="n">
        <f aca="false">SUM(Лист1!G71:I71)</f>
        <v>1236</v>
      </c>
    </row>
    <row r="71" customFormat="false" ht="15" hidden="false" customHeight="false" outlineLevel="0" collapsed="false">
      <c r="A71" s="38" t="s">
        <v>49</v>
      </c>
      <c r="B71" s="37" t="s">
        <v>54</v>
      </c>
      <c r="C71" s="37" t="s">
        <v>19</v>
      </c>
      <c r="D71" s="37" t="s">
        <v>42</v>
      </c>
      <c r="E71" s="37" t="s">
        <v>48</v>
      </c>
      <c r="F71" s="33" t="n">
        <v>360</v>
      </c>
      <c r="G71" s="16" t="n">
        <f aca="false">SUM(Лист1!G72:I72)</f>
        <v>1236</v>
      </c>
    </row>
    <row r="72" customFormat="false" ht="15" hidden="false" customHeight="false" outlineLevel="0" collapsed="false">
      <c r="A72" s="31" t="s">
        <v>73</v>
      </c>
      <c r="B72" s="37" t="s">
        <v>54</v>
      </c>
      <c r="C72" s="37" t="s">
        <v>19</v>
      </c>
      <c r="D72" s="37" t="s">
        <v>42</v>
      </c>
      <c r="E72" s="37" t="s">
        <v>74</v>
      </c>
      <c r="F72" s="33"/>
      <c r="G72" s="16" t="n">
        <f aca="false">SUM(Лист1!G73:I73)</f>
        <v>17777</v>
      </c>
    </row>
    <row r="73" customFormat="false" ht="77.25" hidden="false" customHeight="false" outlineLevel="0" collapsed="false">
      <c r="A73" s="42" t="s">
        <v>75</v>
      </c>
      <c r="B73" s="37" t="s">
        <v>54</v>
      </c>
      <c r="C73" s="37" t="s">
        <v>19</v>
      </c>
      <c r="D73" s="37" t="s">
        <v>42</v>
      </c>
      <c r="E73" s="37" t="s">
        <v>74</v>
      </c>
      <c r="F73" s="33" t="n">
        <v>831</v>
      </c>
      <c r="G73" s="16" t="n">
        <f aca="false">SUM(Лист1!G74:I74)</f>
        <v>17777</v>
      </c>
    </row>
    <row r="74" customFormat="false" ht="64.5" hidden="false" customHeight="false" outlineLevel="0" collapsed="false">
      <c r="A74" s="43" t="s">
        <v>76</v>
      </c>
      <c r="B74" s="37" t="s">
        <v>54</v>
      </c>
      <c r="C74" s="37" t="s">
        <v>19</v>
      </c>
      <c r="D74" s="37" t="s">
        <v>42</v>
      </c>
      <c r="E74" s="37" t="s">
        <v>77</v>
      </c>
      <c r="F74" s="33"/>
      <c r="G74" s="16" t="n">
        <v>2500</v>
      </c>
    </row>
    <row r="75" customFormat="false" ht="42.75" hidden="false" customHeight="true" outlineLevel="0" collapsed="false">
      <c r="A75" s="42" t="s">
        <v>78</v>
      </c>
      <c r="B75" s="37" t="s">
        <v>54</v>
      </c>
      <c r="C75" s="37" t="s">
        <v>19</v>
      </c>
      <c r="D75" s="37" t="s">
        <v>42</v>
      </c>
      <c r="E75" s="37" t="s">
        <v>77</v>
      </c>
      <c r="F75" s="33" t="n">
        <v>810</v>
      </c>
      <c r="G75" s="16" t="n">
        <v>2500</v>
      </c>
    </row>
    <row r="76" customFormat="false" ht="39" hidden="false" customHeight="false" outlineLevel="0" collapsed="false">
      <c r="A76" s="42" t="s">
        <v>79</v>
      </c>
      <c r="B76" s="37" t="s">
        <v>54</v>
      </c>
      <c r="C76" s="37" t="s">
        <v>19</v>
      </c>
      <c r="D76" s="37" t="s">
        <v>42</v>
      </c>
      <c r="E76" s="37" t="s">
        <v>80</v>
      </c>
      <c r="F76" s="33"/>
      <c r="G76" s="16" t="n">
        <v>500</v>
      </c>
    </row>
    <row r="77" customFormat="false" ht="39" hidden="false" customHeight="false" outlineLevel="0" collapsed="false">
      <c r="A77" s="42" t="s">
        <v>78</v>
      </c>
      <c r="B77" s="37" t="s">
        <v>54</v>
      </c>
      <c r="C77" s="37" t="s">
        <v>19</v>
      </c>
      <c r="D77" s="37" t="s">
        <v>42</v>
      </c>
      <c r="E77" s="37" t="s">
        <v>80</v>
      </c>
      <c r="F77" s="33" t="n">
        <v>810</v>
      </c>
      <c r="G77" s="16" t="n">
        <v>500</v>
      </c>
    </row>
    <row r="78" customFormat="false" ht="64.5" hidden="false" customHeight="false" outlineLevel="0" collapsed="false">
      <c r="A78" s="43" t="s">
        <v>81</v>
      </c>
      <c r="B78" s="37" t="s">
        <v>54</v>
      </c>
      <c r="C78" s="37" t="s">
        <v>19</v>
      </c>
      <c r="D78" s="37" t="s">
        <v>42</v>
      </c>
      <c r="E78" s="37" t="s">
        <v>82</v>
      </c>
      <c r="F78" s="33"/>
      <c r="G78" s="16" t="n">
        <f aca="false">SUM(Лист1!G77:I77)</f>
        <v>8273</v>
      </c>
    </row>
    <row r="79" customFormat="false" ht="45" hidden="false" customHeight="false" outlineLevel="0" collapsed="false">
      <c r="A79" s="38" t="s">
        <v>78</v>
      </c>
      <c r="B79" s="37" t="s">
        <v>54</v>
      </c>
      <c r="C79" s="37" t="s">
        <v>19</v>
      </c>
      <c r="D79" s="37" t="s">
        <v>42</v>
      </c>
      <c r="E79" s="37" t="s">
        <v>82</v>
      </c>
      <c r="F79" s="33" t="n">
        <v>810</v>
      </c>
      <c r="G79" s="16" t="n">
        <f aca="false">SUM(Лист1!G78:I78)</f>
        <v>8273</v>
      </c>
    </row>
    <row r="80" customFormat="false" ht="30" hidden="false" customHeight="false" outlineLevel="0" collapsed="false">
      <c r="A80" s="31" t="s">
        <v>83</v>
      </c>
      <c r="B80" s="37" t="s">
        <v>54</v>
      </c>
      <c r="C80" s="37" t="s">
        <v>19</v>
      </c>
      <c r="D80" s="37" t="s">
        <v>42</v>
      </c>
      <c r="E80" s="37" t="s">
        <v>84</v>
      </c>
      <c r="F80" s="33"/>
      <c r="G80" s="16" t="n">
        <f aca="false">SUM(Лист1!G79:I79)</f>
        <v>75915</v>
      </c>
    </row>
    <row r="81" customFormat="false" ht="30" hidden="false" customHeight="false" outlineLevel="0" collapsed="false">
      <c r="A81" s="31" t="s">
        <v>69</v>
      </c>
      <c r="B81" s="37" t="s">
        <v>54</v>
      </c>
      <c r="C81" s="37" t="s">
        <v>19</v>
      </c>
      <c r="D81" s="37" t="s">
        <v>42</v>
      </c>
      <c r="E81" s="37" t="s">
        <v>85</v>
      </c>
      <c r="F81" s="33"/>
      <c r="G81" s="16" t="n">
        <f aca="false">SUM(Лист1!G80:I80)</f>
        <v>75915</v>
      </c>
    </row>
    <row r="82" customFormat="false" ht="15" hidden="false" customHeight="false" outlineLevel="0" collapsed="false">
      <c r="A82" s="38" t="s">
        <v>27</v>
      </c>
      <c r="B82" s="37" t="s">
        <v>54</v>
      </c>
      <c r="C82" s="37" t="s">
        <v>19</v>
      </c>
      <c r="D82" s="37" t="s">
        <v>42</v>
      </c>
      <c r="E82" s="37" t="s">
        <v>85</v>
      </c>
      <c r="F82" s="33" t="n">
        <v>111</v>
      </c>
      <c r="G82" s="16" t="n">
        <f aca="false">SUM(Лист1!G81:I81)</f>
        <v>36275</v>
      </c>
    </row>
    <row r="83" customFormat="false" ht="30" hidden="false" customHeight="false" outlineLevel="0" collapsed="false">
      <c r="A83" s="38" t="s">
        <v>33</v>
      </c>
      <c r="B83" s="37" t="s">
        <v>54</v>
      </c>
      <c r="C83" s="37" t="s">
        <v>19</v>
      </c>
      <c r="D83" s="37" t="s">
        <v>42</v>
      </c>
      <c r="E83" s="37" t="s">
        <v>85</v>
      </c>
      <c r="F83" s="33" t="n">
        <v>112</v>
      </c>
      <c r="G83" s="16" t="n">
        <f aca="false">SUM(Лист1!G82:I82)</f>
        <v>7</v>
      </c>
    </row>
    <row r="84" customFormat="false" ht="30" hidden="false" customHeight="false" outlineLevel="0" collapsed="false">
      <c r="A84" s="38" t="s">
        <v>34</v>
      </c>
      <c r="B84" s="37" t="s">
        <v>54</v>
      </c>
      <c r="C84" s="37" t="s">
        <v>19</v>
      </c>
      <c r="D84" s="37" t="s">
        <v>42</v>
      </c>
      <c r="E84" s="37" t="s">
        <v>85</v>
      </c>
      <c r="F84" s="33" t="n">
        <v>242</v>
      </c>
      <c r="G84" s="16" t="n">
        <f aca="false">SUM(Лист1!G83:I83)</f>
        <v>1406</v>
      </c>
    </row>
    <row r="85" customFormat="false" ht="30" hidden="false" customHeight="false" outlineLevel="0" collapsed="false">
      <c r="A85" s="38" t="s">
        <v>35</v>
      </c>
      <c r="B85" s="37" t="s">
        <v>54</v>
      </c>
      <c r="C85" s="37" t="s">
        <v>19</v>
      </c>
      <c r="D85" s="37" t="s">
        <v>42</v>
      </c>
      <c r="E85" s="37" t="s">
        <v>85</v>
      </c>
      <c r="F85" s="33" t="n">
        <v>244</v>
      </c>
      <c r="G85" s="16" t="n">
        <f aca="false">SUM(Лист1!G84:I84)</f>
        <v>36977</v>
      </c>
    </row>
    <row r="86" customFormat="false" ht="30" hidden="false" customHeight="false" outlineLevel="0" collapsed="false">
      <c r="A86" s="38" t="s">
        <v>36</v>
      </c>
      <c r="B86" s="37" t="s">
        <v>54</v>
      </c>
      <c r="C86" s="37" t="s">
        <v>19</v>
      </c>
      <c r="D86" s="37" t="s">
        <v>42</v>
      </c>
      <c r="E86" s="37" t="s">
        <v>85</v>
      </c>
      <c r="F86" s="33" t="n">
        <v>851</v>
      </c>
      <c r="G86" s="16" t="n">
        <f aca="false">SUM(Лист1!G85:I85)</f>
        <v>1005</v>
      </c>
    </row>
    <row r="87" customFormat="false" ht="30" hidden="false" customHeight="false" outlineLevel="0" collapsed="false">
      <c r="A87" s="38" t="s">
        <v>58</v>
      </c>
      <c r="B87" s="37" t="s">
        <v>54</v>
      </c>
      <c r="C87" s="37" t="s">
        <v>19</v>
      </c>
      <c r="D87" s="37" t="s">
        <v>42</v>
      </c>
      <c r="E87" s="37" t="s">
        <v>85</v>
      </c>
      <c r="F87" s="33" t="n">
        <v>852</v>
      </c>
      <c r="G87" s="16" t="n">
        <f aca="false">SUM(Лист1!G86:I86)</f>
        <v>245</v>
      </c>
    </row>
    <row r="88" customFormat="false" ht="15" hidden="false" customHeight="false" outlineLevel="0" collapsed="false">
      <c r="A88" s="31" t="s">
        <v>86</v>
      </c>
      <c r="B88" s="37" t="s">
        <v>54</v>
      </c>
      <c r="C88" s="37" t="s">
        <v>19</v>
      </c>
      <c r="D88" s="37" t="s">
        <v>42</v>
      </c>
      <c r="E88" s="37" t="s">
        <v>87</v>
      </c>
      <c r="F88" s="33"/>
      <c r="G88" s="16" t="n">
        <f aca="false">SUM(++G89+G92)</f>
        <v>270</v>
      </c>
    </row>
    <row r="89" customFormat="false" ht="45" hidden="false" customHeight="false" outlineLevel="0" collapsed="false">
      <c r="A89" s="31" t="s">
        <v>88</v>
      </c>
      <c r="B89" s="37" t="s">
        <v>54</v>
      </c>
      <c r="C89" s="37" t="s">
        <v>19</v>
      </c>
      <c r="D89" s="37" t="s">
        <v>42</v>
      </c>
      <c r="E89" s="37" t="s">
        <v>89</v>
      </c>
      <c r="F89" s="33"/>
      <c r="G89" s="16" t="n">
        <f aca="false">SUM(Лист1!G88:I88)</f>
        <v>70</v>
      </c>
    </row>
    <row r="90" customFormat="false" ht="15" hidden="false" customHeight="false" outlineLevel="0" collapsed="false">
      <c r="A90" s="31" t="s">
        <v>90</v>
      </c>
      <c r="B90" s="37" t="s">
        <v>54</v>
      </c>
      <c r="C90" s="37" t="s">
        <v>19</v>
      </c>
      <c r="D90" s="37" t="s">
        <v>42</v>
      </c>
      <c r="E90" s="37" t="s">
        <v>91</v>
      </c>
      <c r="F90" s="33"/>
      <c r="G90" s="16" t="n">
        <f aca="false">SUM(Лист1!G89:I89)</f>
        <v>70</v>
      </c>
    </row>
    <row r="91" customFormat="false" ht="30" hidden="false" customHeight="false" outlineLevel="0" collapsed="false">
      <c r="A91" s="38" t="s">
        <v>35</v>
      </c>
      <c r="B91" s="37" t="s">
        <v>54</v>
      </c>
      <c r="C91" s="37" t="s">
        <v>19</v>
      </c>
      <c r="D91" s="37" t="s">
        <v>42</v>
      </c>
      <c r="E91" s="37" t="s">
        <v>91</v>
      </c>
      <c r="F91" s="33" t="n">
        <v>244</v>
      </c>
      <c r="G91" s="16" t="n">
        <f aca="false">SUM(Лист1!G90:I90)</f>
        <v>70</v>
      </c>
    </row>
    <row r="92" customFormat="false" ht="60" hidden="false" customHeight="false" outlineLevel="0" collapsed="false">
      <c r="A92" s="31" t="s">
        <v>92</v>
      </c>
      <c r="B92" s="37" t="s">
        <v>54</v>
      </c>
      <c r="C92" s="37" t="s">
        <v>19</v>
      </c>
      <c r="D92" s="37" t="s">
        <v>42</v>
      </c>
      <c r="E92" s="37" t="s">
        <v>93</v>
      </c>
      <c r="F92" s="33"/>
      <c r="G92" s="16" t="n">
        <f aca="false">SUM(Лист1!G91:I91)</f>
        <v>200</v>
      </c>
    </row>
    <row r="93" customFormat="false" ht="15" hidden="false" customHeight="false" outlineLevel="0" collapsed="false">
      <c r="A93" s="31" t="s">
        <v>90</v>
      </c>
      <c r="B93" s="37" t="s">
        <v>54</v>
      </c>
      <c r="C93" s="37" t="s">
        <v>19</v>
      </c>
      <c r="D93" s="37" t="s">
        <v>42</v>
      </c>
      <c r="E93" s="37" t="s">
        <v>94</v>
      </c>
      <c r="F93" s="33"/>
      <c r="G93" s="16" t="n">
        <f aca="false">SUM(Лист1!G92:I92)</f>
        <v>200</v>
      </c>
    </row>
    <row r="94" customFormat="false" ht="30" hidden="false" customHeight="false" outlineLevel="0" collapsed="false">
      <c r="A94" s="38" t="s">
        <v>35</v>
      </c>
      <c r="B94" s="37" t="s">
        <v>54</v>
      </c>
      <c r="C94" s="37" t="s">
        <v>19</v>
      </c>
      <c r="D94" s="37" t="s">
        <v>42</v>
      </c>
      <c r="E94" s="37" t="s">
        <v>94</v>
      </c>
      <c r="F94" s="33" t="n">
        <v>244</v>
      </c>
      <c r="G94" s="16" t="n">
        <f aca="false">SUM(Лист1!G93:I93)</f>
        <v>200</v>
      </c>
    </row>
    <row r="95" customFormat="false" ht="15" hidden="false" customHeight="false" outlineLevel="0" collapsed="false">
      <c r="A95" s="31" t="s">
        <v>95</v>
      </c>
      <c r="B95" s="37" t="s">
        <v>54</v>
      </c>
      <c r="C95" s="37" t="s">
        <v>22</v>
      </c>
      <c r="D95" s="37" t="s">
        <v>20</v>
      </c>
      <c r="E95" s="37"/>
      <c r="F95" s="33"/>
      <c r="G95" s="16" t="n">
        <f aca="false">SUM(Лист1!G94:I94)</f>
        <v>1597</v>
      </c>
    </row>
    <row r="96" customFormat="false" ht="15" hidden="false" customHeight="false" outlineLevel="0" collapsed="false">
      <c r="A96" s="31" t="s">
        <v>96</v>
      </c>
      <c r="B96" s="37" t="s">
        <v>54</v>
      </c>
      <c r="C96" s="37" t="s">
        <v>22</v>
      </c>
      <c r="D96" s="37" t="s">
        <v>56</v>
      </c>
      <c r="E96" s="37"/>
      <c r="F96" s="33"/>
      <c r="G96" s="16" t="n">
        <f aca="false">SUM(Лист1!G95:I95)</f>
        <v>1597</v>
      </c>
    </row>
    <row r="97" customFormat="false" ht="30" hidden="false" customHeight="false" outlineLevel="0" collapsed="false">
      <c r="A97" s="31" t="s">
        <v>97</v>
      </c>
      <c r="B97" s="37" t="s">
        <v>54</v>
      </c>
      <c r="C97" s="37" t="s">
        <v>22</v>
      </c>
      <c r="D97" s="37" t="s">
        <v>56</v>
      </c>
      <c r="E97" s="37" t="s">
        <v>98</v>
      </c>
      <c r="F97" s="33"/>
      <c r="G97" s="16" t="n">
        <f aca="false">SUM(Лист1!G96:I96)</f>
        <v>1597</v>
      </c>
    </row>
    <row r="98" customFormat="false" ht="30" hidden="false" customHeight="false" outlineLevel="0" collapsed="false">
      <c r="A98" s="31" t="s">
        <v>99</v>
      </c>
      <c r="B98" s="37" t="s">
        <v>54</v>
      </c>
      <c r="C98" s="37" t="s">
        <v>22</v>
      </c>
      <c r="D98" s="37" t="s">
        <v>56</v>
      </c>
      <c r="E98" s="37" t="s">
        <v>100</v>
      </c>
      <c r="F98" s="33"/>
      <c r="G98" s="16" t="n">
        <f aca="false">SUM(Лист1!G97:I97)</f>
        <v>1597</v>
      </c>
    </row>
    <row r="99" customFormat="false" ht="15" hidden="false" customHeight="false" outlineLevel="0" collapsed="false">
      <c r="A99" s="31" t="s">
        <v>101</v>
      </c>
      <c r="B99" s="37" t="s">
        <v>54</v>
      </c>
      <c r="C99" s="37" t="s">
        <v>22</v>
      </c>
      <c r="D99" s="37" t="s">
        <v>56</v>
      </c>
      <c r="E99" s="37" t="s">
        <v>102</v>
      </c>
      <c r="F99" s="33"/>
      <c r="G99" s="16" t="n">
        <f aca="false">SUM(Лист1!G98:I98)</f>
        <v>180</v>
      </c>
    </row>
    <row r="100" customFormat="false" ht="30" hidden="false" customHeight="false" outlineLevel="0" collapsed="false">
      <c r="A100" s="38" t="s">
        <v>34</v>
      </c>
      <c r="B100" s="37" t="s">
        <v>54</v>
      </c>
      <c r="C100" s="37" t="s">
        <v>103</v>
      </c>
      <c r="D100" s="37" t="s">
        <v>56</v>
      </c>
      <c r="E100" s="37" t="s">
        <v>102</v>
      </c>
      <c r="F100" s="33" t="n">
        <v>242</v>
      </c>
      <c r="G100" s="16" t="n">
        <f aca="false">SUM(Лист1!G99:I99)</f>
        <v>180</v>
      </c>
    </row>
    <row r="101" customFormat="false" ht="15" hidden="false" customHeight="false" outlineLevel="0" collapsed="false">
      <c r="A101" s="31" t="s">
        <v>104</v>
      </c>
      <c r="B101" s="37" t="s">
        <v>54</v>
      </c>
      <c r="C101" s="37" t="s">
        <v>22</v>
      </c>
      <c r="D101" s="37" t="s">
        <v>56</v>
      </c>
      <c r="E101" s="37" t="s">
        <v>105</v>
      </c>
      <c r="F101" s="33"/>
      <c r="G101" s="16" t="n">
        <f aca="false">SUM(Лист1!G100:I100)</f>
        <v>1417</v>
      </c>
    </row>
    <row r="102" customFormat="false" ht="30" hidden="false" customHeight="false" outlineLevel="0" collapsed="false">
      <c r="A102" s="38" t="s">
        <v>35</v>
      </c>
      <c r="B102" s="37" t="s">
        <v>54</v>
      </c>
      <c r="C102" s="37" t="s">
        <v>103</v>
      </c>
      <c r="D102" s="37" t="s">
        <v>56</v>
      </c>
      <c r="E102" s="37" t="s">
        <v>105</v>
      </c>
      <c r="F102" s="33" t="n">
        <v>244</v>
      </c>
      <c r="G102" s="16" t="n">
        <f aca="false">SUM(Лист1!G101:I101)</f>
        <v>1417</v>
      </c>
    </row>
    <row r="103" customFormat="false" ht="15" hidden="false" customHeight="false" outlineLevel="0" collapsed="false">
      <c r="A103" s="31" t="s">
        <v>106</v>
      </c>
      <c r="B103" s="37" t="s">
        <v>54</v>
      </c>
      <c r="C103" s="37" t="s">
        <v>56</v>
      </c>
      <c r="D103" s="37" t="s">
        <v>20</v>
      </c>
      <c r="E103" s="37"/>
      <c r="F103" s="33"/>
      <c r="G103" s="16" t="n">
        <f aca="false">SUM(G104+G110)</f>
        <v>134560</v>
      </c>
    </row>
    <row r="104" customFormat="false" ht="15" hidden="false" customHeight="false" outlineLevel="0" collapsed="false">
      <c r="A104" s="31" t="s">
        <v>107</v>
      </c>
      <c r="B104" s="37" t="s">
        <v>54</v>
      </c>
      <c r="C104" s="37" t="s">
        <v>56</v>
      </c>
      <c r="D104" s="37" t="s">
        <v>108</v>
      </c>
      <c r="E104" s="37"/>
      <c r="F104" s="33"/>
      <c r="G104" s="16" t="n">
        <f aca="false">SUM(Лист1!G103:I103)</f>
        <v>93960</v>
      </c>
    </row>
    <row r="105" customFormat="false" ht="15" hidden="false" customHeight="false" outlineLevel="0" collapsed="false">
      <c r="A105" s="31" t="s">
        <v>86</v>
      </c>
      <c r="B105" s="37" t="s">
        <v>54</v>
      </c>
      <c r="C105" s="37" t="s">
        <v>56</v>
      </c>
      <c r="D105" s="37" t="s">
        <v>108</v>
      </c>
      <c r="E105" s="37" t="s">
        <v>87</v>
      </c>
      <c r="F105" s="33"/>
      <c r="G105" s="16" t="n">
        <f aca="false">SUM(Лист1!G104:I104)</f>
        <v>93960</v>
      </c>
    </row>
    <row r="106" customFormat="false" ht="60" hidden="false" customHeight="false" outlineLevel="0" collapsed="false">
      <c r="A106" s="31" t="s">
        <v>109</v>
      </c>
      <c r="B106" s="37" t="s">
        <v>54</v>
      </c>
      <c r="C106" s="37" t="s">
        <v>56</v>
      </c>
      <c r="D106" s="37" t="s">
        <v>108</v>
      </c>
      <c r="E106" s="37" t="s">
        <v>110</v>
      </c>
      <c r="F106" s="33"/>
      <c r="G106" s="16" t="n">
        <f aca="false">SUM(Лист1!G105:I105)</f>
        <v>93960</v>
      </c>
    </row>
    <row r="107" customFormat="false" ht="15" hidden="false" customHeight="false" outlineLevel="0" collapsed="false">
      <c r="A107" s="31" t="s">
        <v>111</v>
      </c>
      <c r="B107" s="37" t="s">
        <v>54</v>
      </c>
      <c r="C107" s="37" t="s">
        <v>56</v>
      </c>
      <c r="D107" s="37" t="s">
        <v>108</v>
      </c>
      <c r="E107" s="37" t="s">
        <v>112</v>
      </c>
      <c r="F107" s="33"/>
      <c r="G107" s="16" t="n">
        <f aca="false">SUM(Лист1!G106:I106)</f>
        <v>93960</v>
      </c>
    </row>
    <row r="108" customFormat="false" ht="30" hidden="false" customHeight="false" outlineLevel="0" collapsed="false">
      <c r="A108" s="39" t="s">
        <v>113</v>
      </c>
      <c r="B108" s="37" t="s">
        <v>54</v>
      </c>
      <c r="C108" s="37" t="s">
        <v>56</v>
      </c>
      <c r="D108" s="37" t="s">
        <v>108</v>
      </c>
      <c r="E108" s="37" t="s">
        <v>114</v>
      </c>
      <c r="F108" s="33"/>
      <c r="G108" s="16" t="n">
        <f aca="false">SUM(Лист1!G107:I107)</f>
        <v>93960</v>
      </c>
    </row>
    <row r="109" customFormat="false" ht="60" hidden="false" customHeight="false" outlineLevel="0" collapsed="false">
      <c r="A109" s="38" t="s">
        <v>115</v>
      </c>
      <c r="B109" s="37" t="s">
        <v>54</v>
      </c>
      <c r="C109" s="37" t="s">
        <v>56</v>
      </c>
      <c r="D109" s="37" t="s">
        <v>108</v>
      </c>
      <c r="E109" s="37" t="s">
        <v>114</v>
      </c>
      <c r="F109" s="33" t="n">
        <v>411</v>
      </c>
      <c r="G109" s="16" t="n">
        <f aca="false">SUM(Лист1!G108:I108)</f>
        <v>93960</v>
      </c>
    </row>
    <row r="110" customFormat="false" ht="30" hidden="false" customHeight="false" outlineLevel="0" collapsed="false">
      <c r="A110" s="31" t="s">
        <v>116</v>
      </c>
      <c r="B110" s="37" t="s">
        <v>54</v>
      </c>
      <c r="C110" s="37" t="s">
        <v>56</v>
      </c>
      <c r="D110" s="37" t="s">
        <v>117</v>
      </c>
      <c r="E110" s="37"/>
      <c r="F110" s="33"/>
      <c r="G110" s="16" t="n">
        <f aca="false">SUM(Лист1!G109:I109)</f>
        <v>40600</v>
      </c>
    </row>
    <row r="111" customFormat="false" ht="30" hidden="false" customHeight="false" outlineLevel="0" collapsed="false">
      <c r="A111" s="39" t="s">
        <v>118</v>
      </c>
      <c r="B111" s="37" t="s">
        <v>54</v>
      </c>
      <c r="C111" s="37" t="s">
        <v>56</v>
      </c>
      <c r="D111" s="37" t="s">
        <v>117</v>
      </c>
      <c r="E111" s="37" t="s">
        <v>119</v>
      </c>
      <c r="F111" s="33"/>
      <c r="G111" s="16" t="n">
        <f aca="false">SUM(Лист1!G110:I110)</f>
        <v>30400</v>
      </c>
    </row>
    <row r="112" customFormat="false" ht="30" hidden="false" customHeight="false" outlineLevel="0" collapsed="false">
      <c r="A112" s="31" t="s">
        <v>120</v>
      </c>
      <c r="B112" s="37" t="s">
        <v>54</v>
      </c>
      <c r="C112" s="37" t="s">
        <v>56</v>
      </c>
      <c r="D112" s="37" t="s">
        <v>117</v>
      </c>
      <c r="E112" s="37" t="s">
        <v>121</v>
      </c>
      <c r="F112" s="33"/>
      <c r="G112" s="16" t="n">
        <f aca="false">SUM(Лист1!G111:I111)</f>
        <v>30400</v>
      </c>
    </row>
    <row r="113" customFormat="false" ht="30" hidden="false" customHeight="false" outlineLevel="0" collapsed="false">
      <c r="A113" s="38" t="s">
        <v>34</v>
      </c>
      <c r="B113" s="37" t="s">
        <v>54</v>
      </c>
      <c r="C113" s="37" t="s">
        <v>56</v>
      </c>
      <c r="D113" s="37" t="s">
        <v>117</v>
      </c>
      <c r="E113" s="37" t="s">
        <v>121</v>
      </c>
      <c r="F113" s="33" t="n">
        <v>242</v>
      </c>
      <c r="G113" s="16" t="n">
        <f aca="false">SUM(Лист1!G112:I112)</f>
        <v>800</v>
      </c>
    </row>
    <row r="114" customFormat="false" ht="30" hidden="false" customHeight="false" outlineLevel="0" collapsed="false">
      <c r="A114" s="38" t="s">
        <v>35</v>
      </c>
      <c r="B114" s="37" t="s">
        <v>54</v>
      </c>
      <c r="C114" s="37" t="s">
        <v>56</v>
      </c>
      <c r="D114" s="37" t="s">
        <v>117</v>
      </c>
      <c r="E114" s="37" t="s">
        <v>121</v>
      </c>
      <c r="F114" s="33" t="n">
        <v>244</v>
      </c>
      <c r="G114" s="16" t="n">
        <f aca="false">SUM(Лист1!G113:I113)</f>
        <v>29600</v>
      </c>
    </row>
    <row r="115" customFormat="false" ht="15" hidden="false" customHeight="false" outlineLevel="0" collapsed="false">
      <c r="A115" s="31" t="s">
        <v>86</v>
      </c>
      <c r="B115" s="37" t="s">
        <v>54</v>
      </c>
      <c r="C115" s="37" t="s">
        <v>56</v>
      </c>
      <c r="D115" s="37" t="s">
        <v>117</v>
      </c>
      <c r="E115" s="37" t="s">
        <v>87</v>
      </c>
      <c r="F115" s="33"/>
      <c r="G115" s="16" t="n">
        <f aca="false">SUM(G116+G119)</f>
        <v>10200</v>
      </c>
    </row>
    <row r="116" customFormat="false" ht="60" hidden="false" customHeight="false" outlineLevel="0" collapsed="false">
      <c r="A116" s="31" t="s">
        <v>109</v>
      </c>
      <c r="B116" s="37" t="s">
        <v>54</v>
      </c>
      <c r="C116" s="37" t="s">
        <v>56</v>
      </c>
      <c r="D116" s="37" t="s">
        <v>117</v>
      </c>
      <c r="E116" s="37" t="s">
        <v>110</v>
      </c>
      <c r="F116" s="33"/>
      <c r="G116" s="16" t="n">
        <f aca="false">SUM(Лист1!G115:I115)</f>
        <v>9100</v>
      </c>
    </row>
    <row r="117" customFormat="false" ht="15" hidden="false" customHeight="false" outlineLevel="0" collapsed="false">
      <c r="A117" s="31" t="s">
        <v>90</v>
      </c>
      <c r="B117" s="37" t="s">
        <v>54</v>
      </c>
      <c r="C117" s="37" t="s">
        <v>56</v>
      </c>
      <c r="D117" s="37" t="s">
        <v>117</v>
      </c>
      <c r="E117" s="37" t="s">
        <v>122</v>
      </c>
      <c r="F117" s="33"/>
      <c r="G117" s="16" t="n">
        <f aca="false">SUM(Лист1!G116:I116)</f>
        <v>9100</v>
      </c>
    </row>
    <row r="118" customFormat="false" ht="30" hidden="false" customHeight="false" outlineLevel="0" collapsed="false">
      <c r="A118" s="38" t="s">
        <v>35</v>
      </c>
      <c r="B118" s="37" t="s">
        <v>54</v>
      </c>
      <c r="C118" s="37" t="s">
        <v>56</v>
      </c>
      <c r="D118" s="37" t="s">
        <v>117</v>
      </c>
      <c r="E118" s="37" t="s">
        <v>122</v>
      </c>
      <c r="F118" s="33" t="n">
        <v>244</v>
      </c>
      <c r="G118" s="16" t="n">
        <f aca="false">SUM(Лист1!G117:I117)</f>
        <v>9100</v>
      </c>
    </row>
    <row r="119" customFormat="false" ht="45" hidden="false" customHeight="false" outlineLevel="0" collapsed="false">
      <c r="A119" s="31" t="s">
        <v>123</v>
      </c>
      <c r="B119" s="37" t="s">
        <v>54</v>
      </c>
      <c r="C119" s="37" t="s">
        <v>56</v>
      </c>
      <c r="D119" s="37" t="s">
        <v>117</v>
      </c>
      <c r="E119" s="37" t="s">
        <v>124</v>
      </c>
      <c r="F119" s="33"/>
      <c r="G119" s="16" t="n">
        <f aca="false">SUM(Лист1!G118:I118)</f>
        <v>1100</v>
      </c>
    </row>
    <row r="120" customFormat="false" ht="15" hidden="false" customHeight="false" outlineLevel="0" collapsed="false">
      <c r="A120" s="31" t="s">
        <v>90</v>
      </c>
      <c r="B120" s="37" t="s">
        <v>54</v>
      </c>
      <c r="C120" s="37" t="s">
        <v>56</v>
      </c>
      <c r="D120" s="37" t="s">
        <v>117</v>
      </c>
      <c r="E120" s="37" t="s">
        <v>125</v>
      </c>
      <c r="F120" s="33"/>
      <c r="G120" s="16" t="n">
        <f aca="false">SUM(Лист1!G119:I119)</f>
        <v>1100</v>
      </c>
    </row>
    <row r="121" customFormat="false" ht="30" hidden="false" customHeight="false" outlineLevel="0" collapsed="false">
      <c r="A121" s="38" t="s">
        <v>35</v>
      </c>
      <c r="B121" s="37" t="s">
        <v>54</v>
      </c>
      <c r="C121" s="37" t="s">
        <v>56</v>
      </c>
      <c r="D121" s="37" t="s">
        <v>117</v>
      </c>
      <c r="E121" s="37" t="s">
        <v>126</v>
      </c>
      <c r="F121" s="33" t="n">
        <v>244</v>
      </c>
      <c r="G121" s="16" t="n">
        <f aca="false">SUM(Лист1!G120:I120)</f>
        <v>200</v>
      </c>
    </row>
    <row r="122" customFormat="false" ht="45" hidden="false" customHeight="false" outlineLevel="0" collapsed="false">
      <c r="A122" s="38" t="s">
        <v>78</v>
      </c>
      <c r="B122" s="41" t="s">
        <v>54</v>
      </c>
      <c r="C122" s="41" t="s">
        <v>56</v>
      </c>
      <c r="D122" s="41" t="s">
        <v>117</v>
      </c>
      <c r="E122" s="37" t="s">
        <v>125</v>
      </c>
      <c r="F122" s="33" t="n">
        <v>810</v>
      </c>
      <c r="G122" s="16" t="n">
        <f aca="false">SUM(Лист1!G121:I121)</f>
        <v>900</v>
      </c>
    </row>
    <row r="123" customFormat="false" ht="15" hidden="false" customHeight="false" outlineLevel="0" collapsed="false">
      <c r="A123" s="31" t="s">
        <v>127</v>
      </c>
      <c r="B123" s="37" t="s">
        <v>54</v>
      </c>
      <c r="C123" s="37" t="s">
        <v>128</v>
      </c>
      <c r="D123" s="37" t="s">
        <v>20</v>
      </c>
      <c r="E123" s="37"/>
      <c r="F123" s="33"/>
      <c r="G123" s="16" t="n">
        <f aca="false">SUM(G124+G128+G156+G152)</f>
        <v>167202</v>
      </c>
    </row>
    <row r="124" customFormat="false" ht="15" hidden="false" customHeight="false" outlineLevel="0" collapsed="false">
      <c r="A124" s="31" t="s">
        <v>129</v>
      </c>
      <c r="B124" s="37" t="s">
        <v>54</v>
      </c>
      <c r="C124" s="37" t="s">
        <v>128</v>
      </c>
      <c r="D124" s="37" t="s">
        <v>19</v>
      </c>
      <c r="E124" s="37"/>
      <c r="F124" s="33"/>
      <c r="G124" s="16" t="n">
        <f aca="false">SUM(Лист1!G123:I123)</f>
        <v>1300</v>
      </c>
    </row>
    <row r="125" customFormat="false" ht="15" hidden="false" customHeight="false" outlineLevel="0" collapsed="false">
      <c r="A125" s="31" t="s">
        <v>130</v>
      </c>
      <c r="B125" s="37" t="s">
        <v>54</v>
      </c>
      <c r="C125" s="37" t="s">
        <v>128</v>
      </c>
      <c r="D125" s="37" t="s">
        <v>19</v>
      </c>
      <c r="E125" s="37" t="s">
        <v>131</v>
      </c>
      <c r="F125" s="33"/>
      <c r="G125" s="16" t="n">
        <f aca="false">SUM(Лист1!G124:I124)</f>
        <v>1300</v>
      </c>
    </row>
    <row r="126" customFormat="false" ht="15" hidden="false" customHeight="false" outlineLevel="0" collapsed="false">
      <c r="A126" s="31" t="s">
        <v>132</v>
      </c>
      <c r="B126" s="37" t="s">
        <v>54</v>
      </c>
      <c r="C126" s="37" t="s">
        <v>128</v>
      </c>
      <c r="D126" s="37" t="s">
        <v>19</v>
      </c>
      <c r="E126" s="37" t="s">
        <v>133</v>
      </c>
      <c r="F126" s="33"/>
      <c r="G126" s="16" t="n">
        <f aca="false">SUM(Лист1!G125:I125)</f>
        <v>1300</v>
      </c>
    </row>
    <row r="127" customFormat="false" ht="30" hidden="false" customHeight="false" outlineLevel="0" collapsed="false">
      <c r="A127" s="38" t="s">
        <v>35</v>
      </c>
      <c r="B127" s="37" t="s">
        <v>54</v>
      </c>
      <c r="C127" s="37" t="s">
        <v>128</v>
      </c>
      <c r="D127" s="37" t="s">
        <v>19</v>
      </c>
      <c r="E127" s="37" t="s">
        <v>133</v>
      </c>
      <c r="F127" s="33" t="n">
        <v>244</v>
      </c>
      <c r="G127" s="16" t="n">
        <f aca="false">SUM(Лист1!G126:I126)</f>
        <v>1300</v>
      </c>
    </row>
    <row r="128" customFormat="false" ht="15" hidden="false" customHeight="false" outlineLevel="0" collapsed="false">
      <c r="A128" s="31" t="s">
        <v>134</v>
      </c>
      <c r="B128" s="37" t="s">
        <v>54</v>
      </c>
      <c r="C128" s="37" t="s">
        <v>128</v>
      </c>
      <c r="D128" s="37" t="s">
        <v>22</v>
      </c>
      <c r="E128" s="37"/>
      <c r="F128" s="33"/>
      <c r="G128" s="16" t="n">
        <f aca="false">SUM(G129)</f>
        <v>123500</v>
      </c>
    </row>
    <row r="129" customFormat="false" ht="15" hidden="false" customHeight="false" outlineLevel="0" collapsed="false">
      <c r="A129" s="31" t="s">
        <v>86</v>
      </c>
      <c r="B129" s="37" t="s">
        <v>54</v>
      </c>
      <c r="C129" s="37" t="s">
        <v>128</v>
      </c>
      <c r="D129" s="37" t="s">
        <v>22</v>
      </c>
      <c r="E129" s="37" t="s">
        <v>87</v>
      </c>
      <c r="F129" s="33"/>
      <c r="G129" s="16" t="n">
        <f aca="false">SUM(Лист1!G128:I128)</f>
        <v>123500</v>
      </c>
    </row>
    <row r="130" customFormat="false" ht="60" hidden="false" customHeight="false" outlineLevel="0" collapsed="false">
      <c r="A130" s="39" t="s">
        <v>135</v>
      </c>
      <c r="B130" s="41" t="s">
        <v>54</v>
      </c>
      <c r="C130" s="41" t="s">
        <v>128</v>
      </c>
      <c r="D130" s="41" t="s">
        <v>22</v>
      </c>
      <c r="E130" s="37" t="s">
        <v>136</v>
      </c>
      <c r="F130" s="33"/>
      <c r="G130" s="16" t="n">
        <f aca="false">SUM(G131+G150)</f>
        <v>123500</v>
      </c>
    </row>
    <row r="131" customFormat="false" ht="15" hidden="false" customHeight="false" outlineLevel="0" collapsed="false">
      <c r="A131" s="31" t="s">
        <v>111</v>
      </c>
      <c r="B131" s="41" t="s">
        <v>54</v>
      </c>
      <c r="C131" s="41" t="s">
        <v>128</v>
      </c>
      <c r="D131" s="41" t="s">
        <v>22</v>
      </c>
      <c r="E131" s="37" t="s">
        <v>137</v>
      </c>
      <c r="F131" s="33"/>
      <c r="G131" s="16" t="n">
        <f aca="false">SUM(G132+G134+G136+G138+G140+G142+G144+G146+G148)</f>
        <v>99500</v>
      </c>
    </row>
    <row r="132" customFormat="false" ht="45" hidden="false" customHeight="false" outlineLevel="0" collapsed="false">
      <c r="A132" s="39" t="s">
        <v>138</v>
      </c>
      <c r="B132" s="37" t="s">
        <v>54</v>
      </c>
      <c r="C132" s="37" t="s">
        <v>128</v>
      </c>
      <c r="D132" s="37" t="s">
        <v>22</v>
      </c>
      <c r="E132" s="37" t="s">
        <v>139</v>
      </c>
      <c r="F132" s="33"/>
      <c r="G132" s="16" t="n">
        <v>35000</v>
      </c>
    </row>
    <row r="133" customFormat="false" ht="60" hidden="false" customHeight="false" outlineLevel="0" collapsed="false">
      <c r="A133" s="38" t="s">
        <v>115</v>
      </c>
      <c r="B133" s="37" t="s">
        <v>54</v>
      </c>
      <c r="C133" s="37" t="s">
        <v>128</v>
      </c>
      <c r="D133" s="37" t="s">
        <v>22</v>
      </c>
      <c r="E133" s="37" t="s">
        <v>139</v>
      </c>
      <c r="F133" s="33" t="n">
        <v>411</v>
      </c>
      <c r="G133" s="16" t="n">
        <f aca="false">SUM(Лист1!G132:I132)</f>
        <v>35000</v>
      </c>
    </row>
    <row r="134" customFormat="false" ht="30" hidden="false" customHeight="false" outlineLevel="0" collapsed="false">
      <c r="A134" s="39" t="s">
        <v>140</v>
      </c>
      <c r="B134" s="37" t="s">
        <v>54</v>
      </c>
      <c r="C134" s="37" t="s">
        <v>128</v>
      </c>
      <c r="D134" s="37" t="s">
        <v>22</v>
      </c>
      <c r="E134" s="37" t="s">
        <v>141</v>
      </c>
      <c r="F134" s="33"/>
      <c r="G134" s="16" t="n">
        <f aca="false">SUM(Лист1!G133:I133)</f>
        <v>5000</v>
      </c>
    </row>
    <row r="135" customFormat="false" ht="60" hidden="false" customHeight="false" outlineLevel="0" collapsed="false">
      <c r="A135" s="38" t="s">
        <v>115</v>
      </c>
      <c r="B135" s="37" t="s">
        <v>54</v>
      </c>
      <c r="C135" s="37" t="s">
        <v>128</v>
      </c>
      <c r="D135" s="37" t="s">
        <v>22</v>
      </c>
      <c r="E135" s="37" t="s">
        <v>141</v>
      </c>
      <c r="F135" s="33" t="n">
        <v>411</v>
      </c>
      <c r="G135" s="16" t="n">
        <f aca="false">SUM(Лист1!G134:I134)</f>
        <v>5000</v>
      </c>
    </row>
    <row r="136" customFormat="false" ht="60" hidden="false" customHeight="false" outlineLevel="0" collapsed="false">
      <c r="A136" s="39" t="s">
        <v>142</v>
      </c>
      <c r="B136" s="37" t="s">
        <v>54</v>
      </c>
      <c r="C136" s="37" t="s">
        <v>128</v>
      </c>
      <c r="D136" s="37" t="s">
        <v>22</v>
      </c>
      <c r="E136" s="37" t="s">
        <v>143</v>
      </c>
      <c r="F136" s="33"/>
      <c r="G136" s="16" t="n">
        <f aca="false">SUM(Лист1!G135:I135)</f>
        <v>30000</v>
      </c>
    </row>
    <row r="137" customFormat="false" ht="60" hidden="false" customHeight="false" outlineLevel="0" collapsed="false">
      <c r="A137" s="38" t="s">
        <v>115</v>
      </c>
      <c r="B137" s="37" t="s">
        <v>54</v>
      </c>
      <c r="C137" s="37" t="s">
        <v>128</v>
      </c>
      <c r="D137" s="37" t="s">
        <v>22</v>
      </c>
      <c r="E137" s="37" t="s">
        <v>143</v>
      </c>
      <c r="F137" s="33" t="n">
        <v>411</v>
      </c>
      <c r="G137" s="16" t="n">
        <f aca="false">SUM(Лист1!G136:I136)</f>
        <v>30000</v>
      </c>
    </row>
    <row r="138" customFormat="false" ht="60" hidden="false" customHeight="false" outlineLevel="0" collapsed="false">
      <c r="A138" s="44" t="s">
        <v>144</v>
      </c>
      <c r="B138" s="37" t="s">
        <v>54</v>
      </c>
      <c r="C138" s="37" t="s">
        <v>128</v>
      </c>
      <c r="D138" s="37" t="s">
        <v>22</v>
      </c>
      <c r="E138" s="37" t="s">
        <v>145</v>
      </c>
      <c r="F138" s="33"/>
      <c r="G138" s="16" t="n">
        <f aca="false">SUM(Лист1!G137:I137)</f>
        <v>7000</v>
      </c>
    </row>
    <row r="139" customFormat="false" ht="60" hidden="false" customHeight="false" outlineLevel="0" collapsed="false">
      <c r="A139" s="38" t="s">
        <v>115</v>
      </c>
      <c r="B139" s="37" t="s">
        <v>54</v>
      </c>
      <c r="C139" s="37" t="s">
        <v>128</v>
      </c>
      <c r="D139" s="37" t="s">
        <v>22</v>
      </c>
      <c r="E139" s="37" t="s">
        <v>145</v>
      </c>
      <c r="F139" s="33" t="n">
        <v>411</v>
      </c>
      <c r="G139" s="16" t="n">
        <f aca="false">SUM(Лист1!G138:I138)</f>
        <v>7000</v>
      </c>
    </row>
    <row r="140" customFormat="false" ht="75" hidden="false" customHeight="false" outlineLevel="0" collapsed="false">
      <c r="A140" s="31" t="s">
        <v>146</v>
      </c>
      <c r="B140" s="37" t="s">
        <v>54</v>
      </c>
      <c r="C140" s="37" t="s">
        <v>128</v>
      </c>
      <c r="D140" s="37" t="s">
        <v>22</v>
      </c>
      <c r="E140" s="37" t="s">
        <v>147</v>
      </c>
      <c r="F140" s="33"/>
      <c r="G140" s="16" t="n">
        <f aca="false">SUM(Лист1!G139:I139)</f>
        <v>4000</v>
      </c>
    </row>
    <row r="141" customFormat="false" ht="60" hidden="false" customHeight="false" outlineLevel="0" collapsed="false">
      <c r="A141" s="38" t="s">
        <v>115</v>
      </c>
      <c r="B141" s="37" t="s">
        <v>54</v>
      </c>
      <c r="C141" s="37" t="s">
        <v>128</v>
      </c>
      <c r="D141" s="37" t="s">
        <v>22</v>
      </c>
      <c r="E141" s="37" t="s">
        <v>147</v>
      </c>
      <c r="F141" s="33" t="n">
        <v>411</v>
      </c>
      <c r="G141" s="16" t="n">
        <f aca="false">SUM(Лист1!G140:I140)</f>
        <v>4000</v>
      </c>
    </row>
    <row r="142" customFormat="false" ht="60" hidden="false" customHeight="false" outlineLevel="0" collapsed="false">
      <c r="A142" s="38" t="s">
        <v>148</v>
      </c>
      <c r="B142" s="37" t="s">
        <v>54</v>
      </c>
      <c r="C142" s="37" t="s">
        <v>128</v>
      </c>
      <c r="D142" s="37" t="s">
        <v>22</v>
      </c>
      <c r="E142" s="37" t="s">
        <v>149</v>
      </c>
      <c r="F142" s="33"/>
      <c r="G142" s="16" t="n">
        <f aca="false">SUM(Лист1!G141:I141)</f>
        <v>5000</v>
      </c>
    </row>
    <row r="143" customFormat="false" ht="60" hidden="false" customHeight="false" outlineLevel="0" collapsed="false">
      <c r="A143" s="38" t="s">
        <v>115</v>
      </c>
      <c r="B143" s="37" t="s">
        <v>54</v>
      </c>
      <c r="C143" s="37" t="s">
        <v>128</v>
      </c>
      <c r="D143" s="37" t="s">
        <v>22</v>
      </c>
      <c r="E143" s="37" t="s">
        <v>149</v>
      </c>
      <c r="F143" s="33" t="n">
        <v>411</v>
      </c>
      <c r="G143" s="16" t="n">
        <f aca="false">SUM(Лист1!G142:I142)</f>
        <v>5000</v>
      </c>
    </row>
    <row r="144" customFormat="false" ht="30" hidden="false" customHeight="false" outlineLevel="0" collapsed="false">
      <c r="A144" s="38" t="s">
        <v>150</v>
      </c>
      <c r="B144" s="37" t="s">
        <v>54</v>
      </c>
      <c r="C144" s="37" t="s">
        <v>128</v>
      </c>
      <c r="D144" s="37" t="s">
        <v>22</v>
      </c>
      <c r="E144" s="37" t="s">
        <v>151</v>
      </c>
      <c r="F144" s="33"/>
      <c r="G144" s="16" t="n">
        <f aca="false">SUM(Лист1!G143:I143)</f>
        <v>5000</v>
      </c>
    </row>
    <row r="145" customFormat="false" ht="60" hidden="false" customHeight="false" outlineLevel="0" collapsed="false">
      <c r="A145" s="38" t="s">
        <v>115</v>
      </c>
      <c r="B145" s="37" t="s">
        <v>54</v>
      </c>
      <c r="C145" s="37" t="s">
        <v>128</v>
      </c>
      <c r="D145" s="37" t="s">
        <v>22</v>
      </c>
      <c r="E145" s="37" t="s">
        <v>151</v>
      </c>
      <c r="F145" s="33" t="n">
        <v>411</v>
      </c>
      <c r="G145" s="16" t="n">
        <f aca="false">SUM(Лист1!G144:I144)</f>
        <v>5000</v>
      </c>
    </row>
    <row r="146" customFormat="false" ht="15" hidden="false" customHeight="false" outlineLevel="0" collapsed="false">
      <c r="A146" s="38" t="s">
        <v>152</v>
      </c>
      <c r="B146" s="37" t="s">
        <v>54</v>
      </c>
      <c r="C146" s="37" t="s">
        <v>128</v>
      </c>
      <c r="D146" s="37" t="s">
        <v>22</v>
      </c>
      <c r="E146" s="37" t="s">
        <v>153</v>
      </c>
      <c r="F146" s="33"/>
      <c r="G146" s="16" t="n">
        <f aca="false">SUM(Лист1!G145:I145)</f>
        <v>3500</v>
      </c>
    </row>
    <row r="147" customFormat="false" ht="60" hidden="false" customHeight="false" outlineLevel="0" collapsed="false">
      <c r="A147" s="38" t="s">
        <v>115</v>
      </c>
      <c r="B147" s="37" t="s">
        <v>54</v>
      </c>
      <c r="C147" s="37" t="s">
        <v>128</v>
      </c>
      <c r="D147" s="37" t="s">
        <v>22</v>
      </c>
      <c r="E147" s="37" t="s">
        <v>153</v>
      </c>
      <c r="F147" s="33" t="n">
        <v>411</v>
      </c>
      <c r="G147" s="16" t="n">
        <f aca="false">SUM(Лист1!G146:I146)</f>
        <v>3500</v>
      </c>
    </row>
    <row r="148" customFormat="false" ht="30" hidden="false" customHeight="false" outlineLevel="0" collapsed="false">
      <c r="A148" s="38" t="s">
        <v>154</v>
      </c>
      <c r="B148" s="37" t="s">
        <v>54</v>
      </c>
      <c r="C148" s="37" t="s">
        <v>128</v>
      </c>
      <c r="D148" s="37" t="s">
        <v>22</v>
      </c>
      <c r="E148" s="37" t="s">
        <v>155</v>
      </c>
      <c r="F148" s="33"/>
      <c r="G148" s="16" t="n">
        <f aca="false">SUM(Лист1!G147:I147)</f>
        <v>5000</v>
      </c>
    </row>
    <row r="149" customFormat="false" ht="60" hidden="false" customHeight="false" outlineLevel="0" collapsed="false">
      <c r="A149" s="38" t="s">
        <v>115</v>
      </c>
      <c r="B149" s="37" t="s">
        <v>54</v>
      </c>
      <c r="C149" s="37" t="s">
        <v>128</v>
      </c>
      <c r="D149" s="37" t="s">
        <v>22</v>
      </c>
      <c r="E149" s="37" t="s">
        <v>155</v>
      </c>
      <c r="F149" s="33" t="n">
        <v>411</v>
      </c>
      <c r="G149" s="16" t="n">
        <f aca="false">SUM(Лист1!G148:I148)</f>
        <v>5000</v>
      </c>
    </row>
    <row r="150" customFormat="false" ht="15" hidden="false" customHeight="false" outlineLevel="0" collapsed="false">
      <c r="A150" s="31" t="s">
        <v>90</v>
      </c>
      <c r="B150" s="37" t="s">
        <v>54</v>
      </c>
      <c r="C150" s="37" t="s">
        <v>128</v>
      </c>
      <c r="D150" s="37" t="s">
        <v>22</v>
      </c>
      <c r="E150" s="37" t="s">
        <v>156</v>
      </c>
      <c r="F150" s="33"/>
      <c r="G150" s="16" t="n">
        <f aca="false">SUM(Лист1!G149:I149)</f>
        <v>24000</v>
      </c>
    </row>
    <row r="151" customFormat="false" ht="30" hidden="false" customHeight="false" outlineLevel="0" collapsed="false">
      <c r="A151" s="38" t="s">
        <v>35</v>
      </c>
      <c r="B151" s="37" t="s">
        <v>54</v>
      </c>
      <c r="C151" s="37" t="s">
        <v>128</v>
      </c>
      <c r="D151" s="37" t="s">
        <v>22</v>
      </c>
      <c r="E151" s="37" t="s">
        <v>157</v>
      </c>
      <c r="F151" s="33" t="n">
        <v>244</v>
      </c>
      <c r="G151" s="16" t="n">
        <f aca="false">SUM(Лист1!G150:I150)</f>
        <v>24000</v>
      </c>
    </row>
    <row r="152" customFormat="false" ht="15" hidden="false" customHeight="false" outlineLevel="0" collapsed="false">
      <c r="A152" s="31" t="s">
        <v>158</v>
      </c>
      <c r="B152" s="37" t="s">
        <v>54</v>
      </c>
      <c r="C152" s="37" t="s">
        <v>128</v>
      </c>
      <c r="D152" s="37" t="s">
        <v>30</v>
      </c>
      <c r="E152" s="37"/>
      <c r="F152" s="33"/>
      <c r="G152" s="16" t="n">
        <f aca="false">SUM(Лист1!G151:I151)</f>
        <v>24669</v>
      </c>
    </row>
    <row r="153" customFormat="false" ht="33.75" hidden="false" customHeight="true" outlineLevel="0" collapsed="false">
      <c r="A153" s="31" t="s">
        <v>159</v>
      </c>
      <c r="B153" s="37" t="s">
        <v>54</v>
      </c>
      <c r="C153" s="37" t="s">
        <v>128</v>
      </c>
      <c r="D153" s="37" t="s">
        <v>30</v>
      </c>
      <c r="E153" s="37" t="s">
        <v>160</v>
      </c>
      <c r="F153" s="33"/>
      <c r="G153" s="16" t="n">
        <f aca="false">SUM(Лист1!G152:I152)</f>
        <v>24669</v>
      </c>
    </row>
    <row r="154" customFormat="false" ht="75" hidden="false" customHeight="false" outlineLevel="0" collapsed="false">
      <c r="A154" s="31" t="s">
        <v>161</v>
      </c>
      <c r="B154" s="37" t="s">
        <v>54</v>
      </c>
      <c r="C154" s="37" t="s">
        <v>128</v>
      </c>
      <c r="D154" s="37" t="s">
        <v>30</v>
      </c>
      <c r="E154" s="37" t="s">
        <v>162</v>
      </c>
      <c r="F154" s="33"/>
      <c r="G154" s="16" t="n">
        <f aca="false">SUM(Лист1!G153:I153)</f>
        <v>24669</v>
      </c>
    </row>
    <row r="155" customFormat="false" ht="45" hidden="false" customHeight="false" outlineLevel="0" collapsed="false">
      <c r="A155" s="38" t="s">
        <v>78</v>
      </c>
      <c r="B155" s="37" t="s">
        <v>54</v>
      </c>
      <c r="C155" s="37" t="s">
        <v>128</v>
      </c>
      <c r="D155" s="37" t="s">
        <v>30</v>
      </c>
      <c r="E155" s="37" t="s">
        <v>162</v>
      </c>
      <c r="F155" s="33" t="n">
        <v>810</v>
      </c>
      <c r="G155" s="16" t="n">
        <f aca="false">SUM(Лист1!G154:I154)</f>
        <v>24669</v>
      </c>
    </row>
    <row r="156" customFormat="false" ht="30" hidden="false" customHeight="false" outlineLevel="0" collapsed="false">
      <c r="A156" s="31" t="s">
        <v>163</v>
      </c>
      <c r="B156" s="37" t="s">
        <v>54</v>
      </c>
      <c r="C156" s="37" t="s">
        <v>128</v>
      </c>
      <c r="D156" s="37" t="s">
        <v>128</v>
      </c>
      <c r="E156" s="37"/>
      <c r="F156" s="33"/>
      <c r="G156" s="16" t="n">
        <f aca="false">SUM(Лист1!G155:I155)</f>
        <v>17733</v>
      </c>
    </row>
    <row r="157" customFormat="false" ht="60" hidden="false" customHeight="false" outlineLevel="0" collapsed="false">
      <c r="A157" s="31" t="s">
        <v>23</v>
      </c>
      <c r="B157" s="37" t="s">
        <v>54</v>
      </c>
      <c r="C157" s="37" t="s">
        <v>128</v>
      </c>
      <c r="D157" s="37" t="s">
        <v>128</v>
      </c>
      <c r="E157" s="37" t="s">
        <v>24</v>
      </c>
      <c r="F157" s="33"/>
      <c r="G157" s="16" t="n">
        <f aca="false">SUM(Лист1!G156:I156)</f>
        <v>17733</v>
      </c>
    </row>
    <row r="158" customFormat="false" ht="30" hidden="false" customHeight="false" outlineLevel="0" collapsed="false">
      <c r="A158" s="31" t="s">
        <v>69</v>
      </c>
      <c r="B158" s="37" t="s">
        <v>54</v>
      </c>
      <c r="C158" s="37" t="s">
        <v>128</v>
      </c>
      <c r="D158" s="37" t="s">
        <v>128</v>
      </c>
      <c r="E158" s="37" t="s">
        <v>70</v>
      </c>
      <c r="F158" s="33"/>
      <c r="G158" s="16" t="n">
        <f aca="false">SUM(Лист1!G157:I157)</f>
        <v>17733</v>
      </c>
    </row>
    <row r="159" customFormat="false" ht="60" hidden="false" customHeight="false" outlineLevel="0" collapsed="false">
      <c r="A159" s="31" t="s">
        <v>164</v>
      </c>
      <c r="B159" s="41" t="s">
        <v>54</v>
      </c>
      <c r="C159" s="41" t="s">
        <v>128</v>
      </c>
      <c r="D159" s="41" t="s">
        <v>128</v>
      </c>
      <c r="E159" s="41" t="s">
        <v>165</v>
      </c>
      <c r="F159" s="33"/>
      <c r="G159" s="16" t="n">
        <f aca="false">SUM(Лист1!G158:I158)</f>
        <v>17733</v>
      </c>
    </row>
    <row r="160" customFormat="false" ht="15" hidden="false" customHeight="false" outlineLevel="0" collapsed="false">
      <c r="A160" s="31" t="s">
        <v>166</v>
      </c>
      <c r="B160" s="37" t="s">
        <v>54</v>
      </c>
      <c r="C160" s="37" t="s">
        <v>128</v>
      </c>
      <c r="D160" s="37" t="s">
        <v>128</v>
      </c>
      <c r="E160" s="37" t="s">
        <v>165</v>
      </c>
      <c r="F160" s="33"/>
      <c r="G160" s="16" t="n">
        <f aca="false">SUM(Лист1!G159:I159)</f>
        <v>17733</v>
      </c>
    </row>
    <row r="161" customFormat="false" ht="15" hidden="false" customHeight="false" outlineLevel="0" collapsed="false">
      <c r="A161" s="38" t="s">
        <v>27</v>
      </c>
      <c r="B161" s="37" t="s">
        <v>54</v>
      </c>
      <c r="C161" s="37" t="s">
        <v>128</v>
      </c>
      <c r="D161" s="37" t="s">
        <v>128</v>
      </c>
      <c r="E161" s="37" t="s">
        <v>165</v>
      </c>
      <c r="F161" s="33" t="n">
        <v>111</v>
      </c>
      <c r="G161" s="16" t="n">
        <f aca="false">SUM(Лист1!G160:I160)</f>
        <v>14097</v>
      </c>
    </row>
    <row r="162" customFormat="false" ht="30" hidden="false" customHeight="false" outlineLevel="0" collapsed="false">
      <c r="A162" s="38" t="s">
        <v>34</v>
      </c>
      <c r="B162" s="37" t="s">
        <v>54</v>
      </c>
      <c r="C162" s="37" t="s">
        <v>128</v>
      </c>
      <c r="D162" s="37" t="s">
        <v>128</v>
      </c>
      <c r="E162" s="37" t="s">
        <v>165</v>
      </c>
      <c r="F162" s="33" t="n">
        <v>242</v>
      </c>
      <c r="G162" s="16" t="n">
        <f aca="false">SUM(Лист1!G161:I161)</f>
        <v>807</v>
      </c>
    </row>
    <row r="163" customFormat="false" ht="30" hidden="false" customHeight="false" outlineLevel="0" collapsed="false">
      <c r="A163" s="38" t="s">
        <v>35</v>
      </c>
      <c r="B163" s="37" t="s">
        <v>54</v>
      </c>
      <c r="C163" s="37" t="s">
        <v>128</v>
      </c>
      <c r="D163" s="37" t="s">
        <v>128</v>
      </c>
      <c r="E163" s="37" t="s">
        <v>165</v>
      </c>
      <c r="F163" s="33" t="n">
        <v>244</v>
      </c>
      <c r="G163" s="16" t="n">
        <f aca="false">SUM(Лист1!G162:I162)</f>
        <v>1212</v>
      </c>
    </row>
    <row r="164" customFormat="false" ht="30" hidden="false" customHeight="false" outlineLevel="0" collapsed="false">
      <c r="A164" s="38" t="s">
        <v>36</v>
      </c>
      <c r="B164" s="37" t="s">
        <v>54</v>
      </c>
      <c r="C164" s="37" t="s">
        <v>128</v>
      </c>
      <c r="D164" s="37" t="s">
        <v>128</v>
      </c>
      <c r="E164" s="37" t="s">
        <v>165</v>
      </c>
      <c r="F164" s="33" t="n">
        <v>851</v>
      </c>
      <c r="G164" s="16" t="n">
        <f aca="false">SUM(Лист1!G163:I163)</f>
        <v>1604</v>
      </c>
    </row>
    <row r="165" customFormat="false" ht="30" hidden="false" customHeight="false" outlineLevel="0" collapsed="false">
      <c r="A165" s="38" t="s">
        <v>58</v>
      </c>
      <c r="B165" s="37" t="s">
        <v>54</v>
      </c>
      <c r="C165" s="37" t="s">
        <v>128</v>
      </c>
      <c r="D165" s="37" t="s">
        <v>128</v>
      </c>
      <c r="E165" s="37" t="s">
        <v>165</v>
      </c>
      <c r="F165" s="33" t="n">
        <v>852</v>
      </c>
      <c r="G165" s="16" t="n">
        <f aca="false">SUM(Лист1!G164:I164)</f>
        <v>13</v>
      </c>
    </row>
    <row r="166" customFormat="false" ht="15" hidden="false" customHeight="false" outlineLevel="0" collapsed="false">
      <c r="A166" s="31" t="s">
        <v>167</v>
      </c>
      <c r="B166" s="37" t="s">
        <v>54</v>
      </c>
      <c r="C166" s="37" t="s">
        <v>168</v>
      </c>
      <c r="D166" s="37" t="s">
        <v>20</v>
      </c>
      <c r="E166" s="37"/>
      <c r="F166" s="33"/>
      <c r="G166" s="16" t="n">
        <f aca="false">SUM(G167+G187+G181)</f>
        <v>182528</v>
      </c>
    </row>
    <row r="167" customFormat="false" ht="15" hidden="false" customHeight="false" outlineLevel="0" collapsed="false">
      <c r="A167" s="31" t="s">
        <v>169</v>
      </c>
      <c r="B167" s="37" t="s">
        <v>54</v>
      </c>
      <c r="C167" s="37" t="s">
        <v>170</v>
      </c>
      <c r="D167" s="37" t="s">
        <v>19</v>
      </c>
      <c r="E167" s="37"/>
      <c r="F167" s="20"/>
      <c r="G167" s="16" t="n">
        <f aca="false">SUM(Лист1!G166:I166)</f>
        <v>176500</v>
      </c>
    </row>
    <row r="168" customFormat="false" ht="15" hidden="false" customHeight="false" outlineLevel="0" collapsed="false">
      <c r="A168" s="31" t="s">
        <v>86</v>
      </c>
      <c r="B168" s="37" t="s">
        <v>54</v>
      </c>
      <c r="C168" s="37" t="s">
        <v>168</v>
      </c>
      <c r="D168" s="37" t="s">
        <v>19</v>
      </c>
      <c r="E168" s="37" t="s">
        <v>87</v>
      </c>
      <c r="F168" s="20"/>
      <c r="G168" s="16" t="n">
        <f aca="false">SUM(Лист1!G167:I167)</f>
        <v>176500</v>
      </c>
    </row>
    <row r="169" customFormat="false" ht="60" hidden="false" customHeight="false" outlineLevel="0" collapsed="false">
      <c r="A169" s="31" t="s">
        <v>109</v>
      </c>
      <c r="B169" s="37" t="s">
        <v>54</v>
      </c>
      <c r="C169" s="37" t="s">
        <v>168</v>
      </c>
      <c r="D169" s="37" t="s">
        <v>19</v>
      </c>
      <c r="E169" s="37" t="s">
        <v>110</v>
      </c>
      <c r="F169" s="20"/>
      <c r="G169" s="16" t="n">
        <f aca="false">SUM(Лист1!G168:I168)</f>
        <v>176500</v>
      </c>
    </row>
    <row r="170" customFormat="false" ht="15" hidden="false" customHeight="false" outlineLevel="0" collapsed="false">
      <c r="A170" s="31" t="s">
        <v>171</v>
      </c>
      <c r="B170" s="37" t="s">
        <v>54</v>
      </c>
      <c r="C170" s="37" t="s">
        <v>168</v>
      </c>
      <c r="D170" s="37" t="s">
        <v>19</v>
      </c>
      <c r="E170" s="37" t="s">
        <v>112</v>
      </c>
      <c r="F170" s="20"/>
      <c r="G170" s="16" t="n">
        <f aca="false">SUM(Лист1!G169:I169)</f>
        <v>176500</v>
      </c>
    </row>
    <row r="171" customFormat="false" ht="30" hidden="false" customHeight="false" outlineLevel="0" collapsed="false">
      <c r="A171" s="31" t="s">
        <v>172</v>
      </c>
      <c r="B171" s="37" t="s">
        <v>54</v>
      </c>
      <c r="C171" s="37" t="s">
        <v>168</v>
      </c>
      <c r="D171" s="37" t="s">
        <v>19</v>
      </c>
      <c r="E171" s="37" t="s">
        <v>173</v>
      </c>
      <c r="F171" s="20"/>
      <c r="G171" s="16" t="n">
        <f aca="false">SUM(Лист1!G170:I170)</f>
        <v>136500</v>
      </c>
    </row>
    <row r="172" customFormat="false" ht="60" hidden="false" customHeight="false" outlineLevel="0" collapsed="false">
      <c r="A172" s="38" t="s">
        <v>115</v>
      </c>
      <c r="B172" s="37" t="s">
        <v>54</v>
      </c>
      <c r="C172" s="37" t="s">
        <v>168</v>
      </c>
      <c r="D172" s="37" t="s">
        <v>19</v>
      </c>
      <c r="E172" s="37" t="s">
        <v>173</v>
      </c>
      <c r="F172" s="20" t="s">
        <v>174</v>
      </c>
      <c r="G172" s="16" t="n">
        <f aca="false">SUM(Лист1!G171:I171)</f>
        <v>136500</v>
      </c>
    </row>
    <row r="173" customFormat="false" ht="45" hidden="false" customHeight="false" outlineLevel="0" collapsed="false">
      <c r="A173" s="31" t="s">
        <v>175</v>
      </c>
      <c r="B173" s="37" t="s">
        <v>54</v>
      </c>
      <c r="C173" s="37" t="s">
        <v>168</v>
      </c>
      <c r="D173" s="37" t="s">
        <v>19</v>
      </c>
      <c r="E173" s="37" t="s">
        <v>176</v>
      </c>
      <c r="F173" s="20"/>
      <c r="G173" s="16" t="n">
        <f aca="false">SUM(Лист1!G174:I174)</f>
        <v>10000</v>
      </c>
    </row>
    <row r="174" customFormat="false" ht="60" hidden="false" customHeight="false" outlineLevel="0" collapsed="false">
      <c r="A174" s="38" t="s">
        <v>115</v>
      </c>
      <c r="B174" s="37" t="s">
        <v>54</v>
      </c>
      <c r="C174" s="37" t="s">
        <v>168</v>
      </c>
      <c r="D174" s="37" t="s">
        <v>19</v>
      </c>
      <c r="E174" s="37" t="s">
        <v>176</v>
      </c>
      <c r="F174" s="20" t="s">
        <v>174</v>
      </c>
      <c r="G174" s="16" t="n">
        <f aca="false">SUM(Лист1!G175:I175)</f>
        <v>10000</v>
      </c>
    </row>
    <row r="175" customFormat="false" ht="30" hidden="false" customHeight="false" outlineLevel="0" collapsed="false">
      <c r="A175" s="31" t="s">
        <v>177</v>
      </c>
      <c r="B175" s="37" t="s">
        <v>54</v>
      </c>
      <c r="C175" s="37" t="s">
        <v>168</v>
      </c>
      <c r="D175" s="37" t="s">
        <v>19</v>
      </c>
      <c r="E175" s="37" t="s">
        <v>178</v>
      </c>
      <c r="F175" s="33"/>
      <c r="G175" s="16" t="n">
        <v>10000</v>
      </c>
    </row>
    <row r="176" customFormat="false" ht="60" hidden="false" customHeight="false" outlineLevel="0" collapsed="false">
      <c r="A176" s="38" t="s">
        <v>115</v>
      </c>
      <c r="B176" s="37" t="s">
        <v>54</v>
      </c>
      <c r="C176" s="37" t="s">
        <v>168</v>
      </c>
      <c r="D176" s="37" t="s">
        <v>19</v>
      </c>
      <c r="E176" s="37" t="s">
        <v>178</v>
      </c>
      <c r="F176" s="33" t="n">
        <v>411</v>
      </c>
      <c r="G176" s="16" t="n">
        <v>10000</v>
      </c>
    </row>
    <row r="177" customFormat="false" ht="37.5" hidden="false" customHeight="true" outlineLevel="0" collapsed="false">
      <c r="A177" s="31" t="s">
        <v>179</v>
      </c>
      <c r="B177" s="37" t="s">
        <v>54</v>
      </c>
      <c r="C177" s="37" t="s">
        <v>168</v>
      </c>
      <c r="D177" s="37" t="s">
        <v>19</v>
      </c>
      <c r="E177" s="37" t="s">
        <v>180</v>
      </c>
      <c r="F177" s="33"/>
      <c r="G177" s="16" t="n">
        <f aca="false">SUM(Лист1!G178:I178)</f>
        <v>10000</v>
      </c>
    </row>
    <row r="178" customFormat="false" ht="66" hidden="false" customHeight="true" outlineLevel="0" collapsed="false">
      <c r="A178" s="38" t="s">
        <v>115</v>
      </c>
      <c r="B178" s="37" t="s">
        <v>54</v>
      </c>
      <c r="C178" s="37" t="s">
        <v>168</v>
      </c>
      <c r="D178" s="37" t="s">
        <v>19</v>
      </c>
      <c r="E178" s="37" t="s">
        <v>180</v>
      </c>
      <c r="F178" s="33" t="n">
        <v>411</v>
      </c>
      <c r="G178" s="16" t="n">
        <f aca="false">SUM(Лист1!G179:I179)</f>
        <v>10000</v>
      </c>
    </row>
    <row r="179" customFormat="false" ht="30" hidden="false" customHeight="false" outlineLevel="0" collapsed="false">
      <c r="A179" s="31" t="s">
        <v>181</v>
      </c>
      <c r="B179" s="37" t="s">
        <v>54</v>
      </c>
      <c r="C179" s="37" t="s">
        <v>168</v>
      </c>
      <c r="D179" s="37" t="s">
        <v>19</v>
      </c>
      <c r="E179" s="37" t="s">
        <v>182</v>
      </c>
      <c r="F179" s="33"/>
      <c r="G179" s="16" t="n">
        <f aca="false">SUM(Лист1!G180:I180)</f>
        <v>10000</v>
      </c>
    </row>
    <row r="180" customFormat="false" ht="60" hidden="false" customHeight="false" outlineLevel="0" collapsed="false">
      <c r="A180" s="38" t="s">
        <v>115</v>
      </c>
      <c r="B180" s="37" t="s">
        <v>54</v>
      </c>
      <c r="C180" s="37" t="s">
        <v>168</v>
      </c>
      <c r="D180" s="37" t="s">
        <v>19</v>
      </c>
      <c r="E180" s="37" t="s">
        <v>182</v>
      </c>
      <c r="F180" s="33" t="n">
        <v>411</v>
      </c>
      <c r="G180" s="16" t="n">
        <f aca="false">SUM(Лист1!G181:I181)</f>
        <v>10000</v>
      </c>
    </row>
    <row r="181" customFormat="false" ht="27.75" hidden="false" customHeight="true" outlineLevel="0" collapsed="false">
      <c r="A181" s="31" t="s">
        <v>183</v>
      </c>
      <c r="B181" s="37" t="s">
        <v>54</v>
      </c>
      <c r="C181" s="37" t="s">
        <v>168</v>
      </c>
      <c r="D181" s="37" t="s">
        <v>22</v>
      </c>
      <c r="E181" s="37"/>
      <c r="F181" s="33"/>
      <c r="G181" s="16" t="n">
        <f aca="false">SUM(Лист1!G182:I182)</f>
        <v>200</v>
      </c>
    </row>
    <row r="182" customFormat="false" ht="25.5" hidden="false" customHeight="true" outlineLevel="0" collapsed="false">
      <c r="A182" s="31" t="s">
        <v>86</v>
      </c>
      <c r="B182" s="37" t="s">
        <v>54</v>
      </c>
      <c r="C182" s="37" t="s">
        <v>168</v>
      </c>
      <c r="D182" s="37" t="s">
        <v>22</v>
      </c>
      <c r="E182" s="37" t="s">
        <v>87</v>
      </c>
      <c r="F182" s="33"/>
      <c r="G182" s="16" t="n">
        <f aca="false">SUM(Лист1!G183:I183)</f>
        <v>200</v>
      </c>
    </row>
    <row r="183" customFormat="false" ht="60" hidden="false" customHeight="false" outlineLevel="0" collapsed="false">
      <c r="A183" s="31" t="s">
        <v>109</v>
      </c>
      <c r="B183" s="37" t="s">
        <v>54</v>
      </c>
      <c r="C183" s="37" t="s">
        <v>168</v>
      </c>
      <c r="D183" s="37" t="s">
        <v>22</v>
      </c>
      <c r="E183" s="37" t="s">
        <v>110</v>
      </c>
      <c r="F183" s="33"/>
      <c r="G183" s="16" t="n">
        <f aca="false">SUM(Лист1!G184:I184)</f>
        <v>200</v>
      </c>
    </row>
    <row r="184" customFormat="false" ht="23.25" hidden="false" customHeight="true" outlineLevel="0" collapsed="false">
      <c r="A184" s="31" t="s">
        <v>171</v>
      </c>
      <c r="B184" s="37" t="s">
        <v>54</v>
      </c>
      <c r="C184" s="37" t="s">
        <v>168</v>
      </c>
      <c r="D184" s="37" t="s">
        <v>22</v>
      </c>
      <c r="E184" s="37" t="s">
        <v>112</v>
      </c>
      <c r="F184" s="33"/>
      <c r="G184" s="16" t="n">
        <f aca="false">SUM(Лист1!G185:I185)</f>
        <v>200</v>
      </c>
    </row>
    <row r="185" customFormat="false" ht="15" hidden="false" customHeight="false" outlineLevel="0" collapsed="false">
      <c r="A185" s="38" t="s">
        <v>184</v>
      </c>
      <c r="B185" s="37" t="s">
        <v>54</v>
      </c>
      <c r="C185" s="37" t="s">
        <v>168</v>
      </c>
      <c r="D185" s="37" t="s">
        <v>22</v>
      </c>
      <c r="E185" s="37" t="s">
        <v>185</v>
      </c>
      <c r="F185" s="33"/>
      <c r="G185" s="16" t="n">
        <f aca="false">SUM(Лист1!G186:I186)</f>
        <v>200</v>
      </c>
    </row>
    <row r="186" customFormat="false" ht="60" hidden="false" customHeight="false" outlineLevel="0" collapsed="false">
      <c r="A186" s="38" t="s">
        <v>115</v>
      </c>
      <c r="B186" s="37" t="s">
        <v>54</v>
      </c>
      <c r="C186" s="37" t="s">
        <v>168</v>
      </c>
      <c r="D186" s="37" t="s">
        <v>22</v>
      </c>
      <c r="E186" s="37" t="s">
        <v>185</v>
      </c>
      <c r="F186" s="33" t="n">
        <v>411</v>
      </c>
      <c r="G186" s="16" t="n">
        <f aca="false">SUM(Лист1!G187:I187)</f>
        <v>200</v>
      </c>
    </row>
    <row r="187" customFormat="false" ht="25.5" hidden="false" customHeight="true" outlineLevel="0" collapsed="false">
      <c r="A187" s="31" t="s">
        <v>186</v>
      </c>
      <c r="B187" s="37" t="s">
        <v>54</v>
      </c>
      <c r="C187" s="37" t="s">
        <v>170</v>
      </c>
      <c r="D187" s="37" t="s">
        <v>168</v>
      </c>
      <c r="E187" s="37"/>
      <c r="F187" s="33"/>
      <c r="G187" s="16" t="n">
        <f aca="false">SUM(Лист1!G188:I188)</f>
        <v>5828</v>
      </c>
    </row>
    <row r="188" customFormat="false" ht="30" hidden="false" customHeight="false" outlineLevel="0" collapsed="false">
      <c r="A188" s="31" t="s">
        <v>187</v>
      </c>
      <c r="B188" s="37" t="s">
        <v>54</v>
      </c>
      <c r="C188" s="37" t="s">
        <v>168</v>
      </c>
      <c r="D188" s="37" t="s">
        <v>168</v>
      </c>
      <c r="E188" s="37" t="s">
        <v>188</v>
      </c>
      <c r="F188" s="33"/>
      <c r="G188" s="16" t="n">
        <f aca="false">SUM(Лист1!G189:I189)</f>
        <v>4828</v>
      </c>
    </row>
    <row r="189" customFormat="false" ht="30" hidden="false" customHeight="false" outlineLevel="0" collapsed="false">
      <c r="A189" s="31" t="s">
        <v>189</v>
      </c>
      <c r="B189" s="37" t="s">
        <v>54</v>
      </c>
      <c r="C189" s="37" t="s">
        <v>168</v>
      </c>
      <c r="D189" s="37" t="s">
        <v>168</v>
      </c>
      <c r="E189" s="37" t="s">
        <v>190</v>
      </c>
      <c r="F189" s="33"/>
      <c r="G189" s="16" t="n">
        <f aca="false">SUM(Лист1!G190:I190)</f>
        <v>3253</v>
      </c>
    </row>
    <row r="190" customFormat="false" ht="60" hidden="false" customHeight="false" outlineLevel="0" collapsed="false">
      <c r="A190" s="38" t="s">
        <v>191</v>
      </c>
      <c r="B190" s="37" t="s">
        <v>54</v>
      </c>
      <c r="C190" s="37" t="s">
        <v>168</v>
      </c>
      <c r="D190" s="37" t="s">
        <v>168</v>
      </c>
      <c r="E190" s="37" t="s">
        <v>190</v>
      </c>
      <c r="F190" s="33" t="n">
        <v>611</v>
      </c>
      <c r="G190" s="16" t="n">
        <f aca="false">SUM(Лист1!G191:I191)</f>
        <v>3253</v>
      </c>
    </row>
    <row r="191" customFormat="false" ht="15" hidden="false" customHeight="false" outlineLevel="0" collapsed="false">
      <c r="A191" s="31" t="s">
        <v>192</v>
      </c>
      <c r="B191" s="37" t="s">
        <v>54</v>
      </c>
      <c r="C191" s="37" t="s">
        <v>168</v>
      </c>
      <c r="D191" s="37" t="s">
        <v>168</v>
      </c>
      <c r="E191" s="37" t="s">
        <v>193</v>
      </c>
      <c r="F191" s="33"/>
      <c r="G191" s="16" t="n">
        <f aca="false">SUM(Лист1!G192:I192)</f>
        <v>1575</v>
      </c>
    </row>
    <row r="192" customFormat="false" ht="30" hidden="false" customHeight="false" outlineLevel="0" collapsed="false">
      <c r="A192" s="38" t="s">
        <v>35</v>
      </c>
      <c r="B192" s="37" t="s">
        <v>54</v>
      </c>
      <c r="C192" s="37" t="s">
        <v>168</v>
      </c>
      <c r="D192" s="37" t="s">
        <v>168</v>
      </c>
      <c r="E192" s="37" t="s">
        <v>193</v>
      </c>
      <c r="F192" s="33" t="n">
        <v>244</v>
      </c>
      <c r="G192" s="16" t="n">
        <f aca="false">SUM(Лист1!G193:I193)</f>
        <v>1575</v>
      </c>
    </row>
    <row r="193" customFormat="false" ht="15" hidden="false" customHeight="false" outlineLevel="0" collapsed="false">
      <c r="A193" s="31" t="s">
        <v>86</v>
      </c>
      <c r="B193" s="37" t="s">
        <v>54</v>
      </c>
      <c r="C193" s="37" t="s">
        <v>168</v>
      </c>
      <c r="D193" s="37" t="s">
        <v>168</v>
      </c>
      <c r="E193" s="37" t="s">
        <v>87</v>
      </c>
      <c r="F193" s="33"/>
      <c r="G193" s="16" t="n">
        <f aca="false">SUM(Лист1!G194:I194)</f>
        <v>1000</v>
      </c>
    </row>
    <row r="194" customFormat="false" ht="45" hidden="false" customHeight="false" outlineLevel="0" collapsed="false">
      <c r="A194" s="31" t="s">
        <v>194</v>
      </c>
      <c r="B194" s="37" t="s">
        <v>54</v>
      </c>
      <c r="C194" s="37" t="s">
        <v>168</v>
      </c>
      <c r="D194" s="37" t="s">
        <v>168</v>
      </c>
      <c r="E194" s="37" t="s">
        <v>195</v>
      </c>
      <c r="F194" s="33"/>
      <c r="G194" s="16" t="n">
        <f aca="false">SUM(Лист1!G195:I195)</f>
        <v>1000</v>
      </c>
    </row>
    <row r="195" customFormat="false" ht="15" hidden="false" customHeight="false" outlineLevel="0" collapsed="false">
      <c r="A195" s="31" t="s">
        <v>90</v>
      </c>
      <c r="B195" s="37" t="s">
        <v>54</v>
      </c>
      <c r="C195" s="37" t="s">
        <v>168</v>
      </c>
      <c r="D195" s="37" t="s">
        <v>168</v>
      </c>
      <c r="E195" s="37" t="s">
        <v>196</v>
      </c>
      <c r="F195" s="33"/>
      <c r="G195" s="16" t="n">
        <f aca="false">SUM(Лист1!G196:I196)</f>
        <v>1000</v>
      </c>
    </row>
    <row r="196" customFormat="false" ht="30" hidden="false" customHeight="false" outlineLevel="0" collapsed="false">
      <c r="A196" s="38" t="s">
        <v>35</v>
      </c>
      <c r="B196" s="37" t="s">
        <v>54</v>
      </c>
      <c r="C196" s="37" t="s">
        <v>168</v>
      </c>
      <c r="D196" s="37" t="s">
        <v>168</v>
      </c>
      <c r="E196" s="37" t="s">
        <v>196</v>
      </c>
      <c r="F196" s="33" t="n">
        <v>244</v>
      </c>
      <c r="G196" s="16" t="n">
        <f aca="false">SUM(Лист1!G197:I197)</f>
        <v>1000</v>
      </c>
    </row>
    <row r="197" customFormat="false" ht="15" hidden="false" customHeight="false" outlineLevel="0" collapsed="false">
      <c r="A197" s="31" t="s">
        <v>197</v>
      </c>
      <c r="B197" s="37" t="s">
        <v>54</v>
      </c>
      <c r="C197" s="37" t="s">
        <v>198</v>
      </c>
      <c r="D197" s="37" t="s">
        <v>20</v>
      </c>
      <c r="E197" s="37"/>
      <c r="F197" s="20"/>
      <c r="G197" s="16" t="n">
        <f aca="false">SUM(G198+G204)</f>
        <v>4042</v>
      </c>
    </row>
    <row r="198" customFormat="false" ht="15" hidden="false" customHeight="false" outlineLevel="0" collapsed="false">
      <c r="A198" s="31" t="s">
        <v>199</v>
      </c>
      <c r="B198" s="37" t="s">
        <v>54</v>
      </c>
      <c r="C198" s="37" t="s">
        <v>198</v>
      </c>
      <c r="D198" s="37" t="s">
        <v>19</v>
      </c>
      <c r="E198" s="37"/>
      <c r="F198" s="20"/>
      <c r="G198" s="16" t="n">
        <f aca="false">SUM(Лист1!G199:I199)</f>
        <v>2000</v>
      </c>
    </row>
    <row r="199" customFormat="false" ht="15" hidden="false" customHeight="false" outlineLevel="0" collapsed="false">
      <c r="A199" s="31" t="s">
        <v>86</v>
      </c>
      <c r="B199" s="37" t="s">
        <v>54</v>
      </c>
      <c r="C199" s="37" t="s">
        <v>198</v>
      </c>
      <c r="D199" s="37" t="s">
        <v>19</v>
      </c>
      <c r="E199" s="37" t="s">
        <v>87</v>
      </c>
      <c r="F199" s="20"/>
      <c r="G199" s="16" t="n">
        <f aca="false">SUM(Лист1!G200:I200)</f>
        <v>2000</v>
      </c>
    </row>
    <row r="200" customFormat="false" ht="60" hidden="false" customHeight="false" outlineLevel="0" collapsed="false">
      <c r="A200" s="31" t="s">
        <v>109</v>
      </c>
      <c r="B200" s="37" t="s">
        <v>54</v>
      </c>
      <c r="C200" s="37" t="s">
        <v>198</v>
      </c>
      <c r="D200" s="37" t="s">
        <v>19</v>
      </c>
      <c r="E200" s="37" t="s">
        <v>110</v>
      </c>
      <c r="F200" s="20"/>
      <c r="G200" s="16" t="n">
        <f aca="false">SUM(Лист1!G201:I201)</f>
        <v>2000</v>
      </c>
    </row>
    <row r="201" customFormat="false" ht="15" hidden="false" customHeight="false" outlineLevel="0" collapsed="false">
      <c r="A201" s="31" t="s">
        <v>171</v>
      </c>
      <c r="B201" s="37" t="s">
        <v>54</v>
      </c>
      <c r="C201" s="37" t="s">
        <v>198</v>
      </c>
      <c r="D201" s="37" t="s">
        <v>19</v>
      </c>
      <c r="E201" s="37" t="s">
        <v>112</v>
      </c>
      <c r="F201" s="20"/>
      <c r="G201" s="16" t="n">
        <f aca="false">SUM(Лист1!G202:I202)</f>
        <v>2000</v>
      </c>
    </row>
    <row r="202" customFormat="false" ht="30" hidden="false" customHeight="false" outlineLevel="0" collapsed="false">
      <c r="A202" s="31" t="s">
        <v>200</v>
      </c>
      <c r="B202" s="37" t="s">
        <v>54</v>
      </c>
      <c r="C202" s="37" t="s">
        <v>198</v>
      </c>
      <c r="D202" s="37" t="s">
        <v>19</v>
      </c>
      <c r="E202" s="37" t="s">
        <v>201</v>
      </c>
      <c r="F202" s="20"/>
      <c r="G202" s="16" t="n">
        <f aca="false">SUM(Лист1!G203:I203)</f>
        <v>2000</v>
      </c>
    </row>
    <row r="203" customFormat="false" ht="60" hidden="false" customHeight="false" outlineLevel="0" collapsed="false">
      <c r="A203" s="38" t="s">
        <v>115</v>
      </c>
      <c r="B203" s="37" t="s">
        <v>54</v>
      </c>
      <c r="C203" s="37" t="s">
        <v>198</v>
      </c>
      <c r="D203" s="37" t="s">
        <v>19</v>
      </c>
      <c r="E203" s="37" t="s">
        <v>201</v>
      </c>
      <c r="F203" s="20" t="s">
        <v>174</v>
      </c>
      <c r="G203" s="16" t="n">
        <f aca="false">SUM(Лист1!G204:I204)</f>
        <v>2000</v>
      </c>
    </row>
    <row r="204" customFormat="false" ht="15" hidden="false" customHeight="false" outlineLevel="0" collapsed="false">
      <c r="A204" s="31" t="s">
        <v>202</v>
      </c>
      <c r="B204" s="37" t="s">
        <v>54</v>
      </c>
      <c r="C204" s="37" t="s">
        <v>198</v>
      </c>
      <c r="D204" s="37" t="s">
        <v>198</v>
      </c>
      <c r="E204" s="37"/>
      <c r="F204" s="20"/>
      <c r="G204" s="16" t="n">
        <f aca="false">SUM(Лист1!G205:I205)</f>
        <v>2042</v>
      </c>
    </row>
    <row r="205" customFormat="false" ht="105" hidden="false" customHeight="false" outlineLevel="0" collapsed="false">
      <c r="A205" s="45" t="s">
        <v>203</v>
      </c>
      <c r="B205" s="37" t="s">
        <v>54</v>
      </c>
      <c r="C205" s="37" t="s">
        <v>198</v>
      </c>
      <c r="D205" s="37" t="s">
        <v>198</v>
      </c>
      <c r="E205" s="32" t="s">
        <v>62</v>
      </c>
      <c r="F205" s="20"/>
      <c r="G205" s="16" t="n">
        <f aca="false">SUM(Лист1!G206:I206)</f>
        <v>2042</v>
      </c>
    </row>
    <row r="206" customFormat="false" ht="30" hidden="false" customHeight="false" outlineLevel="0" collapsed="false">
      <c r="A206" s="31" t="s">
        <v>204</v>
      </c>
      <c r="B206" s="37" t="s">
        <v>54</v>
      </c>
      <c r="C206" s="37" t="s">
        <v>198</v>
      </c>
      <c r="D206" s="37" t="s">
        <v>198</v>
      </c>
      <c r="E206" s="37" t="s">
        <v>205</v>
      </c>
      <c r="F206" s="20"/>
      <c r="G206" s="16" t="n">
        <f aca="false">SUM(Лист1!G207:I207)</f>
        <v>2042</v>
      </c>
    </row>
    <row r="207" customFormat="false" ht="120" hidden="false" customHeight="false" outlineLevel="0" collapsed="false">
      <c r="A207" s="31" t="s">
        <v>206</v>
      </c>
      <c r="B207" s="37" t="s">
        <v>54</v>
      </c>
      <c r="C207" s="37" t="s">
        <v>198</v>
      </c>
      <c r="D207" s="37" t="s">
        <v>198</v>
      </c>
      <c r="E207" s="37" t="s">
        <v>207</v>
      </c>
      <c r="F207" s="20"/>
      <c r="G207" s="16" t="n">
        <f aca="false">SUM(Лист1!G208:I208)</f>
        <v>2042</v>
      </c>
    </row>
    <row r="208" customFormat="false" ht="15" hidden="false" customHeight="false" outlineLevel="0" collapsed="false">
      <c r="A208" s="38" t="s">
        <v>27</v>
      </c>
      <c r="B208" s="37" t="s">
        <v>54</v>
      </c>
      <c r="C208" s="37" t="s">
        <v>198</v>
      </c>
      <c r="D208" s="37" t="s">
        <v>198</v>
      </c>
      <c r="E208" s="37" t="s">
        <v>207</v>
      </c>
      <c r="F208" s="20" t="s">
        <v>208</v>
      </c>
      <c r="G208" s="16" t="n">
        <f aca="false">SUM(Лист1!G209:I209)</f>
        <v>2042</v>
      </c>
    </row>
    <row r="209" customFormat="false" ht="15" hidden="false" customHeight="false" outlineLevel="0" collapsed="false">
      <c r="A209" s="31" t="s">
        <v>209</v>
      </c>
      <c r="B209" s="37" t="s">
        <v>54</v>
      </c>
      <c r="C209" s="37" t="s">
        <v>210</v>
      </c>
      <c r="D209" s="37" t="s">
        <v>20</v>
      </c>
      <c r="E209" s="37"/>
      <c r="F209" s="33"/>
      <c r="G209" s="16" t="n">
        <f aca="false">SUM(G210+G214+G231)</f>
        <v>25652</v>
      </c>
    </row>
    <row r="210" customFormat="false" ht="15" hidden="false" customHeight="false" outlineLevel="0" collapsed="false">
      <c r="A210" s="31" t="s">
        <v>211</v>
      </c>
      <c r="B210" s="37" t="s">
        <v>54</v>
      </c>
      <c r="C210" s="37" t="s">
        <v>210</v>
      </c>
      <c r="D210" s="37" t="s">
        <v>19</v>
      </c>
      <c r="E210" s="37"/>
      <c r="F210" s="33"/>
      <c r="G210" s="16" t="n">
        <f aca="false">SUM(Лист1!G211:I211)</f>
        <v>9278</v>
      </c>
    </row>
    <row r="211" customFormat="false" ht="30" hidden="false" customHeight="false" outlineLevel="0" collapsed="false">
      <c r="A211" s="31" t="s">
        <v>212</v>
      </c>
      <c r="B211" s="37" t="s">
        <v>54</v>
      </c>
      <c r="C211" s="37" t="s">
        <v>210</v>
      </c>
      <c r="D211" s="37" t="s">
        <v>19</v>
      </c>
      <c r="E211" s="37" t="s">
        <v>213</v>
      </c>
      <c r="F211" s="33"/>
      <c r="G211" s="16" t="n">
        <f aca="false">SUM(Лист1!G212:I212)</f>
        <v>9278</v>
      </c>
    </row>
    <row r="212" customFormat="false" ht="30" hidden="false" customHeight="false" outlineLevel="0" collapsed="false">
      <c r="A212" s="31" t="s">
        <v>214</v>
      </c>
      <c r="B212" s="37" t="s">
        <v>54</v>
      </c>
      <c r="C212" s="37" t="s">
        <v>210</v>
      </c>
      <c r="D212" s="37" t="s">
        <v>19</v>
      </c>
      <c r="E212" s="37" t="s">
        <v>215</v>
      </c>
      <c r="F212" s="33"/>
      <c r="G212" s="16" t="n">
        <f aca="false">SUM(Лист1!G213:I213)</f>
        <v>9278</v>
      </c>
    </row>
    <row r="213" customFormat="false" ht="45" hidden="false" customHeight="false" outlineLevel="0" collapsed="false">
      <c r="A213" s="46" t="s">
        <v>216</v>
      </c>
      <c r="B213" s="37" t="s">
        <v>54</v>
      </c>
      <c r="C213" s="37" t="s">
        <v>217</v>
      </c>
      <c r="D213" s="37" t="s">
        <v>19</v>
      </c>
      <c r="E213" s="37" t="s">
        <v>218</v>
      </c>
      <c r="F213" s="33" t="n">
        <v>321</v>
      </c>
      <c r="G213" s="16" t="n">
        <f aca="false">SUM(Лист1!G214:I214)</f>
        <v>9278</v>
      </c>
    </row>
    <row r="214" customFormat="false" ht="15" hidden="false" customHeight="false" outlineLevel="0" collapsed="false">
      <c r="A214" s="31" t="s">
        <v>219</v>
      </c>
      <c r="B214" s="37" t="s">
        <v>54</v>
      </c>
      <c r="C214" s="37" t="s">
        <v>217</v>
      </c>
      <c r="D214" s="37" t="s">
        <v>30</v>
      </c>
      <c r="E214" s="37"/>
      <c r="F214" s="33"/>
      <c r="G214" s="16" t="n">
        <f aca="false">SUM(G215+G226)</f>
        <v>15386</v>
      </c>
    </row>
    <row r="215" customFormat="false" ht="15" hidden="false" customHeight="false" outlineLevel="0" collapsed="false">
      <c r="A215" s="31" t="s">
        <v>220</v>
      </c>
      <c r="B215" s="37" t="s">
        <v>54</v>
      </c>
      <c r="C215" s="37" t="s">
        <v>210</v>
      </c>
      <c r="D215" s="37" t="s">
        <v>30</v>
      </c>
      <c r="E215" s="37" t="s">
        <v>221</v>
      </c>
      <c r="F215" s="33"/>
      <c r="G215" s="16" t="n">
        <f aca="false">SUM(Лист1!G216:I216)</f>
        <v>10386</v>
      </c>
    </row>
    <row r="216" customFormat="false" ht="15" hidden="false" customHeight="false" outlineLevel="0" collapsed="false">
      <c r="A216" s="31" t="s">
        <v>222</v>
      </c>
      <c r="B216" s="37" t="s">
        <v>54</v>
      </c>
      <c r="C216" s="37" t="s">
        <v>210</v>
      </c>
      <c r="D216" s="37" t="s">
        <v>30</v>
      </c>
      <c r="E216" s="37" t="s">
        <v>223</v>
      </c>
      <c r="F216" s="33"/>
      <c r="G216" s="16" t="n">
        <f aca="false">SUM(Лист1!G217:I217)</f>
        <v>1178</v>
      </c>
    </row>
    <row r="217" customFormat="false" ht="30" hidden="false" customHeight="false" outlineLevel="0" collapsed="false">
      <c r="A217" s="31" t="s">
        <v>224</v>
      </c>
      <c r="B217" s="37" t="s">
        <v>54</v>
      </c>
      <c r="C217" s="37" t="s">
        <v>217</v>
      </c>
      <c r="D217" s="37" t="s">
        <v>30</v>
      </c>
      <c r="E217" s="37" t="s">
        <v>225</v>
      </c>
      <c r="F217" s="33"/>
      <c r="G217" s="16" t="n">
        <f aca="false">SUM(Лист1!G218:I218)</f>
        <v>1178</v>
      </c>
    </row>
    <row r="218" customFormat="false" ht="30" hidden="false" customHeight="false" outlineLevel="0" collapsed="false">
      <c r="A218" s="38" t="s">
        <v>226</v>
      </c>
      <c r="B218" s="37" t="s">
        <v>54</v>
      </c>
      <c r="C218" s="37" t="s">
        <v>210</v>
      </c>
      <c r="D218" s="37" t="s">
        <v>30</v>
      </c>
      <c r="E218" s="37" t="s">
        <v>225</v>
      </c>
      <c r="F218" s="33" t="n">
        <v>314</v>
      </c>
      <c r="G218" s="16" t="n">
        <f aca="false">SUM(Лист1!G219:I219)</f>
        <v>1178</v>
      </c>
    </row>
    <row r="219" customFormat="false" ht="30" hidden="false" customHeight="false" outlineLevel="0" collapsed="false">
      <c r="A219" s="31" t="s">
        <v>227</v>
      </c>
      <c r="B219" s="37" t="s">
        <v>54</v>
      </c>
      <c r="C219" s="37" t="s">
        <v>210</v>
      </c>
      <c r="D219" s="37" t="s">
        <v>30</v>
      </c>
      <c r="E219" s="37" t="s">
        <v>228</v>
      </c>
      <c r="F219" s="33"/>
      <c r="G219" s="16" t="n">
        <f aca="false">SUM(Лист1!G220:I220)</f>
        <v>9208</v>
      </c>
    </row>
    <row r="220" customFormat="false" ht="15" hidden="false" customHeight="false" outlineLevel="0" collapsed="false">
      <c r="A220" s="31" t="s">
        <v>229</v>
      </c>
      <c r="B220" s="37" t="s">
        <v>54</v>
      </c>
      <c r="C220" s="37" t="s">
        <v>210</v>
      </c>
      <c r="D220" s="37" t="s">
        <v>30</v>
      </c>
      <c r="E220" s="37" t="s">
        <v>230</v>
      </c>
      <c r="F220" s="33"/>
      <c r="G220" s="16" t="n">
        <f aca="false">SUM(Лист1!G221:I221)</f>
        <v>3882</v>
      </c>
    </row>
    <row r="221" customFormat="false" ht="30" hidden="false" customHeight="false" outlineLevel="0" collapsed="false">
      <c r="A221" s="38" t="s">
        <v>52</v>
      </c>
      <c r="B221" s="37" t="s">
        <v>54</v>
      </c>
      <c r="C221" s="37" t="s">
        <v>210</v>
      </c>
      <c r="D221" s="37" t="s">
        <v>30</v>
      </c>
      <c r="E221" s="37" t="s">
        <v>230</v>
      </c>
      <c r="F221" s="33" t="n">
        <v>630</v>
      </c>
      <c r="G221" s="16" t="n">
        <f aca="false">SUM(Лист1!G222:I222)</f>
        <v>3882</v>
      </c>
    </row>
    <row r="222" customFormat="false" ht="45" hidden="false" customHeight="false" outlineLevel="0" collapsed="false">
      <c r="A222" s="31" t="s">
        <v>231</v>
      </c>
      <c r="B222" s="37" t="s">
        <v>54</v>
      </c>
      <c r="C222" s="37" t="s">
        <v>210</v>
      </c>
      <c r="D222" s="37" t="s">
        <v>30</v>
      </c>
      <c r="E222" s="37" t="s">
        <v>232</v>
      </c>
      <c r="F222" s="33"/>
      <c r="G222" s="16" t="n">
        <f aca="false">SUM(Лист1!G223:I223)</f>
        <v>3202</v>
      </c>
    </row>
    <row r="223" customFormat="false" ht="30" hidden="false" customHeight="false" outlineLevel="0" collapsed="false">
      <c r="A223" s="38" t="s">
        <v>226</v>
      </c>
      <c r="B223" s="37" t="s">
        <v>54</v>
      </c>
      <c r="C223" s="37" t="s">
        <v>210</v>
      </c>
      <c r="D223" s="37" t="s">
        <v>30</v>
      </c>
      <c r="E223" s="37" t="s">
        <v>232</v>
      </c>
      <c r="F223" s="33" t="n">
        <v>314</v>
      </c>
      <c r="G223" s="16" t="n">
        <f aca="false">SUM(Лист1!G224:I224)</f>
        <v>3202</v>
      </c>
    </row>
    <row r="224" customFormat="false" ht="30" hidden="false" customHeight="false" outlineLevel="0" collapsed="false">
      <c r="A224" s="31" t="s">
        <v>233</v>
      </c>
      <c r="B224" s="37" t="s">
        <v>54</v>
      </c>
      <c r="C224" s="37" t="s">
        <v>210</v>
      </c>
      <c r="D224" s="37" t="s">
        <v>30</v>
      </c>
      <c r="E224" s="37" t="s">
        <v>234</v>
      </c>
      <c r="F224" s="33"/>
      <c r="G224" s="16" t="n">
        <f aca="false">SUM(Лист1!G225:I225)</f>
        <v>2124</v>
      </c>
    </row>
    <row r="225" customFormat="false" ht="15" hidden="false" customHeight="false" outlineLevel="0" collapsed="false">
      <c r="A225" s="46" t="s">
        <v>235</v>
      </c>
      <c r="B225" s="37" t="s">
        <v>54</v>
      </c>
      <c r="C225" s="37" t="s">
        <v>210</v>
      </c>
      <c r="D225" s="37" t="s">
        <v>30</v>
      </c>
      <c r="E225" s="37" t="s">
        <v>234</v>
      </c>
      <c r="F225" s="33" t="n">
        <v>350</v>
      </c>
      <c r="G225" s="16" t="n">
        <f aca="false">SUM(Лист1!G226:I226)</f>
        <v>2124</v>
      </c>
    </row>
    <row r="226" customFormat="false" ht="15" hidden="false" customHeight="false" outlineLevel="0" collapsed="false">
      <c r="A226" s="31" t="s">
        <v>86</v>
      </c>
      <c r="B226" s="37" t="s">
        <v>54</v>
      </c>
      <c r="C226" s="37" t="s">
        <v>210</v>
      </c>
      <c r="D226" s="37" t="s">
        <v>30</v>
      </c>
      <c r="E226" s="37" t="s">
        <v>87</v>
      </c>
      <c r="F226" s="33"/>
      <c r="G226" s="16" t="n">
        <f aca="false">SUM(Лист1!G227:I227)</f>
        <v>5000</v>
      </c>
    </row>
    <row r="227" customFormat="false" ht="60" hidden="false" customHeight="false" outlineLevel="0" collapsed="false">
      <c r="A227" s="31" t="s">
        <v>236</v>
      </c>
      <c r="B227" s="37" t="s">
        <v>54</v>
      </c>
      <c r="C227" s="37" t="s">
        <v>210</v>
      </c>
      <c r="D227" s="37" t="s">
        <v>30</v>
      </c>
      <c r="E227" s="37" t="s">
        <v>237</v>
      </c>
      <c r="F227" s="33"/>
      <c r="G227" s="16" t="n">
        <f aca="false">SUM(Лист1!G228:I228)</f>
        <v>3000</v>
      </c>
    </row>
    <row r="228" customFormat="false" ht="15" hidden="false" customHeight="false" outlineLevel="0" collapsed="false">
      <c r="A228" s="38" t="s">
        <v>238</v>
      </c>
      <c r="B228" s="37" t="s">
        <v>54</v>
      </c>
      <c r="C228" s="37" t="s">
        <v>210</v>
      </c>
      <c r="D228" s="37" t="s">
        <v>30</v>
      </c>
      <c r="E228" s="37" t="s">
        <v>237</v>
      </c>
      <c r="F228" s="33" t="n">
        <v>322</v>
      </c>
      <c r="G228" s="16" t="n">
        <f aca="false">SUM(Лист1!G229:I229)</f>
        <v>3000</v>
      </c>
    </row>
    <row r="229" customFormat="false" ht="30" hidden="false" customHeight="false" outlineLevel="0" collapsed="false">
      <c r="A229" s="31" t="s">
        <v>239</v>
      </c>
      <c r="B229" s="37" t="s">
        <v>54</v>
      </c>
      <c r="C229" s="37" t="s">
        <v>210</v>
      </c>
      <c r="D229" s="37" t="s">
        <v>30</v>
      </c>
      <c r="E229" s="37" t="s">
        <v>240</v>
      </c>
      <c r="F229" s="33"/>
      <c r="G229" s="16" t="n">
        <f aca="false">SUM(Лист1!G230:I230)</f>
        <v>2000</v>
      </c>
    </row>
    <row r="230" customFormat="false" ht="15" hidden="false" customHeight="false" outlineLevel="0" collapsed="false">
      <c r="A230" s="38" t="s">
        <v>238</v>
      </c>
      <c r="B230" s="37" t="s">
        <v>54</v>
      </c>
      <c r="C230" s="37" t="s">
        <v>210</v>
      </c>
      <c r="D230" s="37" t="s">
        <v>30</v>
      </c>
      <c r="E230" s="37" t="s">
        <v>240</v>
      </c>
      <c r="F230" s="33" t="n">
        <v>322</v>
      </c>
      <c r="G230" s="16" t="n">
        <f aca="false">SUM(Лист1!G231:I231)</f>
        <v>2000</v>
      </c>
    </row>
    <row r="231" customFormat="false" ht="15" hidden="false" customHeight="false" outlineLevel="0" collapsed="false">
      <c r="A231" s="31" t="s">
        <v>241</v>
      </c>
      <c r="B231" s="37" t="s">
        <v>54</v>
      </c>
      <c r="C231" s="37" t="s">
        <v>210</v>
      </c>
      <c r="D231" s="37" t="s">
        <v>56</v>
      </c>
      <c r="E231" s="37"/>
      <c r="F231" s="20"/>
      <c r="G231" s="16" t="n">
        <f aca="false">SUM(Лист1!G232:I232)</f>
        <v>988</v>
      </c>
    </row>
    <row r="232" customFormat="false" ht="15" hidden="false" customHeight="false" outlineLevel="0" collapsed="false">
      <c r="A232" s="31" t="s">
        <v>220</v>
      </c>
      <c r="B232" s="37" t="s">
        <v>54</v>
      </c>
      <c r="C232" s="37" t="s">
        <v>210</v>
      </c>
      <c r="D232" s="37" t="s">
        <v>56</v>
      </c>
      <c r="E232" s="37" t="s">
        <v>221</v>
      </c>
      <c r="F232" s="20"/>
      <c r="G232" s="16" t="n">
        <f aca="false">SUM(Лист1!G233:I233)</f>
        <v>988</v>
      </c>
    </row>
    <row r="233" customFormat="false" ht="75" hidden="false" customHeight="false" outlineLevel="0" collapsed="false">
      <c r="A233" s="31" t="s">
        <v>242</v>
      </c>
      <c r="B233" s="37" t="s">
        <v>54</v>
      </c>
      <c r="C233" s="37" t="s">
        <v>210</v>
      </c>
      <c r="D233" s="37" t="s">
        <v>56</v>
      </c>
      <c r="E233" s="37" t="s">
        <v>243</v>
      </c>
      <c r="F233" s="20"/>
      <c r="G233" s="16" t="n">
        <f aca="false">SUM(Лист1!G234:I234)</f>
        <v>988</v>
      </c>
    </row>
    <row r="234" customFormat="false" ht="90" hidden="false" customHeight="false" outlineLevel="0" collapsed="false">
      <c r="A234" s="31" t="s">
        <v>244</v>
      </c>
      <c r="B234" s="37" t="s">
        <v>54</v>
      </c>
      <c r="C234" s="37" t="s">
        <v>210</v>
      </c>
      <c r="D234" s="37" t="s">
        <v>56</v>
      </c>
      <c r="E234" s="37" t="s">
        <v>245</v>
      </c>
      <c r="F234" s="20"/>
      <c r="G234" s="16" t="n">
        <f aca="false">SUM(Лист1!G235:I235)</f>
        <v>988</v>
      </c>
    </row>
    <row r="235" customFormat="false" ht="30" hidden="false" customHeight="false" outlineLevel="0" collapsed="false">
      <c r="A235" s="38" t="s">
        <v>35</v>
      </c>
      <c r="B235" s="37" t="s">
        <v>54</v>
      </c>
      <c r="C235" s="37" t="s">
        <v>210</v>
      </c>
      <c r="D235" s="37" t="s">
        <v>56</v>
      </c>
      <c r="E235" s="37" t="s">
        <v>245</v>
      </c>
      <c r="F235" s="20" t="s">
        <v>246</v>
      </c>
      <c r="G235" s="16" t="n">
        <f aca="false">SUM(Лист1!G236:I236)</f>
        <v>988</v>
      </c>
    </row>
    <row r="236" customFormat="false" ht="15" hidden="false" customHeight="false" outlineLevel="0" collapsed="false">
      <c r="A236" s="31" t="s">
        <v>247</v>
      </c>
      <c r="B236" s="37" t="s">
        <v>54</v>
      </c>
      <c r="C236" s="37" t="s">
        <v>248</v>
      </c>
      <c r="D236" s="37" t="s">
        <v>20</v>
      </c>
      <c r="E236" s="37"/>
      <c r="F236" s="33"/>
      <c r="G236" s="16" t="n">
        <f aca="false">SUM(G237+G240)</f>
        <v>23413</v>
      </c>
    </row>
    <row r="237" customFormat="false" ht="15" hidden="false" customHeight="false" outlineLevel="0" collapsed="false">
      <c r="A237" s="31" t="s">
        <v>249</v>
      </c>
      <c r="B237" s="37" t="s">
        <v>54</v>
      </c>
      <c r="C237" s="37" t="s">
        <v>248</v>
      </c>
      <c r="D237" s="37" t="s">
        <v>19</v>
      </c>
      <c r="E237" s="37"/>
      <c r="F237" s="33"/>
      <c r="G237" s="16" t="n">
        <f aca="false">SUM(Лист1!G238:I238)</f>
        <v>15213</v>
      </c>
    </row>
    <row r="238" customFormat="false" ht="30" hidden="false" customHeight="false" outlineLevel="0" collapsed="false">
      <c r="A238" s="31" t="s">
        <v>250</v>
      </c>
      <c r="B238" s="37" t="s">
        <v>54</v>
      </c>
      <c r="C238" s="37" t="s">
        <v>248</v>
      </c>
      <c r="D238" s="37" t="s">
        <v>19</v>
      </c>
      <c r="E238" s="37" t="s">
        <v>251</v>
      </c>
      <c r="F238" s="33"/>
      <c r="G238" s="16" t="n">
        <f aca="false">SUM(Лист1!G239:I239)</f>
        <v>15213</v>
      </c>
    </row>
    <row r="239" customFormat="false" ht="60" hidden="false" customHeight="false" outlineLevel="0" collapsed="false">
      <c r="A239" s="38" t="s">
        <v>252</v>
      </c>
      <c r="B239" s="37" t="s">
        <v>54</v>
      </c>
      <c r="C239" s="37" t="s">
        <v>248</v>
      </c>
      <c r="D239" s="37" t="s">
        <v>19</v>
      </c>
      <c r="E239" s="4" t="s">
        <v>253</v>
      </c>
      <c r="F239" s="33" t="n">
        <v>621</v>
      </c>
      <c r="G239" s="16" t="n">
        <f aca="false">SUM(Лист1!G240:I240)</f>
        <v>15213</v>
      </c>
    </row>
    <row r="240" customFormat="false" ht="15" hidden="false" customHeight="false" outlineLevel="0" collapsed="false">
      <c r="A240" s="31" t="s">
        <v>254</v>
      </c>
      <c r="B240" s="37" t="s">
        <v>54</v>
      </c>
      <c r="C240" s="37" t="s">
        <v>248</v>
      </c>
      <c r="D240" s="37" t="s">
        <v>22</v>
      </c>
      <c r="E240" s="37"/>
      <c r="F240" s="33"/>
      <c r="G240" s="16" t="n">
        <f aca="false">SUM(Лист1!G241:I241)</f>
        <v>8200</v>
      </c>
    </row>
    <row r="241" customFormat="false" ht="15" hidden="false" customHeight="false" outlineLevel="0" collapsed="false">
      <c r="A241" s="31" t="s">
        <v>86</v>
      </c>
      <c r="B241" s="37" t="s">
        <v>54</v>
      </c>
      <c r="C241" s="37" t="s">
        <v>248</v>
      </c>
      <c r="D241" s="37" t="s">
        <v>22</v>
      </c>
      <c r="E241" s="37" t="s">
        <v>87</v>
      </c>
      <c r="F241" s="33"/>
      <c r="G241" s="16" t="n">
        <f aca="false">SUM(Лист1!G242:I242)</f>
        <v>8200</v>
      </c>
    </row>
    <row r="242" customFormat="false" ht="45" hidden="false" customHeight="false" outlineLevel="0" collapsed="false">
      <c r="A242" s="31" t="s">
        <v>255</v>
      </c>
      <c r="B242" s="37" t="s">
        <v>54</v>
      </c>
      <c r="C242" s="37" t="s">
        <v>248</v>
      </c>
      <c r="D242" s="37" t="s">
        <v>22</v>
      </c>
      <c r="E242" s="37" t="s">
        <v>256</v>
      </c>
      <c r="F242" s="33"/>
      <c r="G242" s="16" t="n">
        <f aca="false">SUM(Лист1!G243:I243)</f>
        <v>8200</v>
      </c>
    </row>
    <row r="243" customFormat="false" ht="15" hidden="false" customHeight="false" outlineLevel="0" collapsed="false">
      <c r="A243" s="31" t="s">
        <v>90</v>
      </c>
      <c r="B243" s="37" t="s">
        <v>54</v>
      </c>
      <c r="C243" s="37" t="s">
        <v>248</v>
      </c>
      <c r="D243" s="37" t="s">
        <v>22</v>
      </c>
      <c r="E243" s="37" t="s">
        <v>257</v>
      </c>
      <c r="F243" s="33"/>
      <c r="G243" s="16" t="n">
        <f aca="false">SUM(Лист1!G244:I244)</f>
        <v>8200</v>
      </c>
    </row>
    <row r="244" customFormat="false" ht="30" hidden="false" customHeight="false" outlineLevel="0" collapsed="false">
      <c r="A244" s="38" t="s">
        <v>35</v>
      </c>
      <c r="B244" s="37" t="s">
        <v>54</v>
      </c>
      <c r="C244" s="37" t="s">
        <v>248</v>
      </c>
      <c r="D244" s="37" t="s">
        <v>22</v>
      </c>
      <c r="E244" s="37" t="s">
        <v>257</v>
      </c>
      <c r="F244" s="33" t="n">
        <v>244</v>
      </c>
      <c r="G244" s="16" t="n">
        <f aca="false">SUM(Лист1!G245:I245)</f>
        <v>6200</v>
      </c>
    </row>
    <row r="245" customFormat="false" ht="15" hidden="false" customHeight="false" outlineLevel="0" collapsed="false">
      <c r="A245" s="46" t="s">
        <v>49</v>
      </c>
      <c r="B245" s="37" t="s">
        <v>54</v>
      </c>
      <c r="C245" s="37" t="s">
        <v>248</v>
      </c>
      <c r="D245" s="37" t="s">
        <v>22</v>
      </c>
      <c r="E245" s="37" t="s">
        <v>257</v>
      </c>
      <c r="F245" s="33" t="n">
        <v>360</v>
      </c>
      <c r="G245" s="16" t="n">
        <f aca="false">SUM(Лист1!G246:I246)</f>
        <v>2000</v>
      </c>
    </row>
    <row r="246" customFormat="false" ht="15" hidden="false" customHeight="false" outlineLevel="0" collapsed="false">
      <c r="A246" s="39" t="s">
        <v>258</v>
      </c>
      <c r="B246" s="37" t="s">
        <v>54</v>
      </c>
      <c r="C246" s="37" t="s">
        <v>117</v>
      </c>
      <c r="D246" s="37" t="s">
        <v>20</v>
      </c>
      <c r="E246" s="37"/>
      <c r="F246" s="33"/>
      <c r="G246" s="16" t="n">
        <f aca="false">SUM(Лист1!G247:I247)</f>
        <v>35127</v>
      </c>
    </row>
    <row r="247" customFormat="false" ht="15" hidden="false" customHeight="false" outlineLevel="0" collapsed="false">
      <c r="A247" s="31" t="s">
        <v>259</v>
      </c>
      <c r="B247" s="37" t="s">
        <v>54</v>
      </c>
      <c r="C247" s="37" t="s">
        <v>117</v>
      </c>
      <c r="D247" s="37" t="s">
        <v>19</v>
      </c>
      <c r="E247" s="37"/>
      <c r="F247" s="33"/>
      <c r="G247" s="16" t="n">
        <f aca="false">SUM(Лист1!G248:I248)</f>
        <v>14127</v>
      </c>
    </row>
    <row r="248" customFormat="false" ht="15" hidden="false" customHeight="false" outlineLevel="0" collapsed="false">
      <c r="A248" s="31" t="s">
        <v>260</v>
      </c>
      <c r="B248" s="37" t="s">
        <v>54</v>
      </c>
      <c r="C248" s="37" t="s">
        <v>117</v>
      </c>
      <c r="D248" s="37" t="s">
        <v>19</v>
      </c>
      <c r="E248" s="37" t="s">
        <v>261</v>
      </c>
      <c r="F248" s="33"/>
      <c r="G248" s="16" t="n">
        <f aca="false">SUM(Лист1!G249:I249)</f>
        <v>14127</v>
      </c>
    </row>
    <row r="249" customFormat="false" ht="30" hidden="false" customHeight="false" outlineLevel="0" collapsed="false">
      <c r="A249" s="31" t="s">
        <v>69</v>
      </c>
      <c r="B249" s="37" t="s">
        <v>54</v>
      </c>
      <c r="C249" s="37" t="s">
        <v>117</v>
      </c>
      <c r="D249" s="37" t="s">
        <v>19</v>
      </c>
      <c r="E249" s="37" t="s">
        <v>262</v>
      </c>
      <c r="F249" s="33"/>
      <c r="G249" s="16" t="n">
        <f aca="false">SUM(Лист1!G250:I250)</f>
        <v>14127</v>
      </c>
    </row>
    <row r="250" customFormat="false" ht="60" hidden="false" customHeight="false" outlineLevel="0" collapsed="false">
      <c r="A250" s="38" t="s">
        <v>252</v>
      </c>
      <c r="B250" s="37" t="s">
        <v>54</v>
      </c>
      <c r="C250" s="37" t="s">
        <v>117</v>
      </c>
      <c r="D250" s="37" t="s">
        <v>19</v>
      </c>
      <c r="E250" s="37" t="s">
        <v>262</v>
      </c>
      <c r="F250" s="33" t="n">
        <v>621</v>
      </c>
      <c r="G250" s="16" t="n">
        <f aca="false">SUM(Лист1!G251:I251)</f>
        <v>14127</v>
      </c>
    </row>
    <row r="251" customFormat="false" ht="15" hidden="false" customHeight="false" outlineLevel="0" collapsed="false">
      <c r="A251" s="31" t="s">
        <v>263</v>
      </c>
      <c r="B251" s="37" t="s">
        <v>54</v>
      </c>
      <c r="C251" s="37" t="s">
        <v>117</v>
      </c>
      <c r="D251" s="37" t="s">
        <v>22</v>
      </c>
      <c r="E251" s="37"/>
      <c r="F251" s="33"/>
      <c r="G251" s="16" t="n">
        <f aca="false">SUM(Лист1!G252:I252)</f>
        <v>21000</v>
      </c>
    </row>
    <row r="252" customFormat="false" ht="30" hidden="false" customHeight="false" outlineLevel="0" collapsed="false">
      <c r="A252" s="31" t="s">
        <v>264</v>
      </c>
      <c r="B252" s="37" t="s">
        <v>54</v>
      </c>
      <c r="C252" s="37" t="s">
        <v>117</v>
      </c>
      <c r="D252" s="37" t="s">
        <v>22</v>
      </c>
      <c r="E252" s="37" t="s">
        <v>265</v>
      </c>
      <c r="F252" s="33"/>
      <c r="G252" s="16" t="n">
        <f aca="false">SUM(Лист1!G253:I253)</f>
        <v>21000</v>
      </c>
    </row>
    <row r="253" customFormat="false" ht="78" hidden="false" customHeight="true" outlineLevel="0" collapsed="false">
      <c r="A253" s="31" t="s">
        <v>266</v>
      </c>
      <c r="B253" s="37" t="s">
        <v>54</v>
      </c>
      <c r="C253" s="37" t="s">
        <v>117</v>
      </c>
      <c r="D253" s="37" t="s">
        <v>22</v>
      </c>
      <c r="E253" s="37" t="s">
        <v>267</v>
      </c>
      <c r="F253" s="33"/>
      <c r="G253" s="16" t="n">
        <f aca="false">SUM(Лист1!G254:I254)</f>
        <v>21000</v>
      </c>
    </row>
    <row r="254" customFormat="false" ht="45" hidden="false" customHeight="false" outlineLevel="0" collapsed="false">
      <c r="A254" s="38" t="s">
        <v>268</v>
      </c>
      <c r="B254" s="37" t="s">
        <v>54</v>
      </c>
      <c r="C254" s="37" t="s">
        <v>117</v>
      </c>
      <c r="D254" s="37" t="s">
        <v>22</v>
      </c>
      <c r="E254" s="37" t="s">
        <v>267</v>
      </c>
      <c r="F254" s="33" t="n">
        <v>810</v>
      </c>
      <c r="G254" s="16" t="n">
        <f aca="false">SUM(Лист1!G255:I255)</f>
        <v>21000</v>
      </c>
    </row>
    <row r="255" customFormat="false" ht="30" hidden="false" customHeight="false" outlineLevel="0" collapsed="false">
      <c r="A255" s="31" t="s">
        <v>269</v>
      </c>
      <c r="B255" s="37" t="s">
        <v>54</v>
      </c>
      <c r="C255" s="37" t="s">
        <v>42</v>
      </c>
      <c r="D255" s="37" t="s">
        <v>20</v>
      </c>
      <c r="E255" s="37"/>
      <c r="F255" s="33"/>
      <c r="G255" s="16" t="n">
        <f aca="false">SUM(Лист1!G256:I256)</f>
        <v>52524</v>
      </c>
    </row>
    <row r="256" customFormat="false" ht="30" hidden="false" customHeight="false" outlineLevel="0" collapsed="false">
      <c r="A256" s="31" t="s">
        <v>270</v>
      </c>
      <c r="B256" s="37" t="s">
        <v>54</v>
      </c>
      <c r="C256" s="37" t="s">
        <v>42</v>
      </c>
      <c r="D256" s="37" t="s">
        <v>19</v>
      </c>
      <c r="E256" s="37"/>
      <c r="F256" s="33"/>
      <c r="G256" s="16" t="n">
        <f aca="false">SUM(Лист1!G257:I257)</f>
        <v>52524</v>
      </c>
    </row>
    <row r="257" customFormat="false" ht="30" hidden="false" customHeight="false" outlineLevel="0" collapsed="false">
      <c r="A257" s="31" t="s">
        <v>271</v>
      </c>
      <c r="B257" s="37" t="s">
        <v>54</v>
      </c>
      <c r="C257" s="37" t="s">
        <v>42</v>
      </c>
      <c r="D257" s="37" t="s">
        <v>19</v>
      </c>
      <c r="E257" s="37" t="s">
        <v>272</v>
      </c>
      <c r="F257" s="33"/>
      <c r="G257" s="16" t="n">
        <f aca="false">SUM(Лист1!G258:I258)</f>
        <v>52524</v>
      </c>
    </row>
    <row r="258" customFormat="false" ht="15" hidden="false" customHeight="false" outlineLevel="0" collapsed="false">
      <c r="A258" s="31" t="s">
        <v>273</v>
      </c>
      <c r="B258" s="37" t="s">
        <v>54</v>
      </c>
      <c r="C258" s="37" t="s">
        <v>42</v>
      </c>
      <c r="D258" s="37" t="s">
        <v>19</v>
      </c>
      <c r="E258" s="37" t="s">
        <v>274</v>
      </c>
      <c r="F258" s="33"/>
      <c r="G258" s="16" t="n">
        <f aca="false">SUM(Лист1!G259:I259)</f>
        <v>52524</v>
      </c>
    </row>
    <row r="259" customFormat="false" ht="15" hidden="false" customHeight="false" outlineLevel="0" collapsed="false">
      <c r="A259" s="38" t="s">
        <v>275</v>
      </c>
      <c r="B259" s="37" t="s">
        <v>54</v>
      </c>
      <c r="C259" s="37" t="s">
        <v>42</v>
      </c>
      <c r="D259" s="37" t="s">
        <v>19</v>
      </c>
      <c r="E259" s="37" t="s">
        <v>274</v>
      </c>
      <c r="F259" s="33" t="n">
        <v>730</v>
      </c>
      <c r="G259" s="16" t="n">
        <f aca="false">SUM(Лист1!G260:I260)</f>
        <v>52524</v>
      </c>
    </row>
    <row r="260" customFormat="false" ht="15" hidden="false" customHeight="false" outlineLevel="0" collapsed="false">
      <c r="A260" s="31"/>
      <c r="B260" s="37"/>
      <c r="C260" s="37"/>
      <c r="D260" s="37"/>
      <c r="E260" s="37"/>
      <c r="F260" s="33"/>
      <c r="G260" s="16"/>
    </row>
    <row r="261" customFormat="false" ht="29.25" hidden="false" customHeight="false" outlineLevel="0" collapsed="false">
      <c r="A261" s="34" t="s">
        <v>276</v>
      </c>
      <c r="B261" s="35" t="s">
        <v>277</v>
      </c>
      <c r="C261" s="35"/>
      <c r="D261" s="35"/>
      <c r="E261" s="35"/>
      <c r="F261" s="33"/>
      <c r="G261" s="36" t="n">
        <v>89904</v>
      </c>
    </row>
    <row r="262" customFormat="false" ht="15" hidden="false" customHeight="false" outlineLevel="0" collapsed="false">
      <c r="A262" s="31" t="s">
        <v>18</v>
      </c>
      <c r="B262" s="37" t="s">
        <v>277</v>
      </c>
      <c r="C262" s="37" t="s">
        <v>19</v>
      </c>
      <c r="D262" s="37" t="s">
        <v>20</v>
      </c>
      <c r="E262" s="37"/>
      <c r="F262" s="33"/>
      <c r="G262" s="16" t="n">
        <f aca="false">SUM(G263+G272+G276)</f>
        <v>89904</v>
      </c>
    </row>
    <row r="263" customFormat="false" ht="45" hidden="false" customHeight="false" outlineLevel="0" collapsed="false">
      <c r="A263" s="31" t="s">
        <v>278</v>
      </c>
      <c r="B263" s="37" t="s">
        <v>277</v>
      </c>
      <c r="C263" s="37" t="s">
        <v>19</v>
      </c>
      <c r="D263" s="37" t="s">
        <v>108</v>
      </c>
      <c r="E263" s="37"/>
      <c r="F263" s="33"/>
      <c r="G263" s="16" t="n">
        <f aca="false">SUM(Лист1!G264:I264)</f>
        <v>29874</v>
      </c>
    </row>
    <row r="264" customFormat="false" ht="60" hidden="false" customHeight="false" outlineLevel="0" collapsed="false">
      <c r="A264" s="31" t="s">
        <v>23</v>
      </c>
      <c r="B264" s="37" t="s">
        <v>277</v>
      </c>
      <c r="C264" s="37" t="s">
        <v>19</v>
      </c>
      <c r="D264" s="37" t="s">
        <v>108</v>
      </c>
      <c r="E264" s="37" t="s">
        <v>24</v>
      </c>
      <c r="F264" s="33"/>
      <c r="G264" s="16" t="n">
        <f aca="false">SUM(Лист1!G265:I265)</f>
        <v>29874</v>
      </c>
    </row>
    <row r="265" customFormat="false" ht="15" hidden="false" customHeight="false" outlineLevel="0" collapsed="false">
      <c r="A265" s="31" t="s">
        <v>57</v>
      </c>
      <c r="B265" s="37" t="s">
        <v>277</v>
      </c>
      <c r="C265" s="37" t="s">
        <v>19</v>
      </c>
      <c r="D265" s="37" t="s">
        <v>108</v>
      </c>
      <c r="E265" s="37" t="s">
        <v>32</v>
      </c>
      <c r="F265" s="33"/>
      <c r="G265" s="16" t="n">
        <f aca="false">SUM(Лист1!G266:I266)</f>
        <v>29874</v>
      </c>
    </row>
    <row r="266" customFormat="false" ht="15" hidden="false" customHeight="false" outlineLevel="0" collapsed="false">
      <c r="A266" s="38" t="s">
        <v>27</v>
      </c>
      <c r="B266" s="37" t="s">
        <v>277</v>
      </c>
      <c r="C266" s="37" t="s">
        <v>19</v>
      </c>
      <c r="D266" s="37" t="s">
        <v>108</v>
      </c>
      <c r="E266" s="37" t="s">
        <v>32</v>
      </c>
      <c r="F266" s="33" t="n">
        <v>121</v>
      </c>
      <c r="G266" s="16" t="n">
        <f aca="false">SUM(Лист1!G267:I267)</f>
        <v>25058</v>
      </c>
    </row>
    <row r="267" customFormat="false" ht="30" hidden="false" customHeight="false" outlineLevel="0" collapsed="false">
      <c r="A267" s="38" t="s">
        <v>33</v>
      </c>
      <c r="B267" s="37" t="s">
        <v>277</v>
      </c>
      <c r="C267" s="37" t="s">
        <v>19</v>
      </c>
      <c r="D267" s="37" t="s">
        <v>108</v>
      </c>
      <c r="E267" s="37" t="s">
        <v>32</v>
      </c>
      <c r="F267" s="33" t="n">
        <v>122</v>
      </c>
      <c r="G267" s="16" t="n">
        <f aca="false">SUM(Лист1!G268:I268)</f>
        <v>185</v>
      </c>
    </row>
    <row r="268" customFormat="false" ht="30" hidden="false" customHeight="false" outlineLevel="0" collapsed="false">
      <c r="A268" s="38" t="s">
        <v>34</v>
      </c>
      <c r="B268" s="37" t="s">
        <v>277</v>
      </c>
      <c r="C268" s="37" t="s">
        <v>19</v>
      </c>
      <c r="D268" s="37" t="s">
        <v>108</v>
      </c>
      <c r="E268" s="37" t="s">
        <v>32</v>
      </c>
      <c r="F268" s="33" t="n">
        <v>242</v>
      </c>
      <c r="G268" s="16" t="n">
        <f aca="false">SUM(Лист1!G269:I269)</f>
        <v>3763</v>
      </c>
    </row>
    <row r="269" customFormat="false" ht="30" hidden="false" customHeight="false" outlineLevel="0" collapsed="false">
      <c r="A269" s="38" t="s">
        <v>35</v>
      </c>
      <c r="B269" s="37" t="s">
        <v>277</v>
      </c>
      <c r="C269" s="37" t="s">
        <v>19</v>
      </c>
      <c r="D269" s="37" t="s">
        <v>108</v>
      </c>
      <c r="E269" s="37" t="s">
        <v>32</v>
      </c>
      <c r="F269" s="33" t="n">
        <v>244</v>
      </c>
      <c r="G269" s="16" t="n">
        <f aca="false">SUM(Лист1!G270:I270)</f>
        <v>846</v>
      </c>
    </row>
    <row r="270" customFormat="false" ht="30" hidden="false" customHeight="false" outlineLevel="0" collapsed="false">
      <c r="A270" s="38" t="s">
        <v>36</v>
      </c>
      <c r="B270" s="37" t="s">
        <v>277</v>
      </c>
      <c r="C270" s="37" t="s">
        <v>19</v>
      </c>
      <c r="D270" s="37" t="s">
        <v>108</v>
      </c>
      <c r="E270" s="37" t="s">
        <v>32</v>
      </c>
      <c r="F270" s="33" t="n">
        <v>851</v>
      </c>
      <c r="G270" s="16" t="n">
        <f aca="false">SUM(Лист1!G271:I271)</f>
        <v>14</v>
      </c>
    </row>
    <row r="271" customFormat="false" ht="30" hidden="false" customHeight="false" outlineLevel="0" collapsed="false">
      <c r="A271" s="38" t="s">
        <v>58</v>
      </c>
      <c r="B271" s="37" t="s">
        <v>277</v>
      </c>
      <c r="C271" s="37" t="s">
        <v>19</v>
      </c>
      <c r="D271" s="37" t="s">
        <v>108</v>
      </c>
      <c r="E271" s="37" t="s">
        <v>32</v>
      </c>
      <c r="F271" s="33" t="n">
        <v>852</v>
      </c>
      <c r="G271" s="16" t="n">
        <f aca="false">SUM(Лист1!G272:I272)</f>
        <v>8</v>
      </c>
    </row>
    <row r="272" customFormat="false" ht="15" hidden="false" customHeight="false" outlineLevel="0" collapsed="false">
      <c r="A272" s="31" t="s">
        <v>279</v>
      </c>
      <c r="B272" s="37" t="s">
        <v>277</v>
      </c>
      <c r="C272" s="47" t="s">
        <v>19</v>
      </c>
      <c r="D272" s="47" t="s">
        <v>248</v>
      </c>
      <c r="E272" s="37"/>
      <c r="F272" s="33"/>
      <c r="G272" s="16" t="n">
        <f aca="false">SUM(Лист1!G273:I273)</f>
        <v>60000</v>
      </c>
    </row>
    <row r="273" customFormat="false" ht="15" hidden="false" customHeight="false" outlineLevel="0" collapsed="false">
      <c r="A273" s="48" t="s">
        <v>279</v>
      </c>
      <c r="B273" s="47" t="s">
        <v>277</v>
      </c>
      <c r="C273" s="37" t="s">
        <v>19</v>
      </c>
      <c r="D273" s="37" t="s">
        <v>248</v>
      </c>
      <c r="E273" s="47" t="s">
        <v>280</v>
      </c>
      <c r="F273" s="33"/>
      <c r="G273" s="16" t="n">
        <f aca="false">SUM(Лист1!G274:I274)</f>
        <v>60000</v>
      </c>
    </row>
    <row r="274" customFormat="false" ht="15" hidden="false" customHeight="false" outlineLevel="0" collapsed="false">
      <c r="A274" s="31" t="s">
        <v>281</v>
      </c>
      <c r="B274" s="37" t="s">
        <v>277</v>
      </c>
      <c r="C274" s="47" t="s">
        <v>19</v>
      </c>
      <c r="D274" s="47" t="s">
        <v>248</v>
      </c>
      <c r="E274" s="37" t="s">
        <v>282</v>
      </c>
      <c r="F274" s="33"/>
      <c r="G274" s="16" t="n">
        <f aca="false">SUM(Лист1!G275:I275)</f>
        <v>60000</v>
      </c>
    </row>
    <row r="275" customFormat="false" ht="15" hidden="false" customHeight="false" outlineLevel="0" collapsed="false">
      <c r="A275" s="38" t="s">
        <v>283</v>
      </c>
      <c r="B275" s="37" t="s">
        <v>277</v>
      </c>
      <c r="C275" s="47" t="s">
        <v>19</v>
      </c>
      <c r="D275" s="47" t="s">
        <v>248</v>
      </c>
      <c r="E275" s="37" t="s">
        <v>284</v>
      </c>
      <c r="F275" s="33" t="n">
        <v>870</v>
      </c>
      <c r="G275" s="16" t="n">
        <f aca="false">SUM(Лист1!G276:I276)</f>
        <v>60000</v>
      </c>
    </row>
    <row r="276" customFormat="false" ht="15" hidden="false" customHeight="false" outlineLevel="0" collapsed="false">
      <c r="A276" s="31" t="s">
        <v>41</v>
      </c>
      <c r="B276" s="37" t="s">
        <v>277</v>
      </c>
      <c r="C276" s="37" t="s">
        <v>19</v>
      </c>
      <c r="D276" s="37" t="s">
        <v>42</v>
      </c>
      <c r="E276" s="37"/>
      <c r="F276" s="33"/>
      <c r="G276" s="16" t="n">
        <f aca="false">SUM(Лист1!G277:I277)</f>
        <v>30</v>
      </c>
    </row>
    <row r="277" customFormat="false" ht="30" hidden="false" customHeight="false" outlineLevel="0" collapsed="false">
      <c r="A277" s="31" t="s">
        <v>43</v>
      </c>
      <c r="B277" s="37" t="s">
        <v>277</v>
      </c>
      <c r="C277" s="37" t="s">
        <v>19</v>
      </c>
      <c r="D277" s="37" t="s">
        <v>42</v>
      </c>
      <c r="E277" s="37" t="s">
        <v>44</v>
      </c>
      <c r="F277" s="33"/>
      <c r="G277" s="16" t="n">
        <f aca="false">SUM(Лист1!G278:I278)</f>
        <v>30</v>
      </c>
    </row>
    <row r="278" customFormat="false" ht="15" hidden="false" customHeight="false" outlineLevel="0" collapsed="false">
      <c r="A278" s="31" t="s">
        <v>45</v>
      </c>
      <c r="B278" s="37" t="s">
        <v>277</v>
      </c>
      <c r="C278" s="37" t="s">
        <v>19</v>
      </c>
      <c r="D278" s="37" t="s">
        <v>42</v>
      </c>
      <c r="E278" s="37" t="s">
        <v>46</v>
      </c>
      <c r="F278" s="33"/>
      <c r="G278" s="16" t="n">
        <f aca="false">SUM(Лист1!G279:I279)</f>
        <v>30</v>
      </c>
    </row>
    <row r="279" customFormat="false" ht="30" hidden="false" customHeight="false" outlineLevel="0" collapsed="false">
      <c r="A279" s="39" t="s">
        <v>50</v>
      </c>
      <c r="B279" s="37" t="s">
        <v>277</v>
      </c>
      <c r="C279" s="37" t="s">
        <v>19</v>
      </c>
      <c r="D279" s="37" t="s">
        <v>42</v>
      </c>
      <c r="E279" s="37" t="s">
        <v>51</v>
      </c>
      <c r="F279" s="33"/>
      <c r="G279" s="16" t="n">
        <f aca="false">SUM(Лист1!G280:I280)</f>
        <v>30</v>
      </c>
    </row>
    <row r="280" customFormat="false" ht="30" hidden="false" customHeight="false" outlineLevel="0" collapsed="false">
      <c r="A280" s="38" t="s">
        <v>52</v>
      </c>
      <c r="B280" s="37" t="s">
        <v>277</v>
      </c>
      <c r="C280" s="37" t="s">
        <v>19</v>
      </c>
      <c r="D280" s="37" t="s">
        <v>42</v>
      </c>
      <c r="E280" s="37" t="s">
        <v>51</v>
      </c>
      <c r="F280" s="33" t="n">
        <v>630</v>
      </c>
      <c r="G280" s="16" t="n">
        <f aca="false">SUM(Лист1!G281:I281)</f>
        <v>30</v>
      </c>
    </row>
    <row r="281" customFormat="false" ht="15" hidden="false" customHeight="false" outlineLevel="0" collapsed="false">
      <c r="A281" s="31"/>
      <c r="B281" s="37"/>
      <c r="C281" s="37"/>
      <c r="D281" s="37"/>
      <c r="E281" s="37"/>
      <c r="F281" s="33"/>
      <c r="G281" s="16"/>
    </row>
    <row r="282" customFormat="false" ht="29.25" hidden="false" customHeight="false" outlineLevel="0" collapsed="false">
      <c r="A282" s="34" t="s">
        <v>285</v>
      </c>
      <c r="B282" s="35" t="s">
        <v>286</v>
      </c>
      <c r="C282" s="35"/>
      <c r="D282" s="35"/>
      <c r="E282" s="35"/>
      <c r="F282" s="33"/>
      <c r="G282" s="36" t="n">
        <f aca="false">SUM(G283+G316)</f>
        <v>599490</v>
      </c>
    </row>
    <row r="283" customFormat="false" ht="15" hidden="false" customHeight="false" outlineLevel="0" collapsed="false">
      <c r="A283" s="31" t="s">
        <v>106</v>
      </c>
      <c r="B283" s="37" t="s">
        <v>286</v>
      </c>
      <c r="C283" s="37" t="s">
        <v>56</v>
      </c>
      <c r="D283" s="37" t="s">
        <v>20</v>
      </c>
      <c r="E283" s="37"/>
      <c r="F283" s="33"/>
      <c r="G283" s="16" t="n">
        <f aca="false">SUM(G284+G300)</f>
        <v>340404</v>
      </c>
    </row>
    <row r="284" customFormat="false" ht="15" hidden="false" customHeight="false" outlineLevel="0" collapsed="false">
      <c r="A284" s="31" t="s">
        <v>287</v>
      </c>
      <c r="B284" s="37" t="s">
        <v>286</v>
      </c>
      <c r="C284" s="37" t="s">
        <v>56</v>
      </c>
      <c r="D284" s="37" t="s">
        <v>288</v>
      </c>
      <c r="E284" s="35"/>
      <c r="F284" s="33"/>
      <c r="G284" s="16" t="n">
        <f aca="false">SUM(G285+G289+G293)</f>
        <v>118471</v>
      </c>
    </row>
    <row r="285" customFormat="false" ht="60" hidden="false" customHeight="false" outlineLevel="0" collapsed="false">
      <c r="A285" s="31" t="s">
        <v>23</v>
      </c>
      <c r="B285" s="37" t="s">
        <v>286</v>
      </c>
      <c r="C285" s="37" t="s">
        <v>56</v>
      </c>
      <c r="D285" s="37" t="s">
        <v>288</v>
      </c>
      <c r="E285" s="37" t="s">
        <v>24</v>
      </c>
      <c r="F285" s="33"/>
      <c r="G285" s="16" t="n">
        <f aca="false">SUM(Лист1!G286:I286)</f>
        <v>4125</v>
      </c>
    </row>
    <row r="286" customFormat="false" ht="30" hidden="false" customHeight="false" outlineLevel="0" collapsed="false">
      <c r="A286" s="31" t="s">
        <v>69</v>
      </c>
      <c r="B286" s="37" t="s">
        <v>286</v>
      </c>
      <c r="C286" s="37" t="s">
        <v>56</v>
      </c>
      <c r="D286" s="37" t="s">
        <v>288</v>
      </c>
      <c r="E286" s="37" t="s">
        <v>70</v>
      </c>
      <c r="F286" s="33"/>
      <c r="G286" s="16" t="n">
        <f aca="false">SUM(Лист1!G287:I287)</f>
        <v>4125</v>
      </c>
    </row>
    <row r="287" customFormat="false" ht="60" hidden="false" customHeight="false" outlineLevel="0" collapsed="false">
      <c r="A287" s="31" t="s">
        <v>289</v>
      </c>
      <c r="B287" s="37" t="s">
        <v>286</v>
      </c>
      <c r="C287" s="37" t="s">
        <v>56</v>
      </c>
      <c r="D287" s="37" t="s">
        <v>288</v>
      </c>
      <c r="E287" s="37" t="s">
        <v>290</v>
      </c>
      <c r="F287" s="33"/>
      <c r="G287" s="16" t="n">
        <f aca="false">SUM(Лист1!G288:I288)</f>
        <v>4125</v>
      </c>
    </row>
    <row r="288" customFormat="false" ht="60" hidden="false" customHeight="false" outlineLevel="0" collapsed="false">
      <c r="A288" s="38" t="s">
        <v>191</v>
      </c>
      <c r="B288" s="37" t="s">
        <v>286</v>
      </c>
      <c r="C288" s="37" t="s">
        <v>56</v>
      </c>
      <c r="D288" s="37" t="s">
        <v>288</v>
      </c>
      <c r="E288" s="37" t="s">
        <v>291</v>
      </c>
      <c r="F288" s="33" t="n">
        <v>611</v>
      </c>
      <c r="G288" s="16" t="n">
        <f aca="false">SUM(Лист1!G289:I289)</f>
        <v>4125</v>
      </c>
    </row>
    <row r="289" customFormat="false" ht="15" hidden="false" customHeight="false" outlineLevel="0" collapsed="false">
      <c r="A289" s="31" t="s">
        <v>292</v>
      </c>
      <c r="B289" s="37" t="s">
        <v>286</v>
      </c>
      <c r="C289" s="37" t="s">
        <v>56</v>
      </c>
      <c r="D289" s="37" t="s">
        <v>288</v>
      </c>
      <c r="E289" s="37" t="s">
        <v>293</v>
      </c>
      <c r="F289" s="33"/>
      <c r="G289" s="16" t="n">
        <f aca="false">SUM(Лист1!G290:I290)</f>
        <v>77172</v>
      </c>
    </row>
    <row r="290" customFormat="false" ht="30" hidden="false" customHeight="false" outlineLevel="0" collapsed="false">
      <c r="A290" s="31" t="s">
        <v>294</v>
      </c>
      <c r="B290" s="37" t="s">
        <v>286</v>
      </c>
      <c r="C290" s="37" t="s">
        <v>56</v>
      </c>
      <c r="D290" s="37" t="s">
        <v>288</v>
      </c>
      <c r="E290" s="37" t="s">
        <v>295</v>
      </c>
      <c r="F290" s="33"/>
      <c r="G290" s="16" t="n">
        <f aca="false">SUM(Лист1!G291:I291)</f>
        <v>77172</v>
      </c>
    </row>
    <row r="291" customFormat="false" ht="60" hidden="false" customHeight="false" outlineLevel="0" collapsed="false">
      <c r="A291" s="31" t="s">
        <v>296</v>
      </c>
      <c r="B291" s="37" t="s">
        <v>286</v>
      </c>
      <c r="C291" s="37" t="s">
        <v>56</v>
      </c>
      <c r="D291" s="37" t="s">
        <v>288</v>
      </c>
      <c r="E291" s="37" t="s">
        <v>297</v>
      </c>
      <c r="F291" s="33"/>
      <c r="G291" s="16" t="n">
        <f aca="false">SUM(Лист1!G292:I292)</f>
        <v>77172</v>
      </c>
    </row>
    <row r="292" customFormat="false" ht="45" hidden="false" customHeight="false" outlineLevel="0" collapsed="false">
      <c r="A292" s="38" t="s">
        <v>78</v>
      </c>
      <c r="B292" s="37" t="s">
        <v>286</v>
      </c>
      <c r="C292" s="37" t="s">
        <v>56</v>
      </c>
      <c r="D292" s="37" t="s">
        <v>288</v>
      </c>
      <c r="E292" s="37" t="s">
        <v>297</v>
      </c>
      <c r="F292" s="33" t="n">
        <v>810</v>
      </c>
      <c r="G292" s="16" t="n">
        <f aca="false">SUM(Лист1!G293:I293)</f>
        <v>77172</v>
      </c>
    </row>
    <row r="293" customFormat="false" ht="15" hidden="false" customHeight="false" outlineLevel="0" collapsed="false">
      <c r="A293" s="31" t="s">
        <v>86</v>
      </c>
      <c r="B293" s="37" t="s">
        <v>286</v>
      </c>
      <c r="C293" s="37" t="s">
        <v>56</v>
      </c>
      <c r="D293" s="37" t="s">
        <v>288</v>
      </c>
      <c r="E293" s="37" t="s">
        <v>87</v>
      </c>
      <c r="F293" s="33"/>
      <c r="G293" s="16" t="n">
        <f aca="false">SUM(G294+++G297)</f>
        <v>37174</v>
      </c>
    </row>
    <row r="294" customFormat="false" ht="45" hidden="false" customHeight="false" outlineLevel="0" collapsed="false">
      <c r="A294" s="31" t="s">
        <v>298</v>
      </c>
      <c r="B294" s="37" t="s">
        <v>286</v>
      </c>
      <c r="C294" s="37" t="s">
        <v>56</v>
      </c>
      <c r="D294" s="37" t="s">
        <v>288</v>
      </c>
      <c r="E294" s="37" t="s">
        <v>299</v>
      </c>
      <c r="F294" s="33"/>
      <c r="G294" s="16" t="n">
        <f aca="false">SUM(Лист1!G295:I295)</f>
        <v>37074</v>
      </c>
    </row>
    <row r="295" customFormat="false" ht="15" hidden="false" customHeight="false" outlineLevel="0" collapsed="false">
      <c r="A295" s="31" t="s">
        <v>90</v>
      </c>
      <c r="B295" s="37" t="s">
        <v>286</v>
      </c>
      <c r="C295" s="37" t="s">
        <v>56</v>
      </c>
      <c r="D295" s="37" t="s">
        <v>288</v>
      </c>
      <c r="E295" s="37" t="s">
        <v>300</v>
      </c>
      <c r="F295" s="33"/>
      <c r="G295" s="16" t="n">
        <f aca="false">SUM(Лист1!G296:I296)</f>
        <v>37074</v>
      </c>
    </row>
    <row r="296" customFormat="false" ht="45" hidden="false" customHeight="false" outlineLevel="0" collapsed="false">
      <c r="A296" s="38" t="s">
        <v>78</v>
      </c>
      <c r="B296" s="37" t="s">
        <v>286</v>
      </c>
      <c r="C296" s="37" t="s">
        <v>56</v>
      </c>
      <c r="D296" s="37" t="s">
        <v>288</v>
      </c>
      <c r="E296" s="37" t="s">
        <v>300</v>
      </c>
      <c r="F296" s="33" t="n">
        <v>810</v>
      </c>
      <c r="G296" s="16" t="n">
        <f aca="false">SUM(Лист1!G297:I297)</f>
        <v>37074</v>
      </c>
    </row>
    <row r="297" customFormat="false" ht="60" hidden="false" customHeight="false" outlineLevel="0" collapsed="false">
      <c r="A297" s="31" t="s">
        <v>301</v>
      </c>
      <c r="B297" s="37" t="s">
        <v>286</v>
      </c>
      <c r="C297" s="37" t="s">
        <v>56</v>
      </c>
      <c r="D297" s="37" t="s">
        <v>288</v>
      </c>
      <c r="E297" s="37" t="s">
        <v>93</v>
      </c>
      <c r="F297" s="33"/>
      <c r="G297" s="16" t="n">
        <f aca="false">SUM(Лист1!G298:I298)</f>
        <v>100</v>
      </c>
    </row>
    <row r="298" customFormat="false" ht="15" hidden="false" customHeight="false" outlineLevel="0" collapsed="false">
      <c r="A298" s="31" t="s">
        <v>90</v>
      </c>
      <c r="B298" s="37" t="s">
        <v>286</v>
      </c>
      <c r="C298" s="37" t="s">
        <v>56</v>
      </c>
      <c r="D298" s="37" t="s">
        <v>288</v>
      </c>
      <c r="E298" s="37" t="s">
        <v>94</v>
      </c>
      <c r="F298" s="33"/>
      <c r="G298" s="16" t="n">
        <f aca="false">SUM(Лист1!G299:I299)</f>
        <v>100</v>
      </c>
    </row>
    <row r="299" customFormat="false" ht="30" hidden="false" customHeight="false" outlineLevel="0" collapsed="false">
      <c r="A299" s="38" t="s">
        <v>35</v>
      </c>
      <c r="B299" s="37" t="s">
        <v>286</v>
      </c>
      <c r="C299" s="37" t="s">
        <v>56</v>
      </c>
      <c r="D299" s="37" t="s">
        <v>288</v>
      </c>
      <c r="E299" s="37" t="s">
        <v>94</v>
      </c>
      <c r="F299" s="33" t="n">
        <v>244</v>
      </c>
      <c r="G299" s="16" t="n">
        <f aca="false">SUM(Лист1!G300:I300)</f>
        <v>100</v>
      </c>
    </row>
    <row r="300" customFormat="false" ht="15" hidden="false" customHeight="false" outlineLevel="0" collapsed="false">
      <c r="A300" s="31" t="s">
        <v>302</v>
      </c>
      <c r="B300" s="37" t="s">
        <v>286</v>
      </c>
      <c r="C300" s="37" t="s">
        <v>56</v>
      </c>
      <c r="D300" s="37" t="s">
        <v>198</v>
      </c>
      <c r="E300" s="37"/>
      <c r="F300" s="33"/>
      <c r="G300" s="16" t="n">
        <f aca="false">SUM(G301+G308)</f>
        <v>221933</v>
      </c>
    </row>
    <row r="301" customFormat="false" ht="15" hidden="false" customHeight="false" outlineLevel="0" collapsed="false">
      <c r="A301" s="31" t="s">
        <v>303</v>
      </c>
      <c r="B301" s="37" t="s">
        <v>286</v>
      </c>
      <c r="C301" s="37" t="s">
        <v>56</v>
      </c>
      <c r="D301" s="37" t="s">
        <v>198</v>
      </c>
      <c r="E301" s="37" t="s">
        <v>304</v>
      </c>
      <c r="F301" s="33"/>
      <c r="G301" s="16" t="n">
        <f aca="false">SUM(Лист1!G302:I302)</f>
        <v>165933</v>
      </c>
    </row>
    <row r="302" customFormat="false" ht="15" hidden="false" customHeight="false" outlineLevel="0" collapsed="false">
      <c r="A302" s="31" t="s">
        <v>305</v>
      </c>
      <c r="B302" s="37" t="s">
        <v>286</v>
      </c>
      <c r="C302" s="37" t="s">
        <v>56</v>
      </c>
      <c r="D302" s="37" t="s">
        <v>198</v>
      </c>
      <c r="E302" s="37" t="s">
        <v>306</v>
      </c>
      <c r="F302" s="33"/>
      <c r="G302" s="16" t="n">
        <f aca="false">SUM(Лист1!G303:I303)</f>
        <v>165933</v>
      </c>
    </row>
    <row r="303" customFormat="false" ht="45" hidden="false" customHeight="false" outlineLevel="0" collapsed="false">
      <c r="A303" s="31" t="s">
        <v>307</v>
      </c>
      <c r="B303" s="37" t="s">
        <v>286</v>
      </c>
      <c r="C303" s="37" t="s">
        <v>56</v>
      </c>
      <c r="D303" s="37" t="s">
        <v>198</v>
      </c>
      <c r="E303" s="37" t="s">
        <v>308</v>
      </c>
      <c r="F303" s="33"/>
      <c r="G303" s="16" t="n">
        <f aca="false">SUM(Лист1!G304:I304)</f>
        <v>165933</v>
      </c>
    </row>
    <row r="304" customFormat="false" ht="51" hidden="false" customHeight="true" outlineLevel="0" collapsed="false">
      <c r="A304" s="31" t="s">
        <v>309</v>
      </c>
      <c r="B304" s="37" t="s">
        <v>286</v>
      </c>
      <c r="C304" s="37" t="s">
        <v>56</v>
      </c>
      <c r="D304" s="37" t="s">
        <v>198</v>
      </c>
      <c r="E304" s="37" t="s">
        <v>310</v>
      </c>
      <c r="F304" s="33"/>
      <c r="G304" s="16" t="n">
        <f aca="false">SUM(Лист1!G305:I305)</f>
        <v>138991</v>
      </c>
    </row>
    <row r="305" customFormat="false" ht="45" hidden="false" customHeight="false" outlineLevel="0" collapsed="false">
      <c r="A305" s="38" t="s">
        <v>268</v>
      </c>
      <c r="B305" s="37" t="s">
        <v>286</v>
      </c>
      <c r="C305" s="37" t="s">
        <v>56</v>
      </c>
      <c r="D305" s="37" t="s">
        <v>198</v>
      </c>
      <c r="E305" s="37" t="s">
        <v>310</v>
      </c>
      <c r="F305" s="33" t="n">
        <v>810</v>
      </c>
      <c r="G305" s="16" t="n">
        <f aca="false">SUM(Лист1!G306:I306)</f>
        <v>138991</v>
      </c>
    </row>
    <row r="306" customFormat="false" ht="60" hidden="false" customHeight="false" outlineLevel="0" collapsed="false">
      <c r="A306" s="31" t="s">
        <v>311</v>
      </c>
      <c r="B306" s="37" t="s">
        <v>286</v>
      </c>
      <c r="C306" s="37" t="s">
        <v>56</v>
      </c>
      <c r="D306" s="37" t="s">
        <v>198</v>
      </c>
      <c r="E306" s="37" t="s">
        <v>312</v>
      </c>
      <c r="F306" s="33"/>
      <c r="G306" s="16" t="n">
        <f aca="false">SUM(Лист1!G307:I307)</f>
        <v>26942</v>
      </c>
    </row>
    <row r="307" customFormat="false" ht="45" hidden="false" customHeight="false" outlineLevel="0" collapsed="false">
      <c r="A307" s="38" t="s">
        <v>268</v>
      </c>
      <c r="B307" s="37" t="s">
        <v>286</v>
      </c>
      <c r="C307" s="37" t="s">
        <v>56</v>
      </c>
      <c r="D307" s="37" t="s">
        <v>198</v>
      </c>
      <c r="E307" s="37" t="s">
        <v>312</v>
      </c>
      <c r="F307" s="33" t="n">
        <v>810</v>
      </c>
      <c r="G307" s="16" t="n">
        <f aca="false">SUM(Лист1!G308:I308)</f>
        <v>26942</v>
      </c>
    </row>
    <row r="308" customFormat="false" ht="15" hidden="false" customHeight="false" outlineLevel="0" collapsed="false">
      <c r="A308" s="31" t="s">
        <v>86</v>
      </c>
      <c r="B308" s="37" t="s">
        <v>286</v>
      </c>
      <c r="C308" s="37" t="s">
        <v>56</v>
      </c>
      <c r="D308" s="37" t="s">
        <v>198</v>
      </c>
      <c r="E308" s="37" t="s">
        <v>87</v>
      </c>
      <c r="F308" s="33"/>
      <c r="G308" s="16" t="n">
        <f aca="false">SUM(G309+G313)</f>
        <v>56000</v>
      </c>
    </row>
    <row r="309" customFormat="false" ht="60" hidden="false" customHeight="false" outlineLevel="0" collapsed="false">
      <c r="A309" s="31" t="s">
        <v>313</v>
      </c>
      <c r="B309" s="37" t="s">
        <v>286</v>
      </c>
      <c r="C309" s="37" t="s">
        <v>56</v>
      </c>
      <c r="D309" s="37" t="s">
        <v>198</v>
      </c>
      <c r="E309" s="37" t="s">
        <v>314</v>
      </c>
      <c r="F309" s="33"/>
      <c r="G309" s="16" t="n">
        <f aca="false">SUM(Лист1!G310:I310)</f>
        <v>50000</v>
      </c>
    </row>
    <row r="310" customFormat="false" ht="15" hidden="false" customHeight="false" outlineLevel="0" collapsed="false">
      <c r="A310" s="31" t="s">
        <v>90</v>
      </c>
      <c r="B310" s="37" t="s">
        <v>286</v>
      </c>
      <c r="C310" s="37" t="s">
        <v>56</v>
      </c>
      <c r="D310" s="37" t="s">
        <v>198</v>
      </c>
      <c r="E310" s="37" t="s">
        <v>315</v>
      </c>
      <c r="F310" s="33"/>
      <c r="G310" s="16" t="n">
        <f aca="false">SUM(Лист1!G311:I311)</f>
        <v>50000</v>
      </c>
    </row>
    <row r="311" customFormat="false" ht="45" hidden="false" customHeight="false" outlineLevel="0" collapsed="false">
      <c r="A311" s="38" t="s">
        <v>316</v>
      </c>
      <c r="B311" s="37" t="s">
        <v>286</v>
      </c>
      <c r="C311" s="37" t="s">
        <v>56</v>
      </c>
      <c r="D311" s="37" t="s">
        <v>198</v>
      </c>
      <c r="E311" s="37" t="s">
        <v>315</v>
      </c>
      <c r="F311" s="33"/>
      <c r="G311" s="16" t="n">
        <f aca="false">SUM(Лист1!G312:I312)</f>
        <v>50000</v>
      </c>
    </row>
    <row r="312" customFormat="false" ht="45" hidden="false" customHeight="false" outlineLevel="0" collapsed="false">
      <c r="A312" s="38" t="s">
        <v>316</v>
      </c>
      <c r="B312" s="37" t="s">
        <v>286</v>
      </c>
      <c r="C312" s="37" t="s">
        <v>56</v>
      </c>
      <c r="D312" s="37" t="s">
        <v>198</v>
      </c>
      <c r="E312" s="37" t="s">
        <v>315</v>
      </c>
      <c r="F312" s="33" t="n">
        <v>243</v>
      </c>
      <c r="G312" s="16" t="n">
        <f aca="false">SUM(Лист1!G313:I313)</f>
        <v>50000</v>
      </c>
    </row>
    <row r="313" customFormat="false" ht="45" hidden="false" customHeight="false" outlineLevel="0" collapsed="false">
      <c r="A313" s="31" t="s">
        <v>317</v>
      </c>
      <c r="B313" s="37" t="s">
        <v>286</v>
      </c>
      <c r="C313" s="37" t="s">
        <v>56</v>
      </c>
      <c r="D313" s="37" t="s">
        <v>198</v>
      </c>
      <c r="E313" s="37" t="s">
        <v>318</v>
      </c>
      <c r="F313" s="33"/>
      <c r="G313" s="16" t="n">
        <f aca="false">SUM(Лист1!G314:I314)</f>
        <v>6000</v>
      </c>
    </row>
    <row r="314" customFormat="false" ht="15" hidden="false" customHeight="false" outlineLevel="0" collapsed="false">
      <c r="A314" s="31" t="s">
        <v>90</v>
      </c>
      <c r="B314" s="37" t="s">
        <v>286</v>
      </c>
      <c r="C314" s="37" t="s">
        <v>56</v>
      </c>
      <c r="D314" s="37" t="s">
        <v>198</v>
      </c>
      <c r="E314" s="37" t="s">
        <v>319</v>
      </c>
      <c r="F314" s="33"/>
      <c r="G314" s="16" t="n">
        <f aca="false">SUM(Лист1!G315:I315)</f>
        <v>6000</v>
      </c>
    </row>
    <row r="315" customFormat="false" ht="45" hidden="false" customHeight="false" outlineLevel="0" collapsed="false">
      <c r="A315" s="38" t="s">
        <v>320</v>
      </c>
      <c r="B315" s="37" t="s">
        <v>286</v>
      </c>
      <c r="C315" s="37" t="s">
        <v>56</v>
      </c>
      <c r="D315" s="37" t="s">
        <v>198</v>
      </c>
      <c r="E315" s="37" t="s">
        <v>319</v>
      </c>
      <c r="F315" s="33" t="n">
        <v>810</v>
      </c>
      <c r="G315" s="16" t="n">
        <f aca="false">SUM(Лист1!G316:I316)</f>
        <v>6000</v>
      </c>
    </row>
    <row r="316" customFormat="false" ht="15" hidden="false" customHeight="false" outlineLevel="0" collapsed="false">
      <c r="A316" s="31" t="s">
        <v>127</v>
      </c>
      <c r="B316" s="37" t="s">
        <v>286</v>
      </c>
      <c r="C316" s="37" t="s">
        <v>128</v>
      </c>
      <c r="D316" s="37" t="s">
        <v>20</v>
      </c>
      <c r="E316" s="37"/>
      <c r="F316" s="33"/>
      <c r="G316" s="16" t="n">
        <f aca="false">SUM(G317+G334+G341+G359)</f>
        <v>259086</v>
      </c>
    </row>
    <row r="317" customFormat="false" ht="15" hidden="false" customHeight="false" outlineLevel="0" collapsed="false">
      <c r="A317" s="31" t="s">
        <v>129</v>
      </c>
      <c r="B317" s="37" t="s">
        <v>286</v>
      </c>
      <c r="C317" s="37" t="s">
        <v>128</v>
      </c>
      <c r="D317" s="37" t="s">
        <v>19</v>
      </c>
      <c r="E317" s="37"/>
      <c r="F317" s="33"/>
      <c r="G317" s="16" t="n">
        <f aca="false">SUM(Лист1!G318:I318)</f>
        <v>52924</v>
      </c>
    </row>
    <row r="318" customFormat="false" ht="15" hidden="false" customHeight="false" outlineLevel="0" collapsed="false">
      <c r="A318" s="31" t="s">
        <v>130</v>
      </c>
      <c r="B318" s="37" t="s">
        <v>286</v>
      </c>
      <c r="C318" s="37" t="s">
        <v>128</v>
      </c>
      <c r="D318" s="37" t="s">
        <v>19</v>
      </c>
      <c r="E318" s="37" t="s">
        <v>131</v>
      </c>
      <c r="F318" s="33"/>
      <c r="G318" s="16" t="n">
        <f aca="false">SUM(G319+G322+G324+G326+G328)</f>
        <v>52924</v>
      </c>
    </row>
    <row r="319" customFormat="false" ht="60" hidden="false" customHeight="false" outlineLevel="0" collapsed="false">
      <c r="A319" s="31" t="s">
        <v>321</v>
      </c>
      <c r="B319" s="37" t="s">
        <v>286</v>
      </c>
      <c r="C319" s="37" t="s">
        <v>128</v>
      </c>
      <c r="D319" s="37" t="s">
        <v>19</v>
      </c>
      <c r="E319" s="37" t="s">
        <v>322</v>
      </c>
      <c r="F319" s="33"/>
      <c r="G319" s="16" t="n">
        <f aca="false">SUM(Лист1!G320:I320)</f>
        <v>27058</v>
      </c>
    </row>
    <row r="320" customFormat="false" ht="66" hidden="false" customHeight="true" outlineLevel="0" collapsed="false">
      <c r="A320" s="31" t="s">
        <v>323</v>
      </c>
      <c r="B320" s="37" t="s">
        <v>286</v>
      </c>
      <c r="C320" s="37" t="s">
        <v>128</v>
      </c>
      <c r="D320" s="37" t="s">
        <v>19</v>
      </c>
      <c r="E320" s="37" t="s">
        <v>324</v>
      </c>
      <c r="F320" s="33"/>
      <c r="G320" s="16" t="n">
        <f aca="false">SUM(Лист1!G321:I321)</f>
        <v>27058</v>
      </c>
    </row>
    <row r="321" customFormat="false" ht="45" hidden="false" customHeight="false" outlineLevel="0" collapsed="false">
      <c r="A321" s="38" t="s">
        <v>268</v>
      </c>
      <c r="B321" s="37" t="s">
        <v>286</v>
      </c>
      <c r="C321" s="37" t="s">
        <v>128</v>
      </c>
      <c r="D321" s="37" t="s">
        <v>19</v>
      </c>
      <c r="E321" s="37" t="s">
        <v>324</v>
      </c>
      <c r="F321" s="33" t="n">
        <v>810</v>
      </c>
      <c r="G321" s="16" t="n">
        <f aca="false">SUM(Лист1!G322:I322)</f>
        <v>27058</v>
      </c>
    </row>
    <row r="322" customFormat="false" ht="45" hidden="false" customHeight="false" outlineLevel="0" collapsed="false">
      <c r="A322" s="31" t="s">
        <v>325</v>
      </c>
      <c r="B322" s="37" t="s">
        <v>286</v>
      </c>
      <c r="C322" s="37" t="s">
        <v>128</v>
      </c>
      <c r="D322" s="37" t="s">
        <v>19</v>
      </c>
      <c r="E322" s="37" t="s">
        <v>326</v>
      </c>
      <c r="F322" s="33"/>
      <c r="G322" s="16" t="n">
        <f aca="false">SUM(Лист1!G323:I323)</f>
        <v>8100</v>
      </c>
    </row>
    <row r="323" customFormat="false" ht="45" hidden="false" customHeight="false" outlineLevel="0" collapsed="false">
      <c r="A323" s="38" t="s">
        <v>316</v>
      </c>
      <c r="B323" s="37" t="s">
        <v>286</v>
      </c>
      <c r="C323" s="37" t="s">
        <v>128</v>
      </c>
      <c r="D323" s="37" t="s">
        <v>19</v>
      </c>
      <c r="E323" s="37" t="s">
        <v>326</v>
      </c>
      <c r="F323" s="33" t="n">
        <v>243</v>
      </c>
      <c r="G323" s="16" t="n">
        <f aca="false">SUM(Лист1!G324:I324)</f>
        <v>8100</v>
      </c>
    </row>
    <row r="324" customFormat="false" ht="60" hidden="false" customHeight="false" outlineLevel="0" collapsed="false">
      <c r="A324" s="31" t="s">
        <v>327</v>
      </c>
      <c r="B324" s="37" t="s">
        <v>286</v>
      </c>
      <c r="C324" s="37" t="s">
        <v>128</v>
      </c>
      <c r="D324" s="37" t="s">
        <v>19</v>
      </c>
      <c r="E324" s="37" t="s">
        <v>328</v>
      </c>
      <c r="F324" s="33"/>
      <c r="G324" s="16" t="n">
        <f aca="false">SUM(Лист1!G325:I325)</f>
        <v>2822</v>
      </c>
    </row>
    <row r="325" customFormat="false" ht="45" hidden="false" customHeight="false" outlineLevel="0" collapsed="false">
      <c r="A325" s="38" t="s">
        <v>316</v>
      </c>
      <c r="B325" s="37" t="s">
        <v>286</v>
      </c>
      <c r="C325" s="37" t="s">
        <v>128</v>
      </c>
      <c r="D325" s="37" t="s">
        <v>19</v>
      </c>
      <c r="E325" s="37" t="s">
        <v>328</v>
      </c>
      <c r="F325" s="33" t="n">
        <v>243</v>
      </c>
      <c r="G325" s="16" t="n">
        <f aca="false">SUM(Лист1!G326:I326)</f>
        <v>2822</v>
      </c>
    </row>
    <row r="326" customFormat="false" ht="165" hidden="false" customHeight="false" outlineLevel="0" collapsed="false">
      <c r="A326" s="31" t="s">
        <v>329</v>
      </c>
      <c r="B326" s="37" t="s">
        <v>286</v>
      </c>
      <c r="C326" s="37" t="s">
        <v>128</v>
      </c>
      <c r="D326" s="37" t="s">
        <v>19</v>
      </c>
      <c r="E326" s="37" t="s">
        <v>330</v>
      </c>
      <c r="F326" s="33"/>
      <c r="G326" s="16" t="n">
        <f aca="false">SUM(Лист1!G327:I327)</f>
        <v>13900</v>
      </c>
    </row>
    <row r="327" customFormat="false" ht="45" hidden="false" customHeight="false" outlineLevel="0" collapsed="false">
      <c r="A327" s="38" t="s">
        <v>268</v>
      </c>
      <c r="B327" s="37" t="s">
        <v>286</v>
      </c>
      <c r="C327" s="37" t="s">
        <v>128</v>
      </c>
      <c r="D327" s="37" t="s">
        <v>19</v>
      </c>
      <c r="E327" s="37" t="s">
        <v>330</v>
      </c>
      <c r="F327" s="33" t="n">
        <v>810</v>
      </c>
      <c r="G327" s="16" t="n">
        <f aca="false">SUM(Лист1!G328:I328)</f>
        <v>13900</v>
      </c>
    </row>
    <row r="328" customFormat="false" ht="60" hidden="false" customHeight="false" outlineLevel="0" collapsed="false">
      <c r="A328" s="31" t="s">
        <v>331</v>
      </c>
      <c r="B328" s="37" t="s">
        <v>286</v>
      </c>
      <c r="C328" s="37" t="s">
        <v>128</v>
      </c>
      <c r="D328" s="37" t="s">
        <v>19</v>
      </c>
      <c r="E328" s="37" t="s">
        <v>332</v>
      </c>
      <c r="F328" s="33"/>
      <c r="G328" s="16" t="n">
        <f aca="false">SUM(Лист1!G329:I329)</f>
        <v>1044</v>
      </c>
    </row>
    <row r="329" customFormat="false" ht="30" hidden="false" customHeight="false" outlineLevel="0" collapsed="false">
      <c r="A329" s="38" t="s">
        <v>35</v>
      </c>
      <c r="B329" s="37" t="s">
        <v>286</v>
      </c>
      <c r="C329" s="37" t="s">
        <v>128</v>
      </c>
      <c r="D329" s="37" t="s">
        <v>19</v>
      </c>
      <c r="E329" s="37" t="s">
        <v>332</v>
      </c>
      <c r="F329" s="33" t="n">
        <v>244</v>
      </c>
      <c r="G329" s="16" t="n">
        <f aca="false">SUM(Лист1!G330:I330)</f>
        <v>1044</v>
      </c>
    </row>
    <row r="330" customFormat="false" ht="15" hidden="false" customHeight="false" outlineLevel="0" collapsed="false">
      <c r="A330" s="31" t="s">
        <v>86</v>
      </c>
      <c r="B330" s="37" t="s">
        <v>286</v>
      </c>
      <c r="C330" s="37" t="s">
        <v>128</v>
      </c>
      <c r="D330" s="37" t="s">
        <v>19</v>
      </c>
      <c r="E330" s="37" t="s">
        <v>87</v>
      </c>
      <c r="F330" s="33"/>
      <c r="G330" s="16" t="n">
        <f aca="false">SUM(Лист1!G331:I331)</f>
        <v>0</v>
      </c>
    </row>
    <row r="331" customFormat="false" ht="60" hidden="false" customHeight="false" outlineLevel="0" collapsed="false">
      <c r="A331" s="31" t="s">
        <v>333</v>
      </c>
      <c r="B331" s="37" t="s">
        <v>286</v>
      </c>
      <c r="C331" s="37" t="s">
        <v>128</v>
      </c>
      <c r="D331" s="37" t="s">
        <v>19</v>
      </c>
      <c r="E331" s="37" t="s">
        <v>334</v>
      </c>
      <c r="F331" s="33"/>
      <c r="G331" s="16" t="n">
        <f aca="false">SUM(Лист1!G332:I332)</f>
        <v>0</v>
      </c>
    </row>
    <row r="332" customFormat="false" ht="15" hidden="false" customHeight="false" outlineLevel="0" collapsed="false">
      <c r="A332" s="31" t="s">
        <v>90</v>
      </c>
      <c r="B332" s="37" t="s">
        <v>286</v>
      </c>
      <c r="C332" s="37" t="s">
        <v>128</v>
      </c>
      <c r="D332" s="37" t="s">
        <v>19</v>
      </c>
      <c r="E332" s="37" t="s">
        <v>335</v>
      </c>
      <c r="F332" s="33"/>
      <c r="G332" s="16" t="n">
        <f aca="false">SUM(Лист1!G333:I333)</f>
        <v>0</v>
      </c>
    </row>
    <row r="333" customFormat="false" ht="30" hidden="false" customHeight="false" outlineLevel="0" collapsed="false">
      <c r="A333" s="31" t="s">
        <v>336</v>
      </c>
      <c r="B333" s="37" t="s">
        <v>286</v>
      </c>
      <c r="C333" s="37" t="s">
        <v>128</v>
      </c>
      <c r="D333" s="37" t="s">
        <v>19</v>
      </c>
      <c r="E333" s="37" t="s">
        <v>335</v>
      </c>
      <c r="F333" s="33"/>
      <c r="G333" s="16" t="n">
        <f aca="false">SUM(Лист1!G334:I334)</f>
        <v>0</v>
      </c>
    </row>
    <row r="334" customFormat="false" ht="15" hidden="false" customHeight="false" outlineLevel="0" collapsed="false">
      <c r="A334" s="31" t="s">
        <v>134</v>
      </c>
      <c r="B334" s="37" t="s">
        <v>286</v>
      </c>
      <c r="C334" s="37" t="s">
        <v>128</v>
      </c>
      <c r="D334" s="37" t="s">
        <v>22</v>
      </c>
      <c r="E334" s="37"/>
      <c r="F334" s="33"/>
      <c r="G334" s="16" t="n">
        <f aca="false">SUM(Лист1!G335:I335)</f>
        <v>11248</v>
      </c>
    </row>
    <row r="335" customFormat="false" ht="15" hidden="false" customHeight="false" outlineLevel="0" collapsed="false">
      <c r="A335" s="31" t="s">
        <v>337</v>
      </c>
      <c r="B335" s="37" t="s">
        <v>286</v>
      </c>
      <c r="C335" s="37" t="s">
        <v>128</v>
      </c>
      <c r="D335" s="37" t="s">
        <v>22</v>
      </c>
      <c r="E335" s="37" t="s">
        <v>338</v>
      </c>
      <c r="F335" s="33"/>
      <c r="G335" s="16" t="n">
        <f aca="false">SUM(Лист1!G336:I336)</f>
        <v>11248</v>
      </c>
    </row>
    <row r="336" customFormat="false" ht="30" hidden="false" customHeight="false" outlineLevel="0" collapsed="false">
      <c r="A336" s="31" t="s">
        <v>339</v>
      </c>
      <c r="B336" s="37" t="s">
        <v>286</v>
      </c>
      <c r="C336" s="37" t="s">
        <v>128</v>
      </c>
      <c r="D336" s="37" t="s">
        <v>22</v>
      </c>
      <c r="E336" s="37" t="s">
        <v>340</v>
      </c>
      <c r="F336" s="33"/>
      <c r="G336" s="16" t="n">
        <f aca="false">SUM(Лист1!G337:I337)</f>
        <v>9988</v>
      </c>
    </row>
    <row r="337" customFormat="false" ht="36" hidden="false" customHeight="true" outlineLevel="0" collapsed="false">
      <c r="A337" s="31" t="s">
        <v>341</v>
      </c>
      <c r="B337" s="37" t="s">
        <v>286</v>
      </c>
      <c r="C337" s="37" t="s">
        <v>128</v>
      </c>
      <c r="D337" s="37" t="s">
        <v>22</v>
      </c>
      <c r="E337" s="37" t="s">
        <v>342</v>
      </c>
      <c r="F337" s="33"/>
      <c r="G337" s="16" t="n">
        <f aca="false">SUM(Лист1!G338:I338)</f>
        <v>9988</v>
      </c>
    </row>
    <row r="338" customFormat="false" ht="45" hidden="false" customHeight="false" outlineLevel="0" collapsed="false">
      <c r="A338" s="38" t="s">
        <v>268</v>
      </c>
      <c r="B338" s="37" t="s">
        <v>286</v>
      </c>
      <c r="C338" s="37" t="s">
        <v>128</v>
      </c>
      <c r="D338" s="37" t="s">
        <v>22</v>
      </c>
      <c r="E338" s="37" t="s">
        <v>342</v>
      </c>
      <c r="F338" s="33" t="n">
        <v>810</v>
      </c>
      <c r="G338" s="16" t="n">
        <f aca="false">SUM(Лист1!G339:I339)</f>
        <v>9988</v>
      </c>
    </row>
    <row r="339" customFormat="false" ht="60" hidden="false" customHeight="false" outlineLevel="0" collapsed="false">
      <c r="A339" s="31" t="s">
        <v>343</v>
      </c>
      <c r="B339" s="37" t="s">
        <v>286</v>
      </c>
      <c r="C339" s="37" t="s">
        <v>128</v>
      </c>
      <c r="D339" s="37" t="s">
        <v>22</v>
      </c>
      <c r="E339" s="37" t="s">
        <v>344</v>
      </c>
      <c r="F339" s="33"/>
      <c r="G339" s="16" t="n">
        <f aca="false">SUM(Лист1!G340:I340)</f>
        <v>1260</v>
      </c>
    </row>
    <row r="340" customFormat="false" ht="45" hidden="false" customHeight="false" outlineLevel="0" collapsed="false">
      <c r="A340" s="38" t="s">
        <v>268</v>
      </c>
      <c r="B340" s="37" t="s">
        <v>286</v>
      </c>
      <c r="C340" s="37" t="s">
        <v>128</v>
      </c>
      <c r="D340" s="37" t="s">
        <v>22</v>
      </c>
      <c r="E340" s="37" t="s">
        <v>344</v>
      </c>
      <c r="F340" s="33" t="n">
        <v>810</v>
      </c>
      <c r="G340" s="16" t="n">
        <f aca="false">SUM(Лист1!G341:I341)</f>
        <v>1260</v>
      </c>
    </row>
    <row r="341" customFormat="false" ht="15" hidden="false" customHeight="false" outlineLevel="0" collapsed="false">
      <c r="A341" s="31" t="s">
        <v>158</v>
      </c>
      <c r="B341" s="37" t="s">
        <v>286</v>
      </c>
      <c r="C341" s="37" t="s">
        <v>128</v>
      </c>
      <c r="D341" s="37" t="s">
        <v>30</v>
      </c>
      <c r="E341" s="37"/>
      <c r="F341" s="33"/>
      <c r="G341" s="16" t="n">
        <f aca="false">SUM(G342+G352)</f>
        <v>164224</v>
      </c>
    </row>
    <row r="342" customFormat="false" ht="30" hidden="false" customHeight="false" outlineLevel="0" collapsed="false">
      <c r="A342" s="31" t="s">
        <v>159</v>
      </c>
      <c r="B342" s="37" t="s">
        <v>286</v>
      </c>
      <c r="C342" s="37" t="s">
        <v>128</v>
      </c>
      <c r="D342" s="37" t="s">
        <v>30</v>
      </c>
      <c r="E342" s="37" t="s">
        <v>160</v>
      </c>
      <c r="F342" s="33"/>
      <c r="G342" s="16" t="n">
        <f aca="false">SUM(Лист1!G343:I343)</f>
        <v>158724</v>
      </c>
    </row>
    <row r="343" customFormat="false" ht="15" hidden="false" customHeight="false" outlineLevel="0" collapsed="false">
      <c r="A343" s="39" t="s">
        <v>345</v>
      </c>
      <c r="B343" s="41" t="s">
        <v>286</v>
      </c>
      <c r="C343" s="41" t="s">
        <v>128</v>
      </c>
      <c r="D343" s="41" t="s">
        <v>30</v>
      </c>
      <c r="E343" s="41" t="s">
        <v>346</v>
      </c>
      <c r="F343" s="33"/>
      <c r="G343" s="16" t="n">
        <f aca="false">SUM(Лист1!G344:I344)</f>
        <v>97052</v>
      </c>
    </row>
    <row r="344" customFormat="false" ht="30" hidden="false" customHeight="false" outlineLevel="0" collapsed="false">
      <c r="A344" s="39" t="s">
        <v>347</v>
      </c>
      <c r="B344" s="41" t="s">
        <v>286</v>
      </c>
      <c r="C344" s="41" t="s">
        <v>128</v>
      </c>
      <c r="D344" s="41" t="s">
        <v>30</v>
      </c>
      <c r="E344" s="41" t="s">
        <v>348</v>
      </c>
      <c r="F344" s="33"/>
      <c r="G344" s="16" t="n">
        <f aca="false">SUM(Лист1!G345:I345)</f>
        <v>44152</v>
      </c>
    </row>
    <row r="345" customFormat="false" ht="30" hidden="false" customHeight="false" outlineLevel="0" collapsed="false">
      <c r="A345" s="38" t="s">
        <v>35</v>
      </c>
      <c r="B345" s="37" t="s">
        <v>286</v>
      </c>
      <c r="C345" s="37" t="s">
        <v>128</v>
      </c>
      <c r="D345" s="37" t="s">
        <v>30</v>
      </c>
      <c r="E345" s="37" t="s">
        <v>348</v>
      </c>
      <c r="F345" s="33" t="n">
        <v>244</v>
      </c>
      <c r="G345" s="16" t="n">
        <f aca="false">SUM(Лист1!G346:I346)</f>
        <v>44152</v>
      </c>
    </row>
    <row r="346" customFormat="false" ht="60" hidden="false" customHeight="false" outlineLevel="0" collapsed="false">
      <c r="A346" s="49" t="s">
        <v>349</v>
      </c>
      <c r="B346" s="37" t="s">
        <v>286</v>
      </c>
      <c r="C346" s="37" t="s">
        <v>128</v>
      </c>
      <c r="D346" s="37" t="s">
        <v>30</v>
      </c>
      <c r="E346" s="37" t="s">
        <v>350</v>
      </c>
      <c r="F346" s="33"/>
      <c r="G346" s="16" t="n">
        <f aca="false">SUM(Лист1!G347:I347)</f>
        <v>52900</v>
      </c>
    </row>
    <row r="347" customFormat="false" ht="45" hidden="false" customHeight="false" outlineLevel="0" collapsed="false">
      <c r="A347" s="38" t="s">
        <v>268</v>
      </c>
      <c r="B347" s="37" t="s">
        <v>286</v>
      </c>
      <c r="C347" s="37" t="s">
        <v>128</v>
      </c>
      <c r="D347" s="37" t="s">
        <v>30</v>
      </c>
      <c r="E347" s="37" t="s">
        <v>350</v>
      </c>
      <c r="F347" s="33" t="n">
        <v>810</v>
      </c>
      <c r="G347" s="16" t="n">
        <f aca="false">SUM(Лист1!G348:I348)</f>
        <v>52900</v>
      </c>
    </row>
    <row r="348" customFormat="false" ht="15" hidden="false" customHeight="false" outlineLevel="0" collapsed="false">
      <c r="A348" s="31" t="s">
        <v>351</v>
      </c>
      <c r="B348" s="37" t="s">
        <v>286</v>
      </c>
      <c r="C348" s="37" t="s">
        <v>128</v>
      </c>
      <c r="D348" s="37" t="s">
        <v>30</v>
      </c>
      <c r="E348" s="37" t="s">
        <v>352</v>
      </c>
      <c r="F348" s="33"/>
      <c r="G348" s="16" t="n">
        <f aca="false">SUM(Лист1!G349:I349)</f>
        <v>33400</v>
      </c>
    </row>
    <row r="349" customFormat="false" ht="30" hidden="false" customHeight="false" outlineLevel="0" collapsed="false">
      <c r="A349" s="38" t="s">
        <v>35</v>
      </c>
      <c r="B349" s="37" t="s">
        <v>286</v>
      </c>
      <c r="C349" s="37" t="s">
        <v>128</v>
      </c>
      <c r="D349" s="37" t="s">
        <v>30</v>
      </c>
      <c r="E349" s="37" t="s">
        <v>352</v>
      </c>
      <c r="F349" s="33" t="n">
        <v>244</v>
      </c>
      <c r="G349" s="16" t="n">
        <f aca="false">SUM(Лист1!G350:I350)</f>
        <v>33400</v>
      </c>
    </row>
    <row r="350" customFormat="false" ht="30" hidden="false" customHeight="false" outlineLevel="0" collapsed="false">
      <c r="A350" s="31" t="s">
        <v>353</v>
      </c>
      <c r="B350" s="37" t="s">
        <v>286</v>
      </c>
      <c r="C350" s="37" t="s">
        <v>128</v>
      </c>
      <c r="D350" s="37" t="s">
        <v>30</v>
      </c>
      <c r="E350" s="37" t="s">
        <v>354</v>
      </c>
      <c r="F350" s="33"/>
      <c r="G350" s="16" t="n">
        <f aca="false">SUM(Лист1!G351:I351)</f>
        <v>28272</v>
      </c>
    </row>
    <row r="351" customFormat="false" ht="30" hidden="false" customHeight="false" outlineLevel="0" collapsed="false">
      <c r="A351" s="38" t="s">
        <v>35</v>
      </c>
      <c r="B351" s="37" t="s">
        <v>286</v>
      </c>
      <c r="C351" s="37" t="s">
        <v>128</v>
      </c>
      <c r="D351" s="37" t="s">
        <v>30</v>
      </c>
      <c r="E351" s="37" t="s">
        <v>354</v>
      </c>
      <c r="F351" s="33" t="n">
        <v>244</v>
      </c>
      <c r="G351" s="16" t="n">
        <f aca="false">SUM(Лист1!G352:I352)</f>
        <v>28272</v>
      </c>
    </row>
    <row r="352" customFormat="false" ht="15" hidden="false" customHeight="false" outlineLevel="0" collapsed="false">
      <c r="A352" s="31" t="s">
        <v>86</v>
      </c>
      <c r="B352" s="37" t="s">
        <v>286</v>
      </c>
      <c r="C352" s="37" t="s">
        <v>128</v>
      </c>
      <c r="D352" s="37" t="s">
        <v>30</v>
      </c>
      <c r="E352" s="37" t="s">
        <v>87</v>
      </c>
      <c r="F352" s="33"/>
      <c r="G352" s="16" t="n">
        <f aca="false">SUM(G353+G356)</f>
        <v>5500</v>
      </c>
    </row>
    <row r="353" customFormat="false" ht="60" hidden="false" customHeight="false" outlineLevel="0" collapsed="false">
      <c r="A353" s="39" t="s">
        <v>355</v>
      </c>
      <c r="B353" s="37" t="s">
        <v>286</v>
      </c>
      <c r="C353" s="37" t="s">
        <v>128</v>
      </c>
      <c r="D353" s="37" t="s">
        <v>30</v>
      </c>
      <c r="E353" s="37" t="s">
        <v>356</v>
      </c>
      <c r="F353" s="33"/>
      <c r="G353" s="16" t="n">
        <f aca="false">SUM(Лист1!G354:I354)</f>
        <v>500</v>
      </c>
    </row>
    <row r="354" customFormat="false" ht="15" hidden="false" customHeight="false" outlineLevel="0" collapsed="false">
      <c r="A354" s="39" t="s">
        <v>90</v>
      </c>
      <c r="B354" s="37" t="s">
        <v>286</v>
      </c>
      <c r="C354" s="37" t="s">
        <v>128</v>
      </c>
      <c r="D354" s="37" t="s">
        <v>30</v>
      </c>
      <c r="E354" s="37" t="s">
        <v>357</v>
      </c>
      <c r="F354" s="33"/>
      <c r="G354" s="16" t="n">
        <f aca="false">SUM(Лист1!G355:I355)</f>
        <v>500</v>
      </c>
    </row>
    <row r="355" customFormat="false" ht="30" hidden="false" customHeight="false" outlineLevel="0" collapsed="false">
      <c r="A355" s="38" t="s">
        <v>35</v>
      </c>
      <c r="B355" s="37" t="s">
        <v>286</v>
      </c>
      <c r="C355" s="37" t="s">
        <v>128</v>
      </c>
      <c r="D355" s="37" t="s">
        <v>30</v>
      </c>
      <c r="E355" s="37" t="s">
        <v>357</v>
      </c>
      <c r="F355" s="33" t="n">
        <v>244</v>
      </c>
      <c r="G355" s="16" t="n">
        <f aca="false">SUM(Лист1!G356:I356)</f>
        <v>500</v>
      </c>
    </row>
    <row r="356" customFormat="false" ht="45" hidden="false" customHeight="false" outlineLevel="0" collapsed="false">
      <c r="A356" s="31" t="s">
        <v>358</v>
      </c>
      <c r="B356" s="37" t="s">
        <v>286</v>
      </c>
      <c r="C356" s="37" t="s">
        <v>128</v>
      </c>
      <c r="D356" s="37" t="s">
        <v>30</v>
      </c>
      <c r="E356" s="37" t="s">
        <v>359</v>
      </c>
      <c r="F356" s="33"/>
      <c r="G356" s="16" t="n">
        <f aca="false">SUM(Лист1!G357:I357)</f>
        <v>5000</v>
      </c>
    </row>
    <row r="357" customFormat="false" ht="15" hidden="false" customHeight="false" outlineLevel="0" collapsed="false">
      <c r="A357" s="31" t="s">
        <v>90</v>
      </c>
      <c r="B357" s="37" t="s">
        <v>286</v>
      </c>
      <c r="C357" s="37" t="s">
        <v>128</v>
      </c>
      <c r="D357" s="37" t="s">
        <v>30</v>
      </c>
      <c r="E357" s="37" t="s">
        <v>360</v>
      </c>
      <c r="F357" s="33"/>
      <c r="G357" s="16" t="n">
        <f aca="false">SUM(Лист1!G358:I358)</f>
        <v>5000</v>
      </c>
    </row>
    <row r="358" customFormat="false" ht="30" hidden="false" customHeight="false" outlineLevel="0" collapsed="false">
      <c r="A358" s="38" t="s">
        <v>35</v>
      </c>
      <c r="B358" s="37" t="s">
        <v>286</v>
      </c>
      <c r="C358" s="37" t="s">
        <v>128</v>
      </c>
      <c r="D358" s="37" t="s">
        <v>30</v>
      </c>
      <c r="E358" s="37" t="s">
        <v>360</v>
      </c>
      <c r="F358" s="33" t="n">
        <v>244</v>
      </c>
      <c r="G358" s="16" t="n">
        <f aca="false">SUM(Лист1!G359:I359)</f>
        <v>5000</v>
      </c>
    </row>
    <row r="359" customFormat="false" ht="30" hidden="false" customHeight="false" outlineLevel="0" collapsed="false">
      <c r="A359" s="31" t="s">
        <v>163</v>
      </c>
      <c r="B359" s="37" t="s">
        <v>286</v>
      </c>
      <c r="C359" s="37" t="s">
        <v>128</v>
      </c>
      <c r="D359" s="37" t="s">
        <v>128</v>
      </c>
      <c r="E359" s="37"/>
      <c r="F359" s="33"/>
      <c r="G359" s="16" t="n">
        <f aca="false">SUM(G360+G368)</f>
        <v>30690</v>
      </c>
    </row>
    <row r="360" customFormat="false" ht="60" hidden="false" customHeight="false" outlineLevel="0" collapsed="false">
      <c r="A360" s="31" t="s">
        <v>23</v>
      </c>
      <c r="B360" s="37" t="s">
        <v>286</v>
      </c>
      <c r="C360" s="37" t="s">
        <v>128</v>
      </c>
      <c r="D360" s="37" t="s">
        <v>128</v>
      </c>
      <c r="E360" s="37" t="s">
        <v>24</v>
      </c>
      <c r="F360" s="33"/>
      <c r="G360" s="16" t="n">
        <f aca="false">SUM(Лист1!G361:I361)</f>
        <v>26090</v>
      </c>
    </row>
    <row r="361" customFormat="false" ht="15" hidden="false" customHeight="false" outlineLevel="0" collapsed="false">
      <c r="A361" s="31" t="s">
        <v>57</v>
      </c>
      <c r="B361" s="37" t="s">
        <v>286</v>
      </c>
      <c r="C361" s="37" t="s">
        <v>128</v>
      </c>
      <c r="D361" s="37" t="s">
        <v>128</v>
      </c>
      <c r="E361" s="37" t="s">
        <v>32</v>
      </c>
      <c r="F361" s="33"/>
      <c r="G361" s="16" t="n">
        <f aca="false">SUM(Лист1!G362:I362)</f>
        <v>26090</v>
      </c>
    </row>
    <row r="362" customFormat="false" ht="15" hidden="false" customHeight="false" outlineLevel="0" collapsed="false">
      <c r="A362" s="38" t="s">
        <v>27</v>
      </c>
      <c r="B362" s="37" t="s">
        <v>286</v>
      </c>
      <c r="C362" s="37" t="s">
        <v>128</v>
      </c>
      <c r="D362" s="37" t="s">
        <v>128</v>
      </c>
      <c r="E362" s="37" t="s">
        <v>361</v>
      </c>
      <c r="F362" s="33" t="n">
        <v>121</v>
      </c>
      <c r="G362" s="16" t="n">
        <f aca="false">SUM(Лист1!G363:I363)</f>
        <v>23616</v>
      </c>
    </row>
    <row r="363" customFormat="false" ht="30" hidden="false" customHeight="false" outlineLevel="0" collapsed="false">
      <c r="A363" s="38" t="s">
        <v>33</v>
      </c>
      <c r="B363" s="37" t="s">
        <v>286</v>
      </c>
      <c r="C363" s="37" t="s">
        <v>128</v>
      </c>
      <c r="D363" s="37" t="s">
        <v>128</v>
      </c>
      <c r="E363" s="37" t="s">
        <v>361</v>
      </c>
      <c r="F363" s="33" t="n">
        <v>122</v>
      </c>
      <c r="G363" s="16" t="n">
        <f aca="false">SUM(Лист1!G364:I364)</f>
        <v>17</v>
      </c>
    </row>
    <row r="364" customFormat="false" ht="30" hidden="false" customHeight="false" outlineLevel="0" collapsed="false">
      <c r="A364" s="38" t="s">
        <v>34</v>
      </c>
      <c r="B364" s="37" t="s">
        <v>286</v>
      </c>
      <c r="C364" s="37" t="s">
        <v>128</v>
      </c>
      <c r="D364" s="37" t="s">
        <v>128</v>
      </c>
      <c r="E364" s="37" t="s">
        <v>361</v>
      </c>
      <c r="F364" s="33" t="n">
        <v>242</v>
      </c>
      <c r="G364" s="16" t="n">
        <f aca="false">SUM(Лист1!G365:I365)</f>
        <v>1267</v>
      </c>
    </row>
    <row r="365" customFormat="false" ht="45" hidden="false" customHeight="false" outlineLevel="0" collapsed="false">
      <c r="A365" s="38" t="s">
        <v>316</v>
      </c>
      <c r="B365" s="37" t="s">
        <v>286</v>
      </c>
      <c r="C365" s="37" t="s">
        <v>128</v>
      </c>
      <c r="D365" s="37" t="s">
        <v>128</v>
      </c>
      <c r="E365" s="37" t="s">
        <v>361</v>
      </c>
      <c r="F365" s="33" t="n">
        <v>243</v>
      </c>
      <c r="G365" s="16" t="n">
        <f aca="false">SUM(Лист1!G366:I366)</f>
        <v>175</v>
      </c>
    </row>
    <row r="366" customFormat="false" ht="30" hidden="false" customHeight="false" outlineLevel="0" collapsed="false">
      <c r="A366" s="38" t="s">
        <v>35</v>
      </c>
      <c r="B366" s="37" t="s">
        <v>286</v>
      </c>
      <c r="C366" s="37" t="s">
        <v>128</v>
      </c>
      <c r="D366" s="37" t="s">
        <v>128</v>
      </c>
      <c r="E366" s="37" t="s">
        <v>361</v>
      </c>
      <c r="F366" s="33" t="n">
        <v>244</v>
      </c>
      <c r="G366" s="16" t="n">
        <f aca="false">SUM(Лист1!G367:I367)</f>
        <v>945</v>
      </c>
    </row>
    <row r="367" customFormat="false" ht="30" hidden="false" customHeight="false" outlineLevel="0" collapsed="false">
      <c r="A367" s="38" t="s">
        <v>36</v>
      </c>
      <c r="B367" s="37" t="s">
        <v>286</v>
      </c>
      <c r="C367" s="37" t="s">
        <v>128</v>
      </c>
      <c r="D367" s="37" t="s">
        <v>128</v>
      </c>
      <c r="E367" s="37" t="s">
        <v>361</v>
      </c>
      <c r="F367" s="33" t="n">
        <v>851</v>
      </c>
      <c r="G367" s="16" t="n">
        <f aca="false">SUM(Лист1!G368:I368)</f>
        <v>70</v>
      </c>
    </row>
    <row r="368" customFormat="false" ht="15" hidden="false" customHeight="false" outlineLevel="0" collapsed="false">
      <c r="A368" s="31" t="s">
        <v>86</v>
      </c>
      <c r="B368" s="37" t="s">
        <v>286</v>
      </c>
      <c r="C368" s="37" t="s">
        <v>128</v>
      </c>
      <c r="D368" s="37" t="s">
        <v>128</v>
      </c>
      <c r="E368" s="37" t="s">
        <v>87</v>
      </c>
      <c r="F368" s="33"/>
      <c r="G368" s="16" t="n">
        <f aca="false">SUM(G369)</f>
        <v>4600</v>
      </c>
    </row>
    <row r="369" customFormat="false" ht="60" hidden="false" customHeight="false" outlineLevel="0" collapsed="false">
      <c r="A369" s="31" t="s">
        <v>333</v>
      </c>
      <c r="B369" s="37" t="s">
        <v>286</v>
      </c>
      <c r="C369" s="37" t="s">
        <v>128</v>
      </c>
      <c r="D369" s="37" t="s">
        <v>128</v>
      </c>
      <c r="E369" s="37" t="s">
        <v>334</v>
      </c>
      <c r="F369" s="33"/>
      <c r="G369" s="16" t="n">
        <f aca="false">SUM(Лист1!G370:I370)</f>
        <v>4600</v>
      </c>
    </row>
    <row r="370" customFormat="false" ht="15" hidden="false" customHeight="false" outlineLevel="0" collapsed="false">
      <c r="A370" s="31" t="s">
        <v>90</v>
      </c>
      <c r="B370" s="37" t="s">
        <v>286</v>
      </c>
      <c r="C370" s="37" t="s">
        <v>128</v>
      </c>
      <c r="D370" s="37" t="s">
        <v>128</v>
      </c>
      <c r="E370" s="37" t="s">
        <v>335</v>
      </c>
      <c r="F370" s="33"/>
      <c r="G370" s="16" t="n">
        <f aca="false">SUM(Лист1!G371:I371)</f>
        <v>4600</v>
      </c>
    </row>
    <row r="371" customFormat="false" ht="30" hidden="false" customHeight="false" outlineLevel="0" collapsed="false">
      <c r="A371" s="38" t="s">
        <v>35</v>
      </c>
      <c r="B371" s="37" t="s">
        <v>286</v>
      </c>
      <c r="C371" s="37" t="s">
        <v>128</v>
      </c>
      <c r="D371" s="37" t="s">
        <v>128</v>
      </c>
      <c r="E371" s="37" t="s">
        <v>335</v>
      </c>
      <c r="F371" s="33" t="n">
        <v>244</v>
      </c>
      <c r="G371" s="16" t="n">
        <f aca="false">SUM(Лист1!G372:I372)</f>
        <v>4600</v>
      </c>
    </row>
    <row r="372" customFormat="false" ht="15" hidden="false" customHeight="false" outlineLevel="0" collapsed="false">
      <c r="A372" s="38"/>
      <c r="B372" s="37"/>
      <c r="C372" s="37"/>
      <c r="D372" s="37"/>
      <c r="E372" s="37"/>
      <c r="F372" s="33"/>
      <c r="G372" s="16"/>
    </row>
    <row r="373" customFormat="false" ht="42.75" hidden="false" customHeight="false" outlineLevel="0" collapsed="false">
      <c r="A373" s="34" t="s">
        <v>362</v>
      </c>
      <c r="B373" s="35" t="s">
        <v>363</v>
      </c>
      <c r="C373" s="35"/>
      <c r="D373" s="35"/>
      <c r="E373" s="35"/>
      <c r="F373" s="50"/>
      <c r="G373" s="36" t="n">
        <f aca="false">SUM(G374+G380)</f>
        <v>49283</v>
      </c>
    </row>
    <row r="374" customFormat="false" ht="15" hidden="false" customHeight="false" outlineLevel="0" collapsed="false">
      <c r="A374" s="31" t="s">
        <v>18</v>
      </c>
      <c r="B374" s="37" t="s">
        <v>363</v>
      </c>
      <c r="C374" s="37" t="s">
        <v>19</v>
      </c>
      <c r="D374" s="37" t="s">
        <v>20</v>
      </c>
      <c r="E374" s="35"/>
      <c r="F374" s="33"/>
      <c r="G374" s="16" t="n">
        <f aca="false">SUM(Лист1!G375:I375)</f>
        <v>10</v>
      </c>
    </row>
    <row r="375" customFormat="false" ht="15" hidden="false" customHeight="false" outlineLevel="0" collapsed="false">
      <c r="A375" s="31" t="s">
        <v>41</v>
      </c>
      <c r="B375" s="37" t="s">
        <v>363</v>
      </c>
      <c r="C375" s="37" t="s">
        <v>19</v>
      </c>
      <c r="D375" s="37" t="s">
        <v>42</v>
      </c>
      <c r="E375" s="37"/>
      <c r="F375" s="33"/>
      <c r="G375" s="16" t="n">
        <f aca="false">SUM(Лист1!G376:I376)</f>
        <v>10</v>
      </c>
    </row>
    <row r="376" customFormat="false" ht="30" hidden="false" customHeight="false" outlineLevel="0" collapsed="false">
      <c r="A376" s="31" t="s">
        <v>43</v>
      </c>
      <c r="B376" s="37" t="s">
        <v>363</v>
      </c>
      <c r="C376" s="37" t="s">
        <v>19</v>
      </c>
      <c r="D376" s="37" t="s">
        <v>42</v>
      </c>
      <c r="E376" s="37" t="s">
        <v>44</v>
      </c>
      <c r="F376" s="33"/>
      <c r="G376" s="16" t="n">
        <f aca="false">SUM(Лист1!G377:I377)</f>
        <v>10</v>
      </c>
    </row>
    <row r="377" customFormat="false" ht="15" hidden="false" customHeight="false" outlineLevel="0" collapsed="false">
      <c r="A377" s="31" t="s">
        <v>45</v>
      </c>
      <c r="B377" s="37" t="s">
        <v>363</v>
      </c>
      <c r="C377" s="37" t="s">
        <v>19</v>
      </c>
      <c r="D377" s="37" t="s">
        <v>42</v>
      </c>
      <c r="E377" s="37" t="s">
        <v>46</v>
      </c>
      <c r="F377" s="33"/>
      <c r="G377" s="16" t="n">
        <f aca="false">SUM(Лист1!G378:I378)</f>
        <v>10</v>
      </c>
    </row>
    <row r="378" customFormat="false" ht="15" hidden="false" customHeight="false" outlineLevel="0" collapsed="false">
      <c r="A378" s="31" t="s">
        <v>73</v>
      </c>
      <c r="B378" s="37" t="s">
        <v>363</v>
      </c>
      <c r="C378" s="37" t="s">
        <v>19</v>
      </c>
      <c r="D378" s="37" t="s">
        <v>42</v>
      </c>
      <c r="E378" s="37" t="s">
        <v>74</v>
      </c>
      <c r="F378" s="33"/>
      <c r="G378" s="16" t="n">
        <f aca="false">SUM(Лист1!G379:I379)</f>
        <v>10</v>
      </c>
    </row>
    <row r="379" customFormat="false" ht="105" hidden="false" customHeight="false" outlineLevel="0" collapsed="false">
      <c r="A379" s="38" t="s">
        <v>75</v>
      </c>
      <c r="B379" s="37" t="s">
        <v>363</v>
      </c>
      <c r="C379" s="37" t="s">
        <v>19</v>
      </c>
      <c r="D379" s="37" t="s">
        <v>42</v>
      </c>
      <c r="E379" s="37" t="s">
        <v>74</v>
      </c>
      <c r="F379" s="33" t="n">
        <v>831</v>
      </c>
      <c r="G379" s="16" t="n">
        <f aca="false">SUM(Лист1!G380:I380)</f>
        <v>10</v>
      </c>
    </row>
    <row r="380" customFormat="false" ht="30" hidden="false" customHeight="false" outlineLevel="0" collapsed="false">
      <c r="A380" s="31" t="s">
        <v>364</v>
      </c>
      <c r="B380" s="37" t="s">
        <v>363</v>
      </c>
      <c r="C380" s="37" t="s">
        <v>30</v>
      </c>
      <c r="D380" s="37" t="s">
        <v>20</v>
      </c>
      <c r="E380" s="37"/>
      <c r="F380" s="33"/>
      <c r="G380" s="16" t="n">
        <f aca="false">SUM(Лист1!G381:I381)</f>
        <v>49273</v>
      </c>
    </row>
    <row r="381" customFormat="false" ht="45" hidden="false" customHeight="false" outlineLevel="0" collapsed="false">
      <c r="A381" s="51" t="s">
        <v>365</v>
      </c>
      <c r="B381" s="37" t="s">
        <v>363</v>
      </c>
      <c r="C381" s="37" t="s">
        <v>30</v>
      </c>
      <c r="D381" s="37" t="s">
        <v>198</v>
      </c>
      <c r="E381" s="37"/>
      <c r="F381" s="33"/>
      <c r="G381" s="16" t="n">
        <f aca="false">SUM(G382+G390)</f>
        <v>49273</v>
      </c>
    </row>
    <row r="382" customFormat="false" ht="15" hidden="false" customHeight="false" outlineLevel="0" collapsed="false">
      <c r="A382" s="31" t="s">
        <v>366</v>
      </c>
      <c r="B382" s="37" t="s">
        <v>363</v>
      </c>
      <c r="C382" s="47" t="s">
        <v>30</v>
      </c>
      <c r="D382" s="47" t="s">
        <v>198</v>
      </c>
      <c r="E382" s="47" t="s">
        <v>367</v>
      </c>
      <c r="F382" s="33"/>
      <c r="G382" s="16" t="n">
        <f aca="false">SUM(Лист1!G383:I383)</f>
        <v>40473</v>
      </c>
    </row>
    <row r="383" customFormat="false" ht="30" hidden="false" customHeight="false" outlineLevel="0" collapsed="false">
      <c r="A383" s="31" t="s">
        <v>69</v>
      </c>
      <c r="B383" s="37" t="s">
        <v>363</v>
      </c>
      <c r="C383" s="47" t="s">
        <v>30</v>
      </c>
      <c r="D383" s="47" t="s">
        <v>198</v>
      </c>
      <c r="E383" s="47" t="s">
        <v>368</v>
      </c>
      <c r="F383" s="33"/>
      <c r="G383" s="16" t="n">
        <f aca="false">SUM(Лист1!G384:I384)</f>
        <v>40473</v>
      </c>
    </row>
    <row r="384" customFormat="false" ht="15" hidden="false" customHeight="false" outlineLevel="0" collapsed="false">
      <c r="A384" s="38" t="s">
        <v>27</v>
      </c>
      <c r="B384" s="37" t="s">
        <v>363</v>
      </c>
      <c r="C384" s="37" t="s">
        <v>30</v>
      </c>
      <c r="D384" s="37" t="s">
        <v>198</v>
      </c>
      <c r="E384" s="37" t="s">
        <v>368</v>
      </c>
      <c r="F384" s="33" t="n">
        <v>111</v>
      </c>
      <c r="G384" s="16" t="n">
        <f aca="false">SUM(Лист1!G385:I385)</f>
        <v>35201</v>
      </c>
    </row>
    <row r="385" customFormat="false" ht="30" hidden="false" customHeight="false" outlineLevel="0" collapsed="false">
      <c r="A385" s="38" t="s">
        <v>33</v>
      </c>
      <c r="B385" s="37" t="s">
        <v>363</v>
      </c>
      <c r="C385" s="37" t="s">
        <v>30</v>
      </c>
      <c r="D385" s="37" t="s">
        <v>198</v>
      </c>
      <c r="E385" s="37" t="s">
        <v>368</v>
      </c>
      <c r="F385" s="33" t="n">
        <v>112</v>
      </c>
      <c r="G385" s="16" t="n">
        <f aca="false">SUM(Лист1!G386:I386)</f>
        <v>202</v>
      </c>
    </row>
    <row r="386" customFormat="false" ht="30" hidden="false" customHeight="false" outlineLevel="0" collapsed="false">
      <c r="A386" s="38" t="s">
        <v>34</v>
      </c>
      <c r="B386" s="37" t="s">
        <v>363</v>
      </c>
      <c r="C386" s="37" t="s">
        <v>30</v>
      </c>
      <c r="D386" s="37" t="s">
        <v>198</v>
      </c>
      <c r="E386" s="37" t="s">
        <v>368</v>
      </c>
      <c r="F386" s="33" t="n">
        <v>242</v>
      </c>
      <c r="G386" s="16" t="n">
        <f aca="false">SUM(Лист1!G387:I387)</f>
        <v>456</v>
      </c>
    </row>
    <row r="387" customFormat="false" ht="30" hidden="false" customHeight="false" outlineLevel="0" collapsed="false">
      <c r="A387" s="38" t="s">
        <v>35</v>
      </c>
      <c r="B387" s="37" t="s">
        <v>363</v>
      </c>
      <c r="C387" s="37" t="s">
        <v>30</v>
      </c>
      <c r="D387" s="37" t="s">
        <v>198</v>
      </c>
      <c r="E387" s="37" t="s">
        <v>368</v>
      </c>
      <c r="F387" s="33" t="n">
        <v>244</v>
      </c>
      <c r="G387" s="16" t="n">
        <f aca="false">SUM(Лист1!G388:I388)</f>
        <v>4411</v>
      </c>
    </row>
    <row r="388" customFormat="false" ht="30" hidden="false" customHeight="false" outlineLevel="0" collapsed="false">
      <c r="A388" s="38" t="s">
        <v>36</v>
      </c>
      <c r="B388" s="37" t="s">
        <v>363</v>
      </c>
      <c r="C388" s="37" t="s">
        <v>30</v>
      </c>
      <c r="D388" s="37" t="s">
        <v>198</v>
      </c>
      <c r="E388" s="37" t="s">
        <v>368</v>
      </c>
      <c r="F388" s="33" t="n">
        <v>851</v>
      </c>
      <c r="G388" s="16" t="n">
        <f aca="false">SUM(Лист1!G389:I389)</f>
        <v>160</v>
      </c>
    </row>
    <row r="389" customFormat="false" ht="30" hidden="false" customHeight="false" outlineLevel="0" collapsed="false">
      <c r="A389" s="38" t="s">
        <v>58</v>
      </c>
      <c r="B389" s="37" t="s">
        <v>363</v>
      </c>
      <c r="C389" s="47" t="s">
        <v>30</v>
      </c>
      <c r="D389" s="47" t="s">
        <v>198</v>
      </c>
      <c r="E389" s="47" t="s">
        <v>369</v>
      </c>
      <c r="F389" s="33" t="n">
        <v>852</v>
      </c>
      <c r="G389" s="16" t="n">
        <f aca="false">SUM(Лист1!G390:I390)</f>
        <v>43</v>
      </c>
    </row>
    <row r="390" customFormat="false" ht="15" hidden="false" customHeight="false" outlineLevel="0" collapsed="false">
      <c r="A390" s="31" t="s">
        <v>86</v>
      </c>
      <c r="B390" s="37" t="s">
        <v>363</v>
      </c>
      <c r="C390" s="47" t="s">
        <v>30</v>
      </c>
      <c r="D390" s="47" t="s">
        <v>198</v>
      </c>
      <c r="E390" s="47" t="s">
        <v>87</v>
      </c>
      <c r="F390" s="33"/>
      <c r="G390" s="16" t="n">
        <f aca="false">SUM(G391+G394)</f>
        <v>8800</v>
      </c>
    </row>
    <row r="391" customFormat="false" ht="60" hidden="false" customHeight="false" outlineLevel="0" collapsed="false">
      <c r="A391" s="31" t="s">
        <v>370</v>
      </c>
      <c r="B391" s="37" t="s">
        <v>363</v>
      </c>
      <c r="C391" s="37" t="s">
        <v>30</v>
      </c>
      <c r="D391" s="37" t="s">
        <v>198</v>
      </c>
      <c r="E391" s="37" t="s">
        <v>371</v>
      </c>
      <c r="F391" s="33"/>
      <c r="G391" s="16" t="n">
        <f aca="false">SUM(Лист1!G392:I392)</f>
        <v>5000</v>
      </c>
    </row>
    <row r="392" customFormat="false" ht="15" hidden="false" customHeight="false" outlineLevel="0" collapsed="false">
      <c r="A392" s="31" t="s">
        <v>90</v>
      </c>
      <c r="B392" s="37" t="s">
        <v>363</v>
      </c>
      <c r="C392" s="37" t="s">
        <v>30</v>
      </c>
      <c r="D392" s="37" t="s">
        <v>198</v>
      </c>
      <c r="E392" s="37" t="s">
        <v>372</v>
      </c>
      <c r="F392" s="33"/>
      <c r="G392" s="16" t="n">
        <f aca="false">SUM(Лист1!G393:I393)</f>
        <v>5000</v>
      </c>
    </row>
    <row r="393" customFormat="false" ht="30" hidden="false" customHeight="false" outlineLevel="0" collapsed="false">
      <c r="A393" s="38" t="s">
        <v>35</v>
      </c>
      <c r="B393" s="37" t="s">
        <v>363</v>
      </c>
      <c r="C393" s="47" t="s">
        <v>30</v>
      </c>
      <c r="D393" s="47" t="s">
        <v>198</v>
      </c>
      <c r="E393" s="47" t="s">
        <v>372</v>
      </c>
      <c r="F393" s="33" t="n">
        <v>244</v>
      </c>
      <c r="G393" s="16" t="n">
        <f aca="false">SUM(Лист1!G394:I394)</f>
        <v>5000</v>
      </c>
    </row>
    <row r="394" customFormat="false" ht="60" hidden="false" customHeight="false" outlineLevel="0" collapsed="false">
      <c r="A394" s="39" t="s">
        <v>373</v>
      </c>
      <c r="B394" s="37" t="s">
        <v>363</v>
      </c>
      <c r="C394" s="37" t="s">
        <v>30</v>
      </c>
      <c r="D394" s="37" t="s">
        <v>198</v>
      </c>
      <c r="E394" s="37" t="s">
        <v>374</v>
      </c>
      <c r="F394" s="33"/>
      <c r="G394" s="16" t="n">
        <f aca="false">SUM(Лист1!G395:I395)</f>
        <v>3800</v>
      </c>
    </row>
    <row r="395" customFormat="false" ht="15" hidden="false" customHeight="false" outlineLevel="0" collapsed="false">
      <c r="A395" s="31" t="s">
        <v>90</v>
      </c>
      <c r="B395" s="37" t="s">
        <v>363</v>
      </c>
      <c r="C395" s="37" t="s">
        <v>30</v>
      </c>
      <c r="D395" s="37" t="s">
        <v>198</v>
      </c>
      <c r="E395" s="37" t="s">
        <v>375</v>
      </c>
      <c r="F395" s="33"/>
      <c r="G395" s="16" t="n">
        <f aca="false">SUM(Лист1!G396:I396)</f>
        <v>3800</v>
      </c>
    </row>
    <row r="396" customFormat="false" ht="30" hidden="false" customHeight="false" outlineLevel="0" collapsed="false">
      <c r="A396" s="38" t="s">
        <v>35</v>
      </c>
      <c r="B396" s="37" t="s">
        <v>363</v>
      </c>
      <c r="C396" s="37" t="s">
        <v>30</v>
      </c>
      <c r="D396" s="37" t="s">
        <v>198</v>
      </c>
      <c r="E396" s="37" t="s">
        <v>375</v>
      </c>
      <c r="F396" s="33" t="n">
        <v>244</v>
      </c>
      <c r="G396" s="16" t="n">
        <f aca="false">SUM(Лист1!G397:I397)</f>
        <v>3800</v>
      </c>
    </row>
    <row r="397" customFormat="false" ht="15" hidden="false" customHeight="false" outlineLevel="0" collapsed="false">
      <c r="A397" s="52"/>
      <c r="B397" s="8"/>
      <c r="C397" s="8"/>
      <c r="D397" s="8"/>
      <c r="E397" s="8"/>
      <c r="F397" s="33"/>
      <c r="G397" s="16"/>
    </row>
    <row r="398" customFormat="false" ht="29.25" hidden="false" customHeight="false" outlineLevel="0" collapsed="false">
      <c r="A398" s="34" t="s">
        <v>376</v>
      </c>
      <c r="B398" s="35" t="s">
        <v>377</v>
      </c>
      <c r="C398" s="35"/>
      <c r="D398" s="35"/>
      <c r="E398" s="35"/>
      <c r="F398" s="33"/>
      <c r="G398" s="36" t="n">
        <f aca="false">SUM(G399+G478)</f>
        <v>1826816</v>
      </c>
    </row>
    <row r="399" customFormat="false" ht="15" hidden="false" customHeight="false" outlineLevel="0" collapsed="false">
      <c r="A399" s="31" t="s">
        <v>378</v>
      </c>
      <c r="B399" s="37" t="s">
        <v>377</v>
      </c>
      <c r="C399" s="37" t="s">
        <v>168</v>
      </c>
      <c r="D399" s="37" t="s">
        <v>20</v>
      </c>
      <c r="E399" s="37"/>
      <c r="F399" s="33"/>
      <c r="G399" s="16" t="n">
        <f aca="false">SUM(G400+G410+G431+G435)</f>
        <v>1725211</v>
      </c>
    </row>
    <row r="400" customFormat="false" ht="15" hidden="false" customHeight="false" outlineLevel="0" collapsed="false">
      <c r="A400" s="31" t="s">
        <v>379</v>
      </c>
      <c r="B400" s="37" t="s">
        <v>377</v>
      </c>
      <c r="C400" s="37" t="s">
        <v>168</v>
      </c>
      <c r="D400" s="37" t="s">
        <v>19</v>
      </c>
      <c r="E400" s="37"/>
      <c r="F400" s="33"/>
      <c r="G400" s="16" t="n">
        <f aca="false">SUM(G401+G405)</f>
        <v>632380</v>
      </c>
    </row>
    <row r="401" customFormat="false" ht="15" hidden="false" customHeight="false" outlineLevel="0" collapsed="false">
      <c r="A401" s="31" t="s">
        <v>380</v>
      </c>
      <c r="B401" s="37" t="s">
        <v>377</v>
      </c>
      <c r="C401" s="37" t="s">
        <v>168</v>
      </c>
      <c r="D401" s="37" t="s">
        <v>19</v>
      </c>
      <c r="E401" s="37" t="s">
        <v>381</v>
      </c>
      <c r="F401" s="33"/>
      <c r="G401" s="16" t="n">
        <f aca="false">SUM(Лист1!G402:I402)</f>
        <v>631119</v>
      </c>
    </row>
    <row r="402" customFormat="false" ht="30" hidden="false" customHeight="false" outlineLevel="0" collapsed="false">
      <c r="A402" s="31" t="s">
        <v>69</v>
      </c>
      <c r="B402" s="37" t="s">
        <v>377</v>
      </c>
      <c r="C402" s="37" t="s">
        <v>168</v>
      </c>
      <c r="D402" s="37" t="s">
        <v>19</v>
      </c>
      <c r="E402" s="37" t="s">
        <v>382</v>
      </c>
      <c r="F402" s="33"/>
      <c r="G402" s="16" t="n">
        <f aca="false">SUM(Лист1!G403:I403)</f>
        <v>631119</v>
      </c>
    </row>
    <row r="403" customFormat="false" ht="60" hidden="false" customHeight="false" outlineLevel="0" collapsed="false">
      <c r="A403" s="38" t="s">
        <v>191</v>
      </c>
      <c r="B403" s="37" t="s">
        <v>377</v>
      </c>
      <c r="C403" s="37" t="s">
        <v>168</v>
      </c>
      <c r="D403" s="37" t="s">
        <v>19</v>
      </c>
      <c r="E403" s="37" t="s">
        <v>382</v>
      </c>
      <c r="F403" s="33" t="n">
        <v>611</v>
      </c>
      <c r="G403" s="16" t="n">
        <f aca="false">SUM(Лист1!G404:I404)</f>
        <v>202276</v>
      </c>
    </row>
    <row r="404" customFormat="false" ht="60" hidden="false" customHeight="false" outlineLevel="0" collapsed="false">
      <c r="A404" s="38" t="s">
        <v>252</v>
      </c>
      <c r="B404" s="37" t="s">
        <v>377</v>
      </c>
      <c r="C404" s="37" t="s">
        <v>168</v>
      </c>
      <c r="D404" s="37" t="s">
        <v>19</v>
      </c>
      <c r="E404" s="37" t="s">
        <v>382</v>
      </c>
      <c r="F404" s="33" t="n">
        <v>621</v>
      </c>
      <c r="G404" s="16" t="n">
        <f aca="false">SUM(Лист1!G405:I405)</f>
        <v>428843</v>
      </c>
    </row>
    <row r="405" customFormat="false" ht="105" hidden="false" customHeight="false" outlineLevel="0" collapsed="false">
      <c r="A405" s="31" t="s">
        <v>383</v>
      </c>
      <c r="B405" s="37" t="s">
        <v>377</v>
      </c>
      <c r="C405" s="37" t="s">
        <v>168</v>
      </c>
      <c r="D405" s="37" t="s">
        <v>19</v>
      </c>
      <c r="E405" s="37" t="s">
        <v>62</v>
      </c>
      <c r="F405" s="33"/>
      <c r="G405" s="16" t="n">
        <f aca="false">SUM(Лист1!G406:I406)</f>
        <v>1261</v>
      </c>
    </row>
    <row r="406" customFormat="false" ht="45" hidden="false" customHeight="false" outlineLevel="0" collapsed="false">
      <c r="A406" s="31" t="s">
        <v>384</v>
      </c>
      <c r="B406" s="37" t="s">
        <v>377</v>
      </c>
      <c r="C406" s="37" t="s">
        <v>168</v>
      </c>
      <c r="D406" s="37" t="s">
        <v>19</v>
      </c>
      <c r="E406" s="32" t="s">
        <v>385</v>
      </c>
      <c r="F406" s="33"/>
      <c r="G406" s="16" t="n">
        <f aca="false">SUM(Лист1!G407:I407)</f>
        <v>1261</v>
      </c>
    </row>
    <row r="407" customFormat="false" ht="15" hidden="false" customHeight="false" outlineLevel="0" collapsed="false">
      <c r="A407" s="31" t="s">
        <v>386</v>
      </c>
      <c r="B407" s="37" t="s">
        <v>377</v>
      </c>
      <c r="C407" s="37" t="s">
        <v>168</v>
      </c>
      <c r="D407" s="37" t="s">
        <v>19</v>
      </c>
      <c r="E407" s="32" t="s">
        <v>385</v>
      </c>
      <c r="F407" s="33"/>
      <c r="G407" s="16" t="n">
        <f aca="false">SUM(Лист1!G408:I408)</f>
        <v>1261</v>
      </c>
    </row>
    <row r="408" customFormat="false" ht="60" hidden="false" customHeight="false" outlineLevel="0" collapsed="false">
      <c r="A408" s="38" t="s">
        <v>191</v>
      </c>
      <c r="B408" s="37" t="s">
        <v>377</v>
      </c>
      <c r="C408" s="37" t="s">
        <v>168</v>
      </c>
      <c r="D408" s="37" t="s">
        <v>19</v>
      </c>
      <c r="E408" s="32" t="s">
        <v>385</v>
      </c>
      <c r="F408" s="53" t="s">
        <v>387</v>
      </c>
      <c r="G408" s="16" t="n">
        <f aca="false">SUM(Лист1!G409:I409)</f>
        <v>1131</v>
      </c>
    </row>
    <row r="409" customFormat="false" ht="60" hidden="false" customHeight="false" outlineLevel="0" collapsed="false">
      <c r="A409" s="38" t="s">
        <v>252</v>
      </c>
      <c r="B409" s="37" t="s">
        <v>377</v>
      </c>
      <c r="C409" s="37" t="s">
        <v>168</v>
      </c>
      <c r="D409" s="37" t="s">
        <v>19</v>
      </c>
      <c r="E409" s="32" t="s">
        <v>385</v>
      </c>
      <c r="F409" s="33" t="n">
        <v>621</v>
      </c>
      <c r="G409" s="16" t="n">
        <f aca="false">SUM(Лист1!G410:I410)</f>
        <v>131</v>
      </c>
    </row>
    <row r="410" customFormat="false" ht="15" hidden="false" customHeight="false" outlineLevel="0" collapsed="false">
      <c r="A410" s="31" t="s">
        <v>183</v>
      </c>
      <c r="B410" s="37" t="s">
        <v>377</v>
      </c>
      <c r="C410" s="37" t="s">
        <v>168</v>
      </c>
      <c r="D410" s="37" t="s">
        <v>22</v>
      </c>
      <c r="E410" s="37"/>
      <c r="F410" s="33"/>
      <c r="G410" s="16" t="n">
        <f aca="false">SUM(G411+G417+G421)</f>
        <v>1000331</v>
      </c>
    </row>
    <row r="411" customFormat="false" ht="30" hidden="false" customHeight="false" outlineLevel="0" collapsed="false">
      <c r="A411" s="31" t="s">
        <v>388</v>
      </c>
      <c r="B411" s="37" t="s">
        <v>377</v>
      </c>
      <c r="C411" s="37" t="s">
        <v>168</v>
      </c>
      <c r="D411" s="37" t="s">
        <v>22</v>
      </c>
      <c r="E411" s="32" t="s">
        <v>389</v>
      </c>
      <c r="F411" s="33"/>
      <c r="G411" s="16" t="n">
        <f aca="false">SUM(Лист1!G412:I412)</f>
        <v>198115</v>
      </c>
    </row>
    <row r="412" customFormat="false" ht="60" hidden="false" customHeight="false" outlineLevel="0" collapsed="false">
      <c r="A412" s="31" t="s">
        <v>390</v>
      </c>
      <c r="B412" s="37" t="s">
        <v>377</v>
      </c>
      <c r="C412" s="37" t="s">
        <v>168</v>
      </c>
      <c r="D412" s="37" t="s">
        <v>22</v>
      </c>
      <c r="E412" s="32" t="s">
        <v>391</v>
      </c>
      <c r="F412" s="33"/>
      <c r="G412" s="16" t="n">
        <f aca="false">SUM(Лист1!G413:I413)</f>
        <v>9443</v>
      </c>
    </row>
    <row r="413" customFormat="false" ht="45" hidden="false" customHeight="false" outlineLevel="0" collapsed="false">
      <c r="A413" s="38" t="s">
        <v>268</v>
      </c>
      <c r="B413" s="37" t="s">
        <v>377</v>
      </c>
      <c r="C413" s="37" t="s">
        <v>168</v>
      </c>
      <c r="D413" s="37" t="s">
        <v>22</v>
      </c>
      <c r="E413" s="32" t="s">
        <v>391</v>
      </c>
      <c r="F413" s="33" t="n">
        <v>810</v>
      </c>
      <c r="G413" s="16" t="n">
        <f aca="false">SUM(Лист1!G414:I414)</f>
        <v>9443</v>
      </c>
    </row>
    <row r="414" customFormat="false" ht="30" hidden="false" customHeight="false" outlineLevel="0" collapsed="false">
      <c r="A414" s="31" t="s">
        <v>69</v>
      </c>
      <c r="B414" s="37" t="s">
        <v>377</v>
      </c>
      <c r="C414" s="37" t="s">
        <v>168</v>
      </c>
      <c r="D414" s="37" t="s">
        <v>22</v>
      </c>
      <c r="E414" s="32" t="s">
        <v>392</v>
      </c>
      <c r="F414" s="33"/>
      <c r="G414" s="16" t="n">
        <f aca="false">SUM(Лист1!G415:I415)</f>
        <v>188672</v>
      </c>
    </row>
    <row r="415" customFormat="false" ht="60" hidden="false" customHeight="false" outlineLevel="0" collapsed="false">
      <c r="A415" s="38" t="s">
        <v>191</v>
      </c>
      <c r="B415" s="37" t="s">
        <v>377</v>
      </c>
      <c r="C415" s="37" t="s">
        <v>168</v>
      </c>
      <c r="D415" s="37" t="s">
        <v>22</v>
      </c>
      <c r="E415" s="32" t="s">
        <v>392</v>
      </c>
      <c r="F415" s="33" t="n">
        <v>611</v>
      </c>
      <c r="G415" s="16" t="n">
        <f aca="false">SUM(Лист1!G416:I416)</f>
        <v>112347</v>
      </c>
    </row>
    <row r="416" customFormat="false" ht="60" hidden="false" customHeight="false" outlineLevel="0" collapsed="false">
      <c r="A416" s="38" t="s">
        <v>252</v>
      </c>
      <c r="B416" s="37" t="s">
        <v>377</v>
      </c>
      <c r="C416" s="37" t="s">
        <v>168</v>
      </c>
      <c r="D416" s="37" t="s">
        <v>22</v>
      </c>
      <c r="E416" s="32" t="s">
        <v>392</v>
      </c>
      <c r="F416" s="33" t="n">
        <v>621</v>
      </c>
      <c r="G416" s="16" t="n">
        <f aca="false">SUM(Лист1!G417:I417)</f>
        <v>76325</v>
      </c>
    </row>
    <row r="417" customFormat="false" ht="15" hidden="false" customHeight="false" outlineLevel="0" collapsed="false">
      <c r="A417" s="31" t="s">
        <v>393</v>
      </c>
      <c r="B417" s="37" t="s">
        <v>377</v>
      </c>
      <c r="C417" s="37" t="s">
        <v>168</v>
      </c>
      <c r="D417" s="37" t="s">
        <v>22</v>
      </c>
      <c r="E417" s="32" t="s">
        <v>394</v>
      </c>
      <c r="F417" s="33"/>
      <c r="G417" s="16" t="n">
        <f aca="false">SUM(Лист1!G418:I418)</f>
        <v>101925</v>
      </c>
    </row>
    <row r="418" customFormat="false" ht="30" hidden="false" customHeight="false" outlineLevel="0" collapsed="false">
      <c r="A418" s="31" t="s">
        <v>69</v>
      </c>
      <c r="B418" s="37" t="s">
        <v>377</v>
      </c>
      <c r="C418" s="37" t="s">
        <v>168</v>
      </c>
      <c r="D418" s="37" t="s">
        <v>22</v>
      </c>
      <c r="E418" s="32" t="s">
        <v>395</v>
      </c>
      <c r="F418" s="33"/>
      <c r="G418" s="16" t="n">
        <f aca="false">SUM(Лист1!G419:I419)</f>
        <v>101925</v>
      </c>
    </row>
    <row r="419" customFormat="false" ht="60" hidden="false" customHeight="false" outlineLevel="0" collapsed="false">
      <c r="A419" s="38" t="s">
        <v>191</v>
      </c>
      <c r="B419" s="37" t="s">
        <v>377</v>
      </c>
      <c r="C419" s="37" t="s">
        <v>168</v>
      </c>
      <c r="D419" s="37" t="s">
        <v>22</v>
      </c>
      <c r="E419" s="32" t="s">
        <v>396</v>
      </c>
      <c r="F419" s="33" t="n">
        <v>611</v>
      </c>
      <c r="G419" s="16" t="n">
        <f aca="false">SUM(Лист1!G420:I420)</f>
        <v>16270</v>
      </c>
    </row>
    <row r="420" customFormat="false" ht="60" hidden="false" customHeight="false" outlineLevel="0" collapsed="false">
      <c r="A420" s="38" t="s">
        <v>252</v>
      </c>
      <c r="B420" s="37" t="s">
        <v>377</v>
      </c>
      <c r="C420" s="37" t="s">
        <v>168</v>
      </c>
      <c r="D420" s="37" t="s">
        <v>22</v>
      </c>
      <c r="E420" s="32" t="s">
        <v>396</v>
      </c>
      <c r="F420" s="33" t="n">
        <v>621</v>
      </c>
      <c r="G420" s="16" t="n">
        <f aca="false">SUM(Лист1!G421:I421)</f>
        <v>85655</v>
      </c>
    </row>
    <row r="421" customFormat="false" ht="30" hidden="false" customHeight="false" outlineLevel="0" collapsed="false">
      <c r="A421" s="31" t="s">
        <v>397</v>
      </c>
      <c r="B421" s="37" t="s">
        <v>377</v>
      </c>
      <c r="C421" s="37" t="s">
        <v>168</v>
      </c>
      <c r="D421" s="37" t="s">
        <v>22</v>
      </c>
      <c r="E421" s="32" t="s">
        <v>398</v>
      </c>
      <c r="F421" s="33"/>
      <c r="G421" s="16" t="n">
        <f aca="false">SUM(G422+G426)</f>
        <v>700291</v>
      </c>
    </row>
    <row r="422" customFormat="false" ht="30" hidden="false" customHeight="false" outlineLevel="0" collapsed="false">
      <c r="A422" s="31" t="s">
        <v>399</v>
      </c>
      <c r="B422" s="37" t="s">
        <v>377</v>
      </c>
      <c r="C422" s="37" t="s">
        <v>168</v>
      </c>
      <c r="D422" s="37" t="s">
        <v>22</v>
      </c>
      <c r="E422" s="37" t="s">
        <v>400</v>
      </c>
      <c r="F422" s="33"/>
      <c r="G422" s="16" t="n">
        <f aca="false">SUM(Лист1!G423:I423)</f>
        <v>20732</v>
      </c>
    </row>
    <row r="423" customFormat="false" ht="45" hidden="false" customHeight="false" outlineLevel="0" collapsed="false">
      <c r="A423" s="31" t="s">
        <v>401</v>
      </c>
      <c r="B423" s="37" t="s">
        <v>377</v>
      </c>
      <c r="C423" s="37" t="s">
        <v>168</v>
      </c>
      <c r="D423" s="37" t="s">
        <v>22</v>
      </c>
      <c r="E423" s="37" t="s">
        <v>402</v>
      </c>
      <c r="F423" s="33"/>
      <c r="G423" s="16" t="n">
        <f aca="false">SUM(Лист1!G424:I424)</f>
        <v>20732</v>
      </c>
    </row>
    <row r="424" customFormat="false" ht="60" hidden="false" customHeight="false" outlineLevel="0" collapsed="false">
      <c r="A424" s="38" t="s">
        <v>191</v>
      </c>
      <c r="B424" s="37" t="s">
        <v>377</v>
      </c>
      <c r="C424" s="37" t="s">
        <v>168</v>
      </c>
      <c r="D424" s="37" t="s">
        <v>22</v>
      </c>
      <c r="E424" s="37" t="s">
        <v>402</v>
      </c>
      <c r="F424" s="33" t="n">
        <v>611</v>
      </c>
      <c r="G424" s="16" t="n">
        <f aca="false">SUM(Лист1!G425:I425)</f>
        <v>16871</v>
      </c>
    </row>
    <row r="425" customFormat="false" ht="60" hidden="false" customHeight="false" outlineLevel="0" collapsed="false">
      <c r="A425" s="38" t="s">
        <v>252</v>
      </c>
      <c r="B425" s="37" t="s">
        <v>377</v>
      </c>
      <c r="C425" s="37" t="s">
        <v>168</v>
      </c>
      <c r="D425" s="37" t="s">
        <v>22</v>
      </c>
      <c r="E425" s="37" t="s">
        <v>402</v>
      </c>
      <c r="F425" s="33" t="n">
        <v>621</v>
      </c>
      <c r="G425" s="16" t="n">
        <f aca="false">SUM(Лист1!G426:I426)</f>
        <v>3861</v>
      </c>
    </row>
    <row r="426" customFormat="false" ht="75" hidden="false" customHeight="false" outlineLevel="0" collapsed="false">
      <c r="A426" s="54" t="s">
        <v>403</v>
      </c>
      <c r="B426" s="37" t="s">
        <v>377</v>
      </c>
      <c r="C426" s="37" t="s">
        <v>168</v>
      </c>
      <c r="D426" s="37" t="s">
        <v>22</v>
      </c>
      <c r="E426" s="32" t="s">
        <v>404</v>
      </c>
      <c r="F426" s="33"/>
      <c r="G426" s="16" t="n">
        <f aca="false">SUM(G427+G428+G429)</f>
        <v>679559</v>
      </c>
    </row>
    <row r="427" customFormat="false" ht="60" hidden="false" customHeight="false" outlineLevel="0" collapsed="false">
      <c r="A427" s="38" t="s">
        <v>191</v>
      </c>
      <c r="B427" s="37" t="s">
        <v>377</v>
      </c>
      <c r="C427" s="37" t="s">
        <v>168</v>
      </c>
      <c r="D427" s="37" t="s">
        <v>22</v>
      </c>
      <c r="E427" s="32" t="s">
        <v>404</v>
      </c>
      <c r="F427" s="33" t="n">
        <v>611</v>
      </c>
      <c r="G427" s="16" t="n">
        <v>539526</v>
      </c>
    </row>
    <row r="428" customFormat="false" ht="60" hidden="false" customHeight="false" outlineLevel="0" collapsed="false">
      <c r="A428" s="38" t="s">
        <v>252</v>
      </c>
      <c r="B428" s="37" t="s">
        <v>377</v>
      </c>
      <c r="C428" s="37" t="s">
        <v>168</v>
      </c>
      <c r="D428" s="37" t="s">
        <v>22</v>
      </c>
      <c r="E428" s="32" t="s">
        <v>404</v>
      </c>
      <c r="F428" s="33" t="n">
        <v>621</v>
      </c>
      <c r="G428" s="16" t="n">
        <v>125412</v>
      </c>
    </row>
    <row r="429" customFormat="false" ht="60" hidden="false" customHeight="false" outlineLevel="0" collapsed="false">
      <c r="A429" s="31" t="s">
        <v>405</v>
      </c>
      <c r="B429" s="37" t="s">
        <v>377</v>
      </c>
      <c r="C429" s="37" t="s">
        <v>168</v>
      </c>
      <c r="D429" s="37" t="s">
        <v>22</v>
      </c>
      <c r="E429" s="32" t="s">
        <v>406</v>
      </c>
      <c r="F429" s="33"/>
      <c r="G429" s="16" t="n">
        <f aca="false">G430</f>
        <v>14621</v>
      </c>
    </row>
    <row r="430" customFormat="false" ht="45" hidden="false" customHeight="false" outlineLevel="0" collapsed="false">
      <c r="A430" s="38" t="s">
        <v>268</v>
      </c>
      <c r="B430" s="37" t="s">
        <v>377</v>
      </c>
      <c r="C430" s="37" t="s">
        <v>168</v>
      </c>
      <c r="D430" s="37" t="s">
        <v>22</v>
      </c>
      <c r="E430" s="32" t="s">
        <v>406</v>
      </c>
      <c r="F430" s="33" t="n">
        <v>810</v>
      </c>
      <c r="G430" s="16" t="n">
        <v>14621</v>
      </c>
    </row>
    <row r="431" customFormat="false" ht="15" hidden="false" customHeight="false" outlineLevel="0" collapsed="false">
      <c r="A431" s="31" t="s">
        <v>186</v>
      </c>
      <c r="B431" s="37" t="s">
        <v>377</v>
      </c>
      <c r="C431" s="37" t="s">
        <v>170</v>
      </c>
      <c r="D431" s="37" t="s">
        <v>168</v>
      </c>
      <c r="E431" s="37"/>
      <c r="F431" s="33"/>
      <c r="G431" s="16" t="n">
        <f aca="false">SUM(Лист1!G434:I434)</f>
        <v>3248</v>
      </c>
    </row>
    <row r="432" customFormat="false" ht="30" hidden="false" customHeight="false" outlineLevel="0" collapsed="false">
      <c r="A432" s="31" t="s">
        <v>407</v>
      </c>
      <c r="B432" s="37" t="s">
        <v>377</v>
      </c>
      <c r="C432" s="37" t="s">
        <v>168</v>
      </c>
      <c r="D432" s="37" t="s">
        <v>168</v>
      </c>
      <c r="E432" s="37" t="s">
        <v>408</v>
      </c>
      <c r="F432" s="33"/>
      <c r="G432" s="16" t="n">
        <f aca="false">SUM(Лист1!G435:I435)</f>
        <v>3248</v>
      </c>
    </row>
    <row r="433" customFormat="false" ht="30" hidden="false" customHeight="false" outlineLevel="0" collapsed="false">
      <c r="A433" s="31" t="s">
        <v>409</v>
      </c>
      <c r="B433" s="37" t="s">
        <v>377</v>
      </c>
      <c r="C433" s="37" t="s">
        <v>168</v>
      </c>
      <c r="D433" s="37" t="s">
        <v>168</v>
      </c>
      <c r="E433" s="37" t="s">
        <v>410</v>
      </c>
      <c r="F433" s="33"/>
      <c r="G433" s="16" t="n">
        <f aca="false">SUM(Лист1!G436:I436)</f>
        <v>3248</v>
      </c>
    </row>
    <row r="434" customFormat="false" ht="30" hidden="false" customHeight="false" outlineLevel="0" collapsed="false">
      <c r="A434" s="38" t="s">
        <v>35</v>
      </c>
      <c r="B434" s="37" t="s">
        <v>377</v>
      </c>
      <c r="C434" s="37" t="s">
        <v>168</v>
      </c>
      <c r="D434" s="37" t="s">
        <v>168</v>
      </c>
      <c r="E434" s="37" t="s">
        <v>410</v>
      </c>
      <c r="F434" s="33" t="n">
        <v>244</v>
      </c>
      <c r="G434" s="16" t="n">
        <f aca="false">SUM(Лист1!G437:I437)</f>
        <v>3248</v>
      </c>
    </row>
    <row r="435" customFormat="false" ht="15" hidden="false" customHeight="false" outlineLevel="0" collapsed="false">
      <c r="A435" s="31" t="s">
        <v>411</v>
      </c>
      <c r="B435" s="37" t="s">
        <v>377</v>
      </c>
      <c r="C435" s="37" t="s">
        <v>168</v>
      </c>
      <c r="D435" s="37" t="s">
        <v>198</v>
      </c>
      <c r="E435" s="37"/>
      <c r="F435" s="33"/>
      <c r="G435" s="16" t="n">
        <f aca="false">SUM(G436+G444+G453+G460)</f>
        <v>89252</v>
      </c>
    </row>
    <row r="436" customFormat="false" ht="60" hidden="false" customHeight="false" outlineLevel="0" collapsed="false">
      <c r="A436" s="31" t="s">
        <v>23</v>
      </c>
      <c r="B436" s="37" t="s">
        <v>377</v>
      </c>
      <c r="C436" s="37" t="s">
        <v>168</v>
      </c>
      <c r="D436" s="37" t="s">
        <v>198</v>
      </c>
      <c r="E436" s="37" t="s">
        <v>24</v>
      </c>
      <c r="F436" s="33"/>
      <c r="G436" s="16" t="n">
        <f aca="false">SUM(Лист1!G439:I439)</f>
        <v>18360</v>
      </c>
    </row>
    <row r="437" customFormat="false" ht="15" hidden="false" customHeight="false" outlineLevel="0" collapsed="false">
      <c r="A437" s="31" t="s">
        <v>57</v>
      </c>
      <c r="B437" s="37" t="s">
        <v>377</v>
      </c>
      <c r="C437" s="37" t="s">
        <v>168</v>
      </c>
      <c r="D437" s="37" t="s">
        <v>198</v>
      </c>
      <c r="E437" s="37" t="s">
        <v>32</v>
      </c>
      <c r="F437" s="33"/>
      <c r="G437" s="16" t="n">
        <f aca="false">SUM(Лист1!G440:I440)</f>
        <v>18360</v>
      </c>
    </row>
    <row r="438" customFormat="false" ht="15" hidden="false" customHeight="false" outlineLevel="0" collapsed="false">
      <c r="A438" s="38" t="s">
        <v>27</v>
      </c>
      <c r="B438" s="37" t="s">
        <v>377</v>
      </c>
      <c r="C438" s="37" t="s">
        <v>168</v>
      </c>
      <c r="D438" s="37" t="s">
        <v>198</v>
      </c>
      <c r="E438" s="37" t="s">
        <v>32</v>
      </c>
      <c r="F438" s="33" t="n">
        <v>121</v>
      </c>
      <c r="G438" s="16" t="n">
        <f aca="false">SUM(Лист1!G441:I441)</f>
        <v>16174</v>
      </c>
    </row>
    <row r="439" customFormat="false" ht="30" hidden="false" customHeight="false" outlineLevel="0" collapsed="false">
      <c r="A439" s="38" t="s">
        <v>33</v>
      </c>
      <c r="B439" s="37" t="s">
        <v>377</v>
      </c>
      <c r="C439" s="37" t="s">
        <v>168</v>
      </c>
      <c r="D439" s="37" t="s">
        <v>198</v>
      </c>
      <c r="E439" s="37" t="s">
        <v>32</v>
      </c>
      <c r="F439" s="33" t="n">
        <v>122</v>
      </c>
      <c r="G439" s="16" t="n">
        <f aca="false">SUM(Лист1!G442:I442)</f>
        <v>13</v>
      </c>
    </row>
    <row r="440" customFormat="false" ht="30" hidden="false" customHeight="false" outlineLevel="0" collapsed="false">
      <c r="A440" s="38" t="s">
        <v>34</v>
      </c>
      <c r="B440" s="37" t="s">
        <v>377</v>
      </c>
      <c r="C440" s="37" t="s">
        <v>168</v>
      </c>
      <c r="D440" s="37" t="s">
        <v>198</v>
      </c>
      <c r="E440" s="37" t="s">
        <v>32</v>
      </c>
      <c r="F440" s="33" t="n">
        <v>242</v>
      </c>
      <c r="G440" s="16" t="n">
        <f aca="false">SUM(Лист1!G443:I443)</f>
        <v>1189</v>
      </c>
    </row>
    <row r="441" customFormat="false" ht="30" hidden="false" customHeight="false" outlineLevel="0" collapsed="false">
      <c r="A441" s="38" t="s">
        <v>35</v>
      </c>
      <c r="B441" s="37" t="s">
        <v>377</v>
      </c>
      <c r="C441" s="37" t="s">
        <v>168</v>
      </c>
      <c r="D441" s="37" t="s">
        <v>198</v>
      </c>
      <c r="E441" s="37" t="s">
        <v>32</v>
      </c>
      <c r="F441" s="33" t="n">
        <v>244</v>
      </c>
      <c r="G441" s="16" t="n">
        <f aca="false">SUM(Лист1!G444:I444)</f>
        <v>745</v>
      </c>
    </row>
    <row r="442" customFormat="false" ht="30" hidden="false" customHeight="false" outlineLevel="0" collapsed="false">
      <c r="A442" s="38" t="s">
        <v>36</v>
      </c>
      <c r="B442" s="37" t="s">
        <v>377</v>
      </c>
      <c r="C442" s="37" t="s">
        <v>168</v>
      </c>
      <c r="D442" s="37" t="s">
        <v>198</v>
      </c>
      <c r="E442" s="37" t="s">
        <v>32</v>
      </c>
      <c r="F442" s="33" t="n">
        <v>851</v>
      </c>
      <c r="G442" s="16" t="n">
        <f aca="false">SUM(Лист1!G445:I445)</f>
        <v>229</v>
      </c>
    </row>
    <row r="443" customFormat="false" ht="30" hidden="false" customHeight="false" outlineLevel="0" collapsed="false">
      <c r="A443" s="38" t="s">
        <v>58</v>
      </c>
      <c r="B443" s="37" t="s">
        <v>377</v>
      </c>
      <c r="C443" s="37" t="s">
        <v>168</v>
      </c>
      <c r="D443" s="37" t="s">
        <v>198</v>
      </c>
      <c r="E443" s="37" t="s">
        <v>32</v>
      </c>
      <c r="F443" s="33" t="n">
        <v>852</v>
      </c>
      <c r="G443" s="16" t="n">
        <f aca="false">SUM(Лист1!G446:I446)</f>
        <v>10</v>
      </c>
    </row>
    <row r="444" customFormat="false" ht="90" hidden="false" customHeight="false" outlineLevel="0" collapsed="false">
      <c r="A444" s="31" t="s">
        <v>412</v>
      </c>
      <c r="B444" s="37" t="s">
        <v>377</v>
      </c>
      <c r="C444" s="37" t="s">
        <v>168</v>
      </c>
      <c r="D444" s="37" t="s">
        <v>198</v>
      </c>
      <c r="E444" s="37" t="s">
        <v>413</v>
      </c>
      <c r="F444" s="33"/>
      <c r="G444" s="16" t="n">
        <f aca="false">SUM(Лист1!G447:I447)</f>
        <v>41215</v>
      </c>
    </row>
    <row r="445" customFormat="false" ht="30" hidden="false" customHeight="false" outlineLevel="0" collapsed="false">
      <c r="A445" s="31" t="s">
        <v>69</v>
      </c>
      <c r="B445" s="37" t="s">
        <v>377</v>
      </c>
      <c r="C445" s="37" t="s">
        <v>168</v>
      </c>
      <c r="D445" s="37" t="s">
        <v>198</v>
      </c>
      <c r="E445" s="37" t="s">
        <v>414</v>
      </c>
      <c r="F445" s="33"/>
      <c r="G445" s="16" t="n">
        <f aca="false">SUM(Лист1!G448:I448)</f>
        <v>36919</v>
      </c>
    </row>
    <row r="446" customFormat="false" ht="15" hidden="false" customHeight="false" outlineLevel="0" collapsed="false">
      <c r="A446" s="38" t="s">
        <v>27</v>
      </c>
      <c r="B446" s="37" t="s">
        <v>377</v>
      </c>
      <c r="C446" s="37" t="s">
        <v>168</v>
      </c>
      <c r="D446" s="37" t="s">
        <v>198</v>
      </c>
      <c r="E446" s="37" t="s">
        <v>414</v>
      </c>
      <c r="F446" s="33" t="n">
        <v>111</v>
      </c>
      <c r="G446" s="16" t="n">
        <f aca="false">SUM(Лист1!G449:I449)</f>
        <v>33253</v>
      </c>
    </row>
    <row r="447" customFormat="false" ht="30" hidden="false" customHeight="false" outlineLevel="0" collapsed="false">
      <c r="A447" s="38" t="s">
        <v>33</v>
      </c>
      <c r="B447" s="37" t="s">
        <v>377</v>
      </c>
      <c r="C447" s="37" t="s">
        <v>168</v>
      </c>
      <c r="D447" s="37" t="s">
        <v>198</v>
      </c>
      <c r="E447" s="37" t="s">
        <v>414</v>
      </c>
      <c r="F447" s="33" t="n">
        <v>112</v>
      </c>
      <c r="G447" s="16" t="n">
        <f aca="false">SUM(Лист1!G450:I450)</f>
        <v>5</v>
      </c>
    </row>
    <row r="448" customFormat="false" ht="30" hidden="false" customHeight="false" outlineLevel="0" collapsed="false">
      <c r="A448" s="38" t="s">
        <v>34</v>
      </c>
      <c r="B448" s="37" t="s">
        <v>377</v>
      </c>
      <c r="C448" s="37" t="s">
        <v>168</v>
      </c>
      <c r="D448" s="37" t="s">
        <v>198</v>
      </c>
      <c r="E448" s="37" t="s">
        <v>414</v>
      </c>
      <c r="F448" s="33" t="n">
        <v>242</v>
      </c>
      <c r="G448" s="16" t="n">
        <f aca="false">SUM(Лист1!G451:I451)</f>
        <v>1753</v>
      </c>
    </row>
    <row r="449" customFormat="false" ht="30" hidden="false" customHeight="false" outlineLevel="0" collapsed="false">
      <c r="A449" s="38" t="s">
        <v>35</v>
      </c>
      <c r="B449" s="37" t="s">
        <v>377</v>
      </c>
      <c r="C449" s="37" t="s">
        <v>168</v>
      </c>
      <c r="D449" s="37" t="s">
        <v>198</v>
      </c>
      <c r="E449" s="37" t="s">
        <v>414</v>
      </c>
      <c r="F449" s="33" t="n">
        <v>244</v>
      </c>
      <c r="G449" s="16" t="n">
        <f aca="false">SUM(Лист1!G452:I452)</f>
        <v>1896</v>
      </c>
    </row>
    <row r="450" customFormat="false" ht="30" hidden="false" customHeight="false" outlineLevel="0" collapsed="false">
      <c r="A450" s="38" t="s">
        <v>36</v>
      </c>
      <c r="B450" s="37" t="s">
        <v>377</v>
      </c>
      <c r="C450" s="37" t="s">
        <v>168</v>
      </c>
      <c r="D450" s="37" t="s">
        <v>198</v>
      </c>
      <c r="E450" s="37" t="s">
        <v>414</v>
      </c>
      <c r="F450" s="33" t="n">
        <v>851</v>
      </c>
      <c r="G450" s="16" t="n">
        <f aca="false">SUM(Лист1!G453:I453)</f>
        <v>7</v>
      </c>
    </row>
    <row r="451" customFormat="false" ht="30" hidden="false" customHeight="false" outlineLevel="0" collapsed="false">
      <c r="A451" s="38" t="s">
        <v>58</v>
      </c>
      <c r="B451" s="37" t="s">
        <v>377</v>
      </c>
      <c r="C451" s="37" t="s">
        <v>168</v>
      </c>
      <c r="D451" s="37" t="s">
        <v>198</v>
      </c>
      <c r="E451" s="37" t="s">
        <v>414</v>
      </c>
      <c r="F451" s="33" t="n">
        <v>852</v>
      </c>
      <c r="G451" s="16" t="n">
        <f aca="false">SUM(Лист1!G454:I454)</f>
        <v>5</v>
      </c>
    </row>
    <row r="452" customFormat="false" ht="60" hidden="false" customHeight="false" outlineLevel="0" collapsed="false">
      <c r="A452" s="38" t="s">
        <v>191</v>
      </c>
      <c r="B452" s="37" t="s">
        <v>377</v>
      </c>
      <c r="C452" s="37" t="s">
        <v>168</v>
      </c>
      <c r="D452" s="37" t="s">
        <v>198</v>
      </c>
      <c r="E452" s="37" t="s">
        <v>414</v>
      </c>
      <c r="F452" s="33" t="n">
        <v>611</v>
      </c>
      <c r="G452" s="16" t="n">
        <f aca="false">SUM(Лист1!G455:I455)</f>
        <v>4296</v>
      </c>
    </row>
    <row r="453" customFormat="false" ht="105" hidden="false" customHeight="false" outlineLevel="0" collapsed="false">
      <c r="A453" s="31" t="s">
        <v>383</v>
      </c>
      <c r="B453" s="37" t="s">
        <v>377</v>
      </c>
      <c r="C453" s="37" t="s">
        <v>168</v>
      </c>
      <c r="D453" s="37" t="s">
        <v>198</v>
      </c>
      <c r="E453" s="37" t="s">
        <v>62</v>
      </c>
      <c r="F453" s="33"/>
      <c r="G453" s="16" t="n">
        <f aca="false">SUM(Лист1!G456:I456)</f>
        <v>5647</v>
      </c>
    </row>
    <row r="454" customFormat="false" ht="30" hidden="false" customHeight="false" outlineLevel="0" collapsed="false">
      <c r="A454" s="31" t="s">
        <v>204</v>
      </c>
      <c r="B454" s="37" t="s">
        <v>377</v>
      </c>
      <c r="C454" s="37" t="s">
        <v>168</v>
      </c>
      <c r="D454" s="37" t="s">
        <v>198</v>
      </c>
      <c r="E454" s="37" t="s">
        <v>205</v>
      </c>
      <c r="F454" s="33"/>
      <c r="G454" s="16" t="n">
        <f aca="false">SUM(Лист1!G457:I457)</f>
        <v>5647</v>
      </c>
    </row>
    <row r="455" customFormat="false" ht="45" hidden="false" customHeight="false" outlineLevel="0" collapsed="false">
      <c r="A455" s="31" t="s">
        <v>415</v>
      </c>
      <c r="B455" s="37" t="s">
        <v>377</v>
      </c>
      <c r="C455" s="37" t="s">
        <v>168</v>
      </c>
      <c r="D455" s="37" t="s">
        <v>198</v>
      </c>
      <c r="E455" s="37" t="s">
        <v>416</v>
      </c>
      <c r="F455" s="33"/>
      <c r="G455" s="16" t="n">
        <f aca="false">SUM(Лист1!G458:I458)</f>
        <v>5647</v>
      </c>
    </row>
    <row r="456" customFormat="false" ht="15" hidden="false" customHeight="false" outlineLevel="0" collapsed="false">
      <c r="A456" s="38" t="s">
        <v>27</v>
      </c>
      <c r="B456" s="37" t="s">
        <v>377</v>
      </c>
      <c r="C456" s="37" t="s">
        <v>168</v>
      </c>
      <c r="D456" s="37" t="s">
        <v>198</v>
      </c>
      <c r="E456" s="37" t="s">
        <v>416</v>
      </c>
      <c r="F456" s="33" t="n">
        <v>121</v>
      </c>
      <c r="G456" s="16" t="n">
        <f aca="false">SUM(Лист1!G459:I459)</f>
        <v>5158</v>
      </c>
    </row>
    <row r="457" customFormat="false" ht="30" hidden="false" customHeight="false" outlineLevel="0" collapsed="false">
      <c r="A457" s="38" t="s">
        <v>33</v>
      </c>
      <c r="B457" s="37" t="s">
        <v>377</v>
      </c>
      <c r="C457" s="37" t="s">
        <v>168</v>
      </c>
      <c r="D457" s="37" t="s">
        <v>198</v>
      </c>
      <c r="E457" s="37" t="s">
        <v>416</v>
      </c>
      <c r="F457" s="33" t="n">
        <v>122</v>
      </c>
      <c r="G457" s="16" t="n">
        <f aca="false">SUM(Лист1!G460:I460)</f>
        <v>6</v>
      </c>
    </row>
    <row r="458" customFormat="false" ht="30" hidden="false" customHeight="false" outlineLevel="0" collapsed="false">
      <c r="A458" s="38" t="s">
        <v>34</v>
      </c>
      <c r="B458" s="37" t="s">
        <v>377</v>
      </c>
      <c r="C458" s="37" t="s">
        <v>168</v>
      </c>
      <c r="D458" s="37" t="s">
        <v>198</v>
      </c>
      <c r="E458" s="37" t="s">
        <v>416</v>
      </c>
      <c r="F458" s="33" t="n">
        <v>242</v>
      </c>
      <c r="G458" s="16" t="n">
        <f aca="false">SUM(Лист1!G461:I461)</f>
        <v>293</v>
      </c>
    </row>
    <row r="459" customFormat="false" ht="30" hidden="false" customHeight="false" outlineLevel="0" collapsed="false">
      <c r="A459" s="38" t="s">
        <v>35</v>
      </c>
      <c r="B459" s="37" t="s">
        <v>377</v>
      </c>
      <c r="C459" s="37" t="s">
        <v>168</v>
      </c>
      <c r="D459" s="37" t="s">
        <v>198</v>
      </c>
      <c r="E459" s="37" t="s">
        <v>416</v>
      </c>
      <c r="F459" s="33" t="n">
        <v>244</v>
      </c>
      <c r="G459" s="16" t="n">
        <f aca="false">SUM(Лист1!G462:I462)</f>
        <v>190</v>
      </c>
    </row>
    <row r="460" customFormat="false" ht="30" hidden="false" customHeight="false" outlineLevel="0" collapsed="false">
      <c r="A460" s="31" t="s">
        <v>417</v>
      </c>
      <c r="B460" s="37" t="s">
        <v>377</v>
      </c>
      <c r="C460" s="37" t="s">
        <v>168</v>
      </c>
      <c r="D460" s="37" t="s">
        <v>198</v>
      </c>
      <c r="E460" s="37" t="s">
        <v>87</v>
      </c>
      <c r="F460" s="33"/>
      <c r="G460" s="16" t="n">
        <f aca="false">SUM(G461+G465+G472+G475+G469)</f>
        <v>24030</v>
      </c>
    </row>
    <row r="461" customFormat="false" ht="60" hidden="false" customHeight="false" outlineLevel="0" collapsed="false">
      <c r="A461" s="31" t="s">
        <v>370</v>
      </c>
      <c r="B461" s="37" t="s">
        <v>377</v>
      </c>
      <c r="C461" s="37" t="s">
        <v>168</v>
      </c>
      <c r="D461" s="37" t="s">
        <v>198</v>
      </c>
      <c r="E461" s="37" t="s">
        <v>371</v>
      </c>
      <c r="F461" s="33"/>
      <c r="G461" s="16" t="n">
        <f aca="false">SUM(Лист1!G464:I464)</f>
        <v>5000</v>
      </c>
    </row>
    <row r="462" customFormat="false" ht="15" hidden="false" customHeight="false" outlineLevel="0" collapsed="false">
      <c r="A462" s="31" t="s">
        <v>90</v>
      </c>
      <c r="B462" s="37" t="s">
        <v>377</v>
      </c>
      <c r="C462" s="37" t="s">
        <v>168</v>
      </c>
      <c r="D462" s="37" t="s">
        <v>198</v>
      </c>
      <c r="E462" s="37" t="s">
        <v>372</v>
      </c>
      <c r="F462" s="33"/>
      <c r="G462" s="16" t="n">
        <f aca="false">SUM(Лист1!G465:I465)</f>
        <v>5000</v>
      </c>
    </row>
    <row r="463" customFormat="false" ht="30" hidden="false" customHeight="false" outlineLevel="0" collapsed="false">
      <c r="A463" s="38" t="s">
        <v>418</v>
      </c>
      <c r="B463" s="37" t="s">
        <v>377</v>
      </c>
      <c r="C463" s="37" t="s">
        <v>168</v>
      </c>
      <c r="D463" s="37" t="s">
        <v>198</v>
      </c>
      <c r="E463" s="37" t="s">
        <v>372</v>
      </c>
      <c r="F463" s="33" t="n">
        <v>612</v>
      </c>
      <c r="G463" s="16" t="n">
        <v>1000</v>
      </c>
    </row>
    <row r="464" customFormat="false" ht="30" hidden="false" customHeight="false" outlineLevel="0" collapsed="false">
      <c r="A464" s="38" t="s">
        <v>419</v>
      </c>
      <c r="B464" s="37" t="s">
        <v>377</v>
      </c>
      <c r="C464" s="37" t="s">
        <v>168</v>
      </c>
      <c r="D464" s="37" t="s">
        <v>198</v>
      </c>
      <c r="E464" s="37" t="s">
        <v>372</v>
      </c>
      <c r="F464" s="33" t="n">
        <v>622</v>
      </c>
      <c r="G464" s="16" t="n">
        <v>4000</v>
      </c>
    </row>
    <row r="465" customFormat="false" ht="45" hidden="false" customHeight="false" outlineLevel="0" collapsed="false">
      <c r="A465" s="31" t="s">
        <v>420</v>
      </c>
      <c r="B465" s="37" t="s">
        <v>377</v>
      </c>
      <c r="C465" s="37" t="s">
        <v>168</v>
      </c>
      <c r="D465" s="37" t="s">
        <v>198</v>
      </c>
      <c r="E465" s="37" t="s">
        <v>421</v>
      </c>
      <c r="F465" s="33"/>
      <c r="G465" s="16" t="n">
        <f aca="false">SUM(Лист1!G467:I467)</f>
        <v>13500</v>
      </c>
    </row>
    <row r="466" customFormat="false" ht="15" hidden="false" customHeight="false" outlineLevel="0" collapsed="false">
      <c r="A466" s="31" t="s">
        <v>90</v>
      </c>
      <c r="B466" s="37" t="s">
        <v>377</v>
      </c>
      <c r="C466" s="37" t="s">
        <v>168</v>
      </c>
      <c r="D466" s="37" t="s">
        <v>198</v>
      </c>
      <c r="E466" s="37" t="s">
        <v>422</v>
      </c>
      <c r="F466" s="33"/>
      <c r="G466" s="16" t="n">
        <f aca="false">SUM(Лист1!G468:I468)</f>
        <v>13500</v>
      </c>
    </row>
    <row r="467" customFormat="false" ht="30" hidden="false" customHeight="false" outlineLevel="0" collapsed="false">
      <c r="A467" s="38" t="s">
        <v>418</v>
      </c>
      <c r="B467" s="37" t="s">
        <v>377</v>
      </c>
      <c r="C467" s="37" t="s">
        <v>168</v>
      </c>
      <c r="D467" s="37" t="s">
        <v>198</v>
      </c>
      <c r="E467" s="37" t="s">
        <v>422</v>
      </c>
      <c r="F467" s="33" t="n">
        <v>612</v>
      </c>
      <c r="G467" s="16" t="n">
        <v>9780</v>
      </c>
    </row>
    <row r="468" customFormat="false" ht="30" hidden="false" customHeight="false" outlineLevel="0" collapsed="false">
      <c r="A468" s="38" t="s">
        <v>419</v>
      </c>
      <c r="B468" s="37" t="s">
        <v>377</v>
      </c>
      <c r="C468" s="37" t="s">
        <v>168</v>
      </c>
      <c r="D468" s="37" t="s">
        <v>198</v>
      </c>
      <c r="E468" s="37" t="s">
        <v>422</v>
      </c>
      <c r="F468" s="33" t="n">
        <v>622</v>
      </c>
      <c r="G468" s="16" t="n">
        <v>3720</v>
      </c>
    </row>
    <row r="469" customFormat="false" ht="45" hidden="false" customHeight="false" outlineLevel="0" collapsed="false">
      <c r="A469" s="31" t="s">
        <v>88</v>
      </c>
      <c r="B469" s="37" t="s">
        <v>377</v>
      </c>
      <c r="C469" s="37" t="s">
        <v>168</v>
      </c>
      <c r="D469" s="37" t="s">
        <v>198</v>
      </c>
      <c r="E469" s="37" t="s">
        <v>89</v>
      </c>
      <c r="F469" s="33"/>
      <c r="G469" s="16" t="n">
        <f aca="false">SUM(Лист1!G471:I471)</f>
        <v>430</v>
      </c>
    </row>
    <row r="470" customFormat="false" ht="15" hidden="false" customHeight="false" outlineLevel="0" collapsed="false">
      <c r="A470" s="31" t="s">
        <v>90</v>
      </c>
      <c r="B470" s="37" t="s">
        <v>377</v>
      </c>
      <c r="C470" s="37" t="s">
        <v>168</v>
      </c>
      <c r="D470" s="37" t="s">
        <v>198</v>
      </c>
      <c r="E470" s="37" t="s">
        <v>91</v>
      </c>
      <c r="F470" s="33"/>
      <c r="G470" s="16" t="n">
        <f aca="false">SUM(Лист1!G472:I472)</f>
        <v>430</v>
      </c>
    </row>
    <row r="471" customFormat="false" ht="30" hidden="false" customHeight="false" outlineLevel="0" collapsed="false">
      <c r="A471" s="38" t="s">
        <v>35</v>
      </c>
      <c r="B471" s="37" t="s">
        <v>377</v>
      </c>
      <c r="C471" s="37" t="s">
        <v>168</v>
      </c>
      <c r="D471" s="37" t="s">
        <v>198</v>
      </c>
      <c r="E471" s="37" t="s">
        <v>91</v>
      </c>
      <c r="F471" s="33" t="n">
        <v>244</v>
      </c>
      <c r="G471" s="16" t="n">
        <f aca="false">SUM(Лист1!G473:I473)</f>
        <v>430</v>
      </c>
    </row>
    <row r="472" customFormat="false" ht="45" hidden="false" customHeight="false" outlineLevel="0" collapsed="false">
      <c r="A472" s="31" t="s">
        <v>423</v>
      </c>
      <c r="B472" s="37" t="s">
        <v>377</v>
      </c>
      <c r="C472" s="37" t="s">
        <v>168</v>
      </c>
      <c r="D472" s="37" t="s">
        <v>198</v>
      </c>
      <c r="E472" s="37" t="s">
        <v>424</v>
      </c>
      <c r="F472" s="33"/>
      <c r="G472" s="16" t="n">
        <f aca="false">SUM(Лист1!G474:I474)</f>
        <v>5000</v>
      </c>
    </row>
    <row r="473" customFormat="false" ht="15" hidden="false" customHeight="false" outlineLevel="0" collapsed="false">
      <c r="A473" s="31" t="s">
        <v>90</v>
      </c>
      <c r="B473" s="37" t="s">
        <v>377</v>
      </c>
      <c r="C473" s="37" t="s">
        <v>168</v>
      </c>
      <c r="D473" s="37" t="s">
        <v>198</v>
      </c>
      <c r="E473" s="37" t="s">
        <v>425</v>
      </c>
      <c r="F473" s="33"/>
      <c r="G473" s="16" t="n">
        <f aca="false">SUM(Лист1!G475:I475)</f>
        <v>5000</v>
      </c>
    </row>
    <row r="474" customFormat="false" ht="30" hidden="false" customHeight="false" outlineLevel="0" collapsed="false">
      <c r="A474" s="38" t="s">
        <v>419</v>
      </c>
      <c r="B474" s="37" t="s">
        <v>377</v>
      </c>
      <c r="C474" s="37" t="s">
        <v>168</v>
      </c>
      <c r="D474" s="37" t="s">
        <v>198</v>
      </c>
      <c r="E474" s="37" t="s">
        <v>425</v>
      </c>
      <c r="F474" s="33" t="n">
        <v>622</v>
      </c>
      <c r="G474" s="16" t="n">
        <f aca="false">SUM(Лист1!G476:I476)</f>
        <v>5000</v>
      </c>
    </row>
    <row r="475" customFormat="false" ht="60" hidden="false" customHeight="false" outlineLevel="0" collapsed="false">
      <c r="A475" s="31" t="s">
        <v>426</v>
      </c>
      <c r="B475" s="37" t="s">
        <v>377</v>
      </c>
      <c r="C475" s="37" t="s">
        <v>168</v>
      </c>
      <c r="D475" s="37" t="s">
        <v>198</v>
      </c>
      <c r="E475" s="37" t="s">
        <v>93</v>
      </c>
      <c r="F475" s="33"/>
      <c r="G475" s="16" t="n">
        <f aca="false">SUM(Лист1!G477:I477)</f>
        <v>100</v>
      </c>
    </row>
    <row r="476" customFormat="false" ht="15" hidden="false" customHeight="false" outlineLevel="0" collapsed="false">
      <c r="A476" s="31" t="s">
        <v>90</v>
      </c>
      <c r="B476" s="37" t="s">
        <v>377</v>
      </c>
      <c r="C476" s="37" t="s">
        <v>168</v>
      </c>
      <c r="D476" s="37" t="s">
        <v>198</v>
      </c>
      <c r="E476" s="37" t="s">
        <v>94</v>
      </c>
      <c r="F476" s="33"/>
      <c r="G476" s="16" t="n">
        <f aca="false">SUM(Лист1!G478:I478)</f>
        <v>100</v>
      </c>
    </row>
    <row r="477" customFormat="false" ht="30" hidden="false" customHeight="false" outlineLevel="0" collapsed="false">
      <c r="A477" s="38" t="s">
        <v>418</v>
      </c>
      <c r="B477" s="37" t="s">
        <v>377</v>
      </c>
      <c r="C477" s="37" t="s">
        <v>168</v>
      </c>
      <c r="D477" s="37" t="s">
        <v>198</v>
      </c>
      <c r="E477" s="37" t="s">
        <v>94</v>
      </c>
      <c r="F477" s="33" t="n">
        <v>612</v>
      </c>
      <c r="G477" s="16" t="n">
        <f aca="false">SUM(Лист1!G479:I479)</f>
        <v>100</v>
      </c>
    </row>
    <row r="478" customFormat="false" ht="15" hidden="false" customHeight="false" outlineLevel="0" collapsed="false">
      <c r="A478" s="31" t="s">
        <v>209</v>
      </c>
      <c r="B478" s="37" t="s">
        <v>377</v>
      </c>
      <c r="C478" s="37" t="s">
        <v>210</v>
      </c>
      <c r="D478" s="37" t="s">
        <v>20</v>
      </c>
      <c r="E478" s="37"/>
      <c r="F478" s="33"/>
      <c r="G478" s="16" t="n">
        <f aca="false">SUM(Лист1!G480:I480)</f>
        <v>101605</v>
      </c>
    </row>
    <row r="479" customFormat="false" ht="15" hidden="false" customHeight="false" outlineLevel="0" collapsed="false">
      <c r="A479" s="31" t="s">
        <v>241</v>
      </c>
      <c r="B479" s="37" t="s">
        <v>377</v>
      </c>
      <c r="C479" s="37" t="s">
        <v>210</v>
      </c>
      <c r="D479" s="37" t="s">
        <v>56</v>
      </c>
      <c r="E479" s="37"/>
      <c r="F479" s="33"/>
      <c r="G479" s="16" t="n">
        <f aca="false">SUM(G480+G492)</f>
        <v>101605</v>
      </c>
    </row>
    <row r="480" customFormat="false" ht="30" hidden="false" customHeight="false" outlineLevel="0" collapsed="false">
      <c r="A480" s="31" t="s">
        <v>397</v>
      </c>
      <c r="B480" s="37" t="s">
        <v>377</v>
      </c>
      <c r="C480" s="37" t="s">
        <v>210</v>
      </c>
      <c r="D480" s="37" t="s">
        <v>56</v>
      </c>
      <c r="E480" s="37" t="s">
        <v>398</v>
      </c>
      <c r="F480" s="33"/>
      <c r="G480" s="16" t="n">
        <f aca="false">SUM(G481+G484)</f>
        <v>90163</v>
      </c>
    </row>
    <row r="481" customFormat="false" ht="75" hidden="false" customHeight="false" outlineLevel="0" collapsed="false">
      <c r="A481" s="31" t="s">
        <v>427</v>
      </c>
      <c r="B481" s="37" t="s">
        <v>377</v>
      </c>
      <c r="C481" s="37" t="s">
        <v>210</v>
      </c>
      <c r="D481" s="37" t="s">
        <v>56</v>
      </c>
      <c r="E481" s="37" t="s">
        <v>428</v>
      </c>
      <c r="F481" s="33"/>
      <c r="G481" s="16" t="n">
        <f aca="false">SUM(Лист1!G483:I483)</f>
        <v>46193</v>
      </c>
    </row>
    <row r="482" customFormat="false" ht="60" hidden="false" customHeight="false" outlineLevel="0" collapsed="false">
      <c r="A482" s="38" t="s">
        <v>191</v>
      </c>
      <c r="B482" s="37" t="s">
        <v>377</v>
      </c>
      <c r="C482" s="37" t="s">
        <v>210</v>
      </c>
      <c r="D482" s="37" t="s">
        <v>429</v>
      </c>
      <c r="E482" s="37" t="s">
        <v>428</v>
      </c>
      <c r="F482" s="33" t="n">
        <v>611</v>
      </c>
      <c r="G482" s="16" t="n">
        <f aca="false">SUM(Лист1!G484:I484)</f>
        <v>8197</v>
      </c>
    </row>
    <row r="483" customFormat="false" ht="60" hidden="false" customHeight="false" outlineLevel="0" collapsed="false">
      <c r="A483" s="38" t="s">
        <v>252</v>
      </c>
      <c r="B483" s="37" t="s">
        <v>377</v>
      </c>
      <c r="C483" s="37" t="s">
        <v>210</v>
      </c>
      <c r="D483" s="37" t="s">
        <v>56</v>
      </c>
      <c r="E483" s="37" t="s">
        <v>428</v>
      </c>
      <c r="F483" s="33" t="n">
        <v>621</v>
      </c>
      <c r="G483" s="16" t="n">
        <f aca="false">SUM(Лист1!G485:I485)</f>
        <v>37996</v>
      </c>
    </row>
    <row r="484" customFormat="false" ht="45" hidden="false" customHeight="false" outlineLevel="0" collapsed="false">
      <c r="A484" s="31" t="s">
        <v>430</v>
      </c>
      <c r="B484" s="37" t="s">
        <v>377</v>
      </c>
      <c r="C484" s="37" t="s">
        <v>210</v>
      </c>
      <c r="D484" s="37" t="s">
        <v>56</v>
      </c>
      <c r="E484" s="37" t="s">
        <v>431</v>
      </c>
      <c r="F484" s="33"/>
      <c r="G484" s="16" t="n">
        <f aca="false">SUM(Лист1!G486:I486)</f>
        <v>43970</v>
      </c>
    </row>
    <row r="485" customFormat="false" ht="60" hidden="false" customHeight="false" outlineLevel="0" collapsed="false">
      <c r="A485" s="31" t="s">
        <v>432</v>
      </c>
      <c r="B485" s="37" t="s">
        <v>377</v>
      </c>
      <c r="C485" s="37" t="s">
        <v>210</v>
      </c>
      <c r="D485" s="37" t="s">
        <v>56</v>
      </c>
      <c r="E485" s="37" t="s">
        <v>433</v>
      </c>
      <c r="F485" s="33"/>
      <c r="G485" s="16" t="n">
        <f aca="false">SUM(Лист1!G487:I487)</f>
        <v>43970</v>
      </c>
    </row>
    <row r="486" customFormat="false" ht="30" hidden="false" customHeight="false" outlineLevel="0" collapsed="false">
      <c r="A486" s="31" t="s">
        <v>434</v>
      </c>
      <c r="B486" s="37" t="s">
        <v>377</v>
      </c>
      <c r="C486" s="37" t="s">
        <v>210</v>
      </c>
      <c r="D486" s="37" t="s">
        <v>56</v>
      </c>
      <c r="E486" s="37" t="s">
        <v>435</v>
      </c>
      <c r="F486" s="33"/>
      <c r="G486" s="16" t="n">
        <f aca="false">SUM(Лист1!G488:I488)</f>
        <v>3322</v>
      </c>
    </row>
    <row r="487" customFormat="false" ht="45" hidden="false" customHeight="false" outlineLevel="0" collapsed="false">
      <c r="A487" s="46" t="s">
        <v>216</v>
      </c>
      <c r="B487" s="37" t="s">
        <v>377</v>
      </c>
      <c r="C487" s="37" t="s">
        <v>210</v>
      </c>
      <c r="D487" s="37" t="s">
        <v>56</v>
      </c>
      <c r="E487" s="37" t="s">
        <v>435</v>
      </c>
      <c r="F487" s="33" t="n">
        <v>321</v>
      </c>
      <c r="G487" s="16" t="n">
        <f aca="false">SUM(Лист1!G489:I489)</f>
        <v>3322</v>
      </c>
    </row>
    <row r="488" customFormat="false" ht="30" hidden="false" customHeight="false" outlineLevel="0" collapsed="false">
      <c r="A488" s="31" t="s">
        <v>436</v>
      </c>
      <c r="B488" s="37" t="s">
        <v>377</v>
      </c>
      <c r="C488" s="37" t="s">
        <v>210</v>
      </c>
      <c r="D488" s="37" t="s">
        <v>56</v>
      </c>
      <c r="E488" s="37" t="s">
        <v>437</v>
      </c>
      <c r="F488" s="33"/>
      <c r="G488" s="16" t="n">
        <f aca="false">SUM(Лист1!G490:I490)</f>
        <v>38205</v>
      </c>
    </row>
    <row r="489" customFormat="false" ht="45" hidden="false" customHeight="false" outlineLevel="0" collapsed="false">
      <c r="A489" s="46" t="s">
        <v>216</v>
      </c>
      <c r="B489" s="37" t="s">
        <v>377</v>
      </c>
      <c r="C489" s="37" t="s">
        <v>210</v>
      </c>
      <c r="D489" s="37" t="s">
        <v>56</v>
      </c>
      <c r="E489" s="37" t="s">
        <v>437</v>
      </c>
      <c r="F489" s="33" t="n">
        <v>321</v>
      </c>
      <c r="G489" s="16" t="n">
        <f aca="false">SUM(Лист1!G491:I491)</f>
        <v>38205</v>
      </c>
    </row>
    <row r="490" customFormat="false" ht="30" hidden="false" customHeight="false" outlineLevel="0" collapsed="false">
      <c r="A490" s="31" t="s">
        <v>438</v>
      </c>
      <c r="B490" s="37" t="s">
        <v>377</v>
      </c>
      <c r="C490" s="37" t="s">
        <v>210</v>
      </c>
      <c r="D490" s="37" t="s">
        <v>56</v>
      </c>
      <c r="E490" s="37" t="s">
        <v>439</v>
      </c>
      <c r="F490" s="33"/>
      <c r="G490" s="16" t="n">
        <f aca="false">SUM(Лист1!G492:I492)</f>
        <v>2443</v>
      </c>
    </row>
    <row r="491" customFormat="false" ht="45" hidden="false" customHeight="false" outlineLevel="0" collapsed="false">
      <c r="A491" s="46" t="s">
        <v>216</v>
      </c>
      <c r="B491" s="37" t="s">
        <v>377</v>
      </c>
      <c r="C491" s="37" t="s">
        <v>210</v>
      </c>
      <c r="D491" s="37" t="s">
        <v>56</v>
      </c>
      <c r="E491" s="37" t="s">
        <v>439</v>
      </c>
      <c r="F491" s="33" t="n">
        <v>321</v>
      </c>
      <c r="G491" s="16" t="n">
        <f aca="false">SUM(Лист1!G493:I493)</f>
        <v>2443</v>
      </c>
    </row>
    <row r="492" customFormat="false" ht="105" hidden="false" customHeight="false" outlineLevel="0" collapsed="false">
      <c r="A492" s="31" t="s">
        <v>440</v>
      </c>
      <c r="B492" s="37" t="s">
        <v>377</v>
      </c>
      <c r="C492" s="37" t="s">
        <v>210</v>
      </c>
      <c r="D492" s="37" t="s">
        <v>56</v>
      </c>
      <c r="E492" s="37" t="s">
        <v>62</v>
      </c>
      <c r="F492" s="33"/>
      <c r="G492" s="16" t="n">
        <f aca="false">SUM(G493+G495)</f>
        <v>11442</v>
      </c>
    </row>
    <row r="493" customFormat="false" ht="45" hidden="false" customHeight="false" outlineLevel="0" collapsed="false">
      <c r="A493" s="31" t="s">
        <v>441</v>
      </c>
      <c r="B493" s="37" t="s">
        <v>377</v>
      </c>
      <c r="C493" s="37" t="s">
        <v>210</v>
      </c>
      <c r="D493" s="37" t="s">
        <v>56</v>
      </c>
      <c r="E493" s="37" t="s">
        <v>442</v>
      </c>
      <c r="F493" s="33"/>
      <c r="G493" s="16" t="n">
        <f aca="false">SUM(Лист1!G495:I495)</f>
        <v>1113</v>
      </c>
    </row>
    <row r="494" customFormat="false" ht="45" hidden="false" customHeight="false" outlineLevel="0" collapsed="false">
      <c r="A494" s="46" t="s">
        <v>216</v>
      </c>
      <c r="B494" s="37" t="s">
        <v>377</v>
      </c>
      <c r="C494" s="37" t="s">
        <v>210</v>
      </c>
      <c r="D494" s="37" t="s">
        <v>56</v>
      </c>
      <c r="E494" s="37" t="s">
        <v>442</v>
      </c>
      <c r="F494" s="33" t="n">
        <v>321</v>
      </c>
      <c r="G494" s="16" t="n">
        <f aca="false">SUM(Лист1!G496:I496)</f>
        <v>1113</v>
      </c>
    </row>
    <row r="495" customFormat="false" ht="30" hidden="false" customHeight="false" outlineLevel="0" collapsed="false">
      <c r="A495" s="46" t="s">
        <v>443</v>
      </c>
      <c r="B495" s="55" t="s">
        <v>377</v>
      </c>
      <c r="C495" s="55" t="n">
        <v>10</v>
      </c>
      <c r="D495" s="55" t="s">
        <v>56</v>
      </c>
      <c r="E495" s="55" t="s">
        <v>444</v>
      </c>
      <c r="F495" s="33"/>
      <c r="G495" s="16" t="n">
        <f aca="false">SUM(Лист1!G497:I497)</f>
        <v>10329</v>
      </c>
    </row>
    <row r="496" customFormat="false" ht="45" hidden="false" customHeight="false" outlineLevel="0" collapsed="false">
      <c r="A496" s="46" t="s">
        <v>216</v>
      </c>
      <c r="B496" s="55" t="s">
        <v>377</v>
      </c>
      <c r="C496" s="55" t="n">
        <v>10</v>
      </c>
      <c r="D496" s="55" t="s">
        <v>56</v>
      </c>
      <c r="E496" s="55" t="s">
        <v>444</v>
      </c>
      <c r="F496" s="33" t="n">
        <v>321</v>
      </c>
      <c r="G496" s="16" t="n">
        <f aca="false">SUM(Лист1!G498:I498)</f>
        <v>10329</v>
      </c>
    </row>
    <row r="497" customFormat="false" ht="15" hidden="false" customHeight="false" outlineLevel="0" collapsed="false">
      <c r="A497" s="31"/>
      <c r="B497" s="37"/>
      <c r="C497" s="37"/>
      <c r="D497" s="37"/>
      <c r="E497" s="37"/>
      <c r="F497" s="33"/>
      <c r="G497" s="16"/>
    </row>
    <row r="498" customFormat="false" ht="29.25" hidden="false" customHeight="false" outlineLevel="0" collapsed="false">
      <c r="A498" s="34" t="s">
        <v>445</v>
      </c>
      <c r="B498" s="35" t="s">
        <v>446</v>
      </c>
      <c r="C498" s="35"/>
      <c r="D498" s="35"/>
      <c r="E498" s="35"/>
      <c r="F498" s="33"/>
      <c r="G498" s="36" t="n">
        <f aca="false">SUM(G505+G510+G499)</f>
        <v>165974</v>
      </c>
    </row>
    <row r="499" customFormat="false" ht="15" hidden="false" customHeight="false" outlineLevel="0" collapsed="false">
      <c r="A499" s="31" t="s">
        <v>106</v>
      </c>
      <c r="B499" s="37" t="s">
        <v>446</v>
      </c>
      <c r="C499" s="37" t="s">
        <v>56</v>
      </c>
      <c r="D499" s="37" t="s">
        <v>20</v>
      </c>
      <c r="E499" s="37"/>
      <c r="F499" s="56"/>
      <c r="G499" s="16" t="n">
        <f aca="false">SUM(Лист1!G501:I501)</f>
        <v>3000</v>
      </c>
    </row>
    <row r="500" customFormat="false" ht="30" hidden="false" customHeight="false" outlineLevel="0" collapsed="false">
      <c r="A500" s="31" t="s">
        <v>116</v>
      </c>
      <c r="B500" s="37" t="s">
        <v>446</v>
      </c>
      <c r="C500" s="37" t="s">
        <v>56</v>
      </c>
      <c r="D500" s="37" t="s">
        <v>117</v>
      </c>
      <c r="E500" s="37"/>
      <c r="F500" s="56"/>
      <c r="G500" s="16" t="n">
        <f aca="false">SUM(Лист1!G502:I502)</f>
        <v>3000</v>
      </c>
    </row>
    <row r="501" customFormat="false" ht="15" hidden="false" customHeight="false" outlineLevel="0" collapsed="false">
      <c r="A501" s="31" t="s">
        <v>86</v>
      </c>
      <c r="B501" s="37" t="s">
        <v>446</v>
      </c>
      <c r="C501" s="37" t="s">
        <v>56</v>
      </c>
      <c r="D501" s="37" t="s">
        <v>117</v>
      </c>
      <c r="E501" s="37" t="s">
        <v>87</v>
      </c>
      <c r="F501" s="56"/>
      <c r="G501" s="16" t="n">
        <f aca="false">SUM(Лист1!G503:I503)</f>
        <v>3000</v>
      </c>
    </row>
    <row r="502" customFormat="false" ht="45" hidden="false" customHeight="false" outlineLevel="0" collapsed="false">
      <c r="A502" s="31" t="s">
        <v>447</v>
      </c>
      <c r="B502" s="41" t="s">
        <v>446</v>
      </c>
      <c r="C502" s="41" t="s">
        <v>56</v>
      </c>
      <c r="D502" s="41" t="s">
        <v>117</v>
      </c>
      <c r="E502" s="37" t="s">
        <v>448</v>
      </c>
      <c r="F502" s="20"/>
      <c r="G502" s="16" t="n">
        <f aca="false">SUM(Лист1!G504:I504)</f>
        <v>3000</v>
      </c>
    </row>
    <row r="503" customFormat="false" ht="15" hidden="false" customHeight="false" outlineLevel="0" collapsed="false">
      <c r="A503" s="31" t="s">
        <v>90</v>
      </c>
      <c r="B503" s="37" t="s">
        <v>446</v>
      </c>
      <c r="C503" s="37" t="s">
        <v>56</v>
      </c>
      <c r="D503" s="37" t="s">
        <v>117</v>
      </c>
      <c r="E503" s="37" t="s">
        <v>449</v>
      </c>
      <c r="F503" s="20"/>
      <c r="G503" s="16" t="n">
        <f aca="false">SUM(Лист1!G505:I505)</f>
        <v>3000</v>
      </c>
    </row>
    <row r="504" customFormat="false" ht="30" hidden="false" customHeight="false" outlineLevel="0" collapsed="false">
      <c r="A504" s="38" t="s">
        <v>418</v>
      </c>
      <c r="B504" s="37" t="s">
        <v>446</v>
      </c>
      <c r="C504" s="37" t="s">
        <v>56</v>
      </c>
      <c r="D504" s="37" t="s">
        <v>117</v>
      </c>
      <c r="E504" s="37" t="s">
        <v>449</v>
      </c>
      <c r="F504" s="20" t="s">
        <v>450</v>
      </c>
      <c r="G504" s="16" t="n">
        <f aca="false">SUM(Лист1!G506:I506)</f>
        <v>3000</v>
      </c>
    </row>
    <row r="505" customFormat="false" ht="15" hidden="false" customHeight="false" outlineLevel="0" collapsed="false">
      <c r="A505" s="31" t="s">
        <v>378</v>
      </c>
      <c r="B505" s="37" t="s">
        <v>446</v>
      </c>
      <c r="C505" s="37" t="s">
        <v>168</v>
      </c>
      <c r="D505" s="37" t="s">
        <v>20</v>
      </c>
      <c r="E505" s="37"/>
      <c r="F505" s="33"/>
      <c r="G505" s="16" t="n">
        <f aca="false">SUM(Лист1!G507:I507)</f>
        <v>49335</v>
      </c>
    </row>
    <row r="506" customFormat="false" ht="15" hidden="false" customHeight="false" outlineLevel="0" collapsed="false">
      <c r="A506" s="31" t="s">
        <v>451</v>
      </c>
      <c r="B506" s="37" t="s">
        <v>446</v>
      </c>
      <c r="C506" s="37" t="s">
        <v>168</v>
      </c>
      <c r="D506" s="37" t="s">
        <v>22</v>
      </c>
      <c r="E506" s="37"/>
      <c r="F506" s="33"/>
      <c r="G506" s="16" t="n">
        <f aca="false">SUM(Лист1!G508:I508)</f>
        <v>49335</v>
      </c>
    </row>
    <row r="507" customFormat="false" ht="15" hidden="false" customHeight="false" outlineLevel="0" collapsed="false">
      <c r="A507" s="31" t="s">
        <v>393</v>
      </c>
      <c r="B507" s="37" t="s">
        <v>446</v>
      </c>
      <c r="C507" s="37" t="s">
        <v>168</v>
      </c>
      <c r="D507" s="37" t="s">
        <v>22</v>
      </c>
      <c r="E507" s="32" t="s">
        <v>394</v>
      </c>
      <c r="F507" s="33"/>
      <c r="G507" s="16" t="n">
        <f aca="false">SUM(Лист1!G509:I509)</f>
        <v>49335</v>
      </c>
    </row>
    <row r="508" customFormat="false" ht="30" hidden="false" customHeight="false" outlineLevel="0" collapsed="false">
      <c r="A508" s="31" t="s">
        <v>69</v>
      </c>
      <c r="B508" s="37" t="s">
        <v>446</v>
      </c>
      <c r="C508" s="37" t="s">
        <v>168</v>
      </c>
      <c r="D508" s="37" t="s">
        <v>22</v>
      </c>
      <c r="E508" s="32" t="s">
        <v>395</v>
      </c>
      <c r="F508" s="33"/>
      <c r="G508" s="16" t="n">
        <f aca="false">SUM(Лист1!G510:I510)</f>
        <v>49335</v>
      </c>
    </row>
    <row r="509" customFormat="false" ht="60" hidden="false" customHeight="false" outlineLevel="0" collapsed="false">
      <c r="A509" s="38" t="s">
        <v>191</v>
      </c>
      <c r="B509" s="37" t="s">
        <v>446</v>
      </c>
      <c r="C509" s="37" t="s">
        <v>168</v>
      </c>
      <c r="D509" s="37" t="s">
        <v>22</v>
      </c>
      <c r="E509" s="32" t="s">
        <v>396</v>
      </c>
      <c r="F509" s="33" t="n">
        <v>611</v>
      </c>
      <c r="G509" s="16" t="n">
        <f aca="false">SUM(Лист1!G511:I511)</f>
        <v>49335</v>
      </c>
    </row>
    <row r="510" customFormat="false" ht="15" hidden="false" customHeight="false" outlineLevel="0" collapsed="false">
      <c r="A510" s="31" t="s">
        <v>452</v>
      </c>
      <c r="B510" s="37" t="s">
        <v>446</v>
      </c>
      <c r="C510" s="37" t="s">
        <v>288</v>
      </c>
      <c r="D510" s="37" t="s">
        <v>20</v>
      </c>
      <c r="E510" s="32"/>
      <c r="F510" s="33"/>
      <c r="G510" s="16" t="n">
        <f aca="false">SUM(G511+G521)</f>
        <v>113639</v>
      </c>
    </row>
    <row r="511" customFormat="false" ht="15" hidden="false" customHeight="false" outlineLevel="0" collapsed="false">
      <c r="A511" s="31" t="s">
        <v>453</v>
      </c>
      <c r="B511" s="37" t="s">
        <v>446</v>
      </c>
      <c r="C511" s="37" t="s">
        <v>288</v>
      </c>
      <c r="D511" s="37" t="s">
        <v>19</v>
      </c>
      <c r="E511" s="37"/>
      <c r="F511" s="33"/>
      <c r="G511" s="16" t="n">
        <f aca="false">SUM(G512+G518)</f>
        <v>97342</v>
      </c>
    </row>
    <row r="512" customFormat="false" ht="30" hidden="false" customHeight="false" outlineLevel="0" collapsed="false">
      <c r="A512" s="31" t="s">
        <v>454</v>
      </c>
      <c r="B512" s="37" t="s">
        <v>446</v>
      </c>
      <c r="C512" s="37" t="s">
        <v>288</v>
      </c>
      <c r="D512" s="37" t="s">
        <v>19</v>
      </c>
      <c r="E512" s="32" t="s">
        <v>455</v>
      </c>
      <c r="F512" s="33"/>
      <c r="G512" s="16" t="n">
        <f aca="false">SUM(G513+G515)</f>
        <v>77178</v>
      </c>
    </row>
    <row r="513" customFormat="false" ht="45" hidden="false" customHeight="false" outlineLevel="0" collapsed="false">
      <c r="A513" s="39" t="s">
        <v>456</v>
      </c>
      <c r="B513" s="37" t="s">
        <v>446</v>
      </c>
      <c r="C513" s="37" t="s">
        <v>288</v>
      </c>
      <c r="D513" s="37" t="s">
        <v>19</v>
      </c>
      <c r="E513" s="32" t="s">
        <v>457</v>
      </c>
      <c r="F513" s="33"/>
      <c r="G513" s="16" t="n">
        <f aca="false">SUM(Лист1!G515:I515)</f>
        <v>429</v>
      </c>
    </row>
    <row r="514" customFormat="false" ht="60" hidden="false" customHeight="false" outlineLevel="0" collapsed="false">
      <c r="A514" s="38" t="s">
        <v>191</v>
      </c>
      <c r="B514" s="37" t="s">
        <v>446</v>
      </c>
      <c r="C514" s="37" t="s">
        <v>288</v>
      </c>
      <c r="D514" s="37" t="s">
        <v>19</v>
      </c>
      <c r="E514" s="32" t="s">
        <v>457</v>
      </c>
      <c r="F514" s="33" t="n">
        <v>611</v>
      </c>
      <c r="G514" s="16" t="n">
        <f aca="false">SUM(Лист1!G516:I516)</f>
        <v>429</v>
      </c>
    </row>
    <row r="515" customFormat="false" ht="30" hidden="false" customHeight="false" outlineLevel="0" collapsed="false">
      <c r="A515" s="31" t="s">
        <v>69</v>
      </c>
      <c r="B515" s="37" t="s">
        <v>446</v>
      </c>
      <c r="C515" s="37" t="s">
        <v>288</v>
      </c>
      <c r="D515" s="37" t="s">
        <v>19</v>
      </c>
      <c r="E515" s="32" t="s">
        <v>458</v>
      </c>
      <c r="F515" s="33"/>
      <c r="G515" s="16" t="n">
        <f aca="false">SUM(Лист1!G517:I517)</f>
        <v>76749</v>
      </c>
    </row>
    <row r="516" customFormat="false" ht="60" hidden="false" customHeight="false" outlineLevel="0" collapsed="false">
      <c r="A516" s="38" t="s">
        <v>191</v>
      </c>
      <c r="B516" s="37" t="s">
        <v>446</v>
      </c>
      <c r="C516" s="37" t="s">
        <v>288</v>
      </c>
      <c r="D516" s="37" t="s">
        <v>19</v>
      </c>
      <c r="E516" s="32" t="s">
        <v>458</v>
      </c>
      <c r="F516" s="33" t="n">
        <v>611</v>
      </c>
      <c r="G516" s="16" t="n">
        <f aca="false">SUM(Лист1!G518:I518)</f>
        <v>29956</v>
      </c>
    </row>
    <row r="517" customFormat="false" ht="60" hidden="false" customHeight="false" outlineLevel="0" collapsed="false">
      <c r="A517" s="38" t="s">
        <v>252</v>
      </c>
      <c r="B517" s="37" t="s">
        <v>446</v>
      </c>
      <c r="C517" s="37" t="s">
        <v>288</v>
      </c>
      <c r="D517" s="37" t="s">
        <v>19</v>
      </c>
      <c r="E517" s="32" t="s">
        <v>458</v>
      </c>
      <c r="F517" s="33" t="n">
        <v>621</v>
      </c>
      <c r="G517" s="16" t="n">
        <f aca="false">SUM(Лист1!G519:I519)</f>
        <v>46793</v>
      </c>
    </row>
    <row r="518" customFormat="false" ht="15" hidden="false" customHeight="false" outlineLevel="0" collapsed="false">
      <c r="A518" s="31" t="s">
        <v>459</v>
      </c>
      <c r="B518" s="37" t="s">
        <v>446</v>
      </c>
      <c r="C518" s="37" t="s">
        <v>288</v>
      </c>
      <c r="D518" s="37" t="s">
        <v>19</v>
      </c>
      <c r="E518" s="32" t="s">
        <v>460</v>
      </c>
      <c r="F518" s="33"/>
      <c r="G518" s="16" t="n">
        <f aca="false">SUM(Лист1!G520:I520)</f>
        <v>20164</v>
      </c>
    </row>
    <row r="519" customFormat="false" ht="30" hidden="false" customHeight="false" outlineLevel="0" collapsed="false">
      <c r="A519" s="31" t="s">
        <v>69</v>
      </c>
      <c r="B519" s="37" t="s">
        <v>446</v>
      </c>
      <c r="C519" s="37" t="s">
        <v>288</v>
      </c>
      <c r="D519" s="37" t="s">
        <v>19</v>
      </c>
      <c r="E519" s="32" t="s">
        <v>461</v>
      </c>
      <c r="F519" s="33"/>
      <c r="G519" s="16" t="n">
        <f aca="false">SUM(Лист1!G521:I521)</f>
        <v>20164</v>
      </c>
    </row>
    <row r="520" customFormat="false" ht="60" hidden="false" customHeight="false" outlineLevel="0" collapsed="false">
      <c r="A520" s="38" t="s">
        <v>191</v>
      </c>
      <c r="B520" s="37" t="s">
        <v>446</v>
      </c>
      <c r="C520" s="37" t="s">
        <v>288</v>
      </c>
      <c r="D520" s="37" t="s">
        <v>19</v>
      </c>
      <c r="E520" s="32" t="s">
        <v>461</v>
      </c>
      <c r="F520" s="33" t="n">
        <v>611</v>
      </c>
      <c r="G520" s="16" t="n">
        <f aca="false">SUM(Лист1!G522:I522)</f>
        <v>20164</v>
      </c>
    </row>
    <row r="521" customFormat="false" ht="30" hidden="false" customHeight="false" outlineLevel="0" collapsed="false">
      <c r="A521" s="31" t="s">
        <v>462</v>
      </c>
      <c r="B521" s="37" t="s">
        <v>446</v>
      </c>
      <c r="C521" s="37" t="s">
        <v>288</v>
      </c>
      <c r="D521" s="37" t="s">
        <v>56</v>
      </c>
      <c r="E521" s="37"/>
      <c r="F521" s="33"/>
      <c r="G521" s="16" t="n">
        <f aca="false">SUM(G522+G530+G533+G536)</f>
        <v>16297</v>
      </c>
    </row>
    <row r="522" customFormat="false" ht="60" hidden="false" customHeight="false" outlineLevel="0" collapsed="false">
      <c r="A522" s="31" t="s">
        <v>23</v>
      </c>
      <c r="B522" s="37" t="s">
        <v>446</v>
      </c>
      <c r="C522" s="37" t="s">
        <v>288</v>
      </c>
      <c r="D522" s="37" t="s">
        <v>56</v>
      </c>
      <c r="E522" s="37" t="s">
        <v>24</v>
      </c>
      <c r="F522" s="33"/>
      <c r="G522" s="16" t="n">
        <f aca="false">SUM(Лист1!G524:I524)</f>
        <v>5751</v>
      </c>
    </row>
    <row r="523" customFormat="false" ht="15" hidden="false" customHeight="false" outlineLevel="0" collapsed="false">
      <c r="A523" s="31" t="s">
        <v>57</v>
      </c>
      <c r="B523" s="37" t="s">
        <v>446</v>
      </c>
      <c r="C523" s="37" t="s">
        <v>288</v>
      </c>
      <c r="D523" s="37" t="s">
        <v>56</v>
      </c>
      <c r="E523" s="37" t="s">
        <v>32</v>
      </c>
      <c r="F523" s="33"/>
      <c r="G523" s="16" t="n">
        <f aca="false">SUM(Лист1!G525:I525)</f>
        <v>5751</v>
      </c>
    </row>
    <row r="524" customFormat="false" ht="15" hidden="false" customHeight="false" outlineLevel="0" collapsed="false">
      <c r="A524" s="38" t="s">
        <v>27</v>
      </c>
      <c r="B524" s="37" t="s">
        <v>446</v>
      </c>
      <c r="C524" s="37" t="s">
        <v>288</v>
      </c>
      <c r="D524" s="37" t="s">
        <v>56</v>
      </c>
      <c r="E524" s="37" t="s">
        <v>32</v>
      </c>
      <c r="F524" s="33" t="n">
        <v>121</v>
      </c>
      <c r="G524" s="16" t="n">
        <f aca="false">SUM(Лист1!G526:I526)</f>
        <v>5000</v>
      </c>
    </row>
    <row r="525" customFormat="false" ht="30" hidden="false" customHeight="false" outlineLevel="0" collapsed="false">
      <c r="A525" s="38" t="s">
        <v>34</v>
      </c>
      <c r="B525" s="37" t="s">
        <v>446</v>
      </c>
      <c r="C525" s="37" t="s">
        <v>288</v>
      </c>
      <c r="D525" s="37" t="s">
        <v>56</v>
      </c>
      <c r="E525" s="37" t="s">
        <v>32</v>
      </c>
      <c r="F525" s="33" t="n">
        <v>242</v>
      </c>
      <c r="G525" s="16" t="n">
        <f aca="false">SUM(Лист1!G527:I527)</f>
        <v>160</v>
      </c>
    </row>
    <row r="526" customFormat="false" ht="30" hidden="false" customHeight="false" outlineLevel="0" collapsed="false">
      <c r="A526" s="38" t="s">
        <v>35</v>
      </c>
      <c r="B526" s="37" t="s">
        <v>446</v>
      </c>
      <c r="C526" s="37" t="s">
        <v>288</v>
      </c>
      <c r="D526" s="37" t="s">
        <v>56</v>
      </c>
      <c r="E526" s="37" t="s">
        <v>32</v>
      </c>
      <c r="F526" s="33" t="n">
        <v>244</v>
      </c>
      <c r="G526" s="16" t="n">
        <f aca="false">SUM(Лист1!G528:I528)</f>
        <v>274</v>
      </c>
    </row>
    <row r="527" customFormat="false" ht="45" hidden="false" customHeight="false" outlineLevel="0" collapsed="false">
      <c r="A527" s="38" t="s">
        <v>216</v>
      </c>
      <c r="B527" s="37" t="s">
        <v>446</v>
      </c>
      <c r="C527" s="37" t="s">
        <v>288</v>
      </c>
      <c r="D527" s="37" t="s">
        <v>56</v>
      </c>
      <c r="E527" s="37" t="s">
        <v>32</v>
      </c>
      <c r="F527" s="33" t="n">
        <v>321</v>
      </c>
      <c r="G527" s="16" t="n">
        <f aca="false">SUM(Лист1!G529:I529)</f>
        <v>216</v>
      </c>
    </row>
    <row r="528" customFormat="false" ht="15" hidden="false" customHeight="false" outlineLevel="0" collapsed="false">
      <c r="A528" s="38" t="s">
        <v>235</v>
      </c>
      <c r="B528" s="37" t="s">
        <v>446</v>
      </c>
      <c r="C528" s="37" t="s">
        <v>288</v>
      </c>
      <c r="D528" s="37" t="s">
        <v>56</v>
      </c>
      <c r="E528" s="37" t="s">
        <v>32</v>
      </c>
      <c r="F528" s="33" t="n">
        <v>350</v>
      </c>
      <c r="G528" s="16" t="n">
        <f aca="false">SUM(Лист1!G530:I530)</f>
        <v>100</v>
      </c>
    </row>
    <row r="529" customFormat="false" ht="30" hidden="false" customHeight="false" outlineLevel="0" collapsed="false">
      <c r="A529" s="38" t="s">
        <v>36</v>
      </c>
      <c r="B529" s="37" t="s">
        <v>446</v>
      </c>
      <c r="C529" s="37" t="s">
        <v>288</v>
      </c>
      <c r="D529" s="37" t="s">
        <v>56</v>
      </c>
      <c r="E529" s="37" t="s">
        <v>32</v>
      </c>
      <c r="F529" s="33" t="n">
        <v>851</v>
      </c>
      <c r="G529" s="16" t="n">
        <f aca="false">SUM(Лист1!G531:I531)</f>
        <v>1</v>
      </c>
    </row>
    <row r="530" customFormat="false" ht="15" hidden="false" customHeight="false" outlineLevel="0" collapsed="false">
      <c r="A530" s="31" t="s">
        <v>463</v>
      </c>
      <c r="B530" s="37" t="s">
        <v>446</v>
      </c>
      <c r="C530" s="37" t="s">
        <v>288</v>
      </c>
      <c r="D530" s="37" t="s">
        <v>56</v>
      </c>
      <c r="E530" s="37" t="s">
        <v>464</v>
      </c>
      <c r="F530" s="33"/>
      <c r="G530" s="16" t="n">
        <f aca="false">SUM(Лист1!G532:I532)</f>
        <v>490</v>
      </c>
    </row>
    <row r="531" customFormat="false" ht="15" hidden="false" customHeight="false" outlineLevel="0" collapsed="false">
      <c r="A531" s="31" t="s">
        <v>465</v>
      </c>
      <c r="B531" s="37" t="s">
        <v>446</v>
      </c>
      <c r="C531" s="37" t="s">
        <v>288</v>
      </c>
      <c r="D531" s="37" t="s">
        <v>56</v>
      </c>
      <c r="E531" s="37" t="s">
        <v>466</v>
      </c>
      <c r="F531" s="33"/>
      <c r="G531" s="16" t="n">
        <f aca="false">SUM(Лист1!G533:I533)</f>
        <v>490</v>
      </c>
    </row>
    <row r="532" customFormat="false" ht="30" hidden="false" customHeight="false" outlineLevel="0" collapsed="false">
      <c r="A532" s="38" t="s">
        <v>35</v>
      </c>
      <c r="B532" s="37" t="s">
        <v>446</v>
      </c>
      <c r="C532" s="37" t="s">
        <v>288</v>
      </c>
      <c r="D532" s="37" t="s">
        <v>56</v>
      </c>
      <c r="E532" s="37" t="s">
        <v>466</v>
      </c>
      <c r="F532" s="33" t="n">
        <v>244</v>
      </c>
      <c r="G532" s="16" t="n">
        <f aca="false">SUM(Лист1!G534:I534)</f>
        <v>490</v>
      </c>
    </row>
    <row r="533" customFormat="false" ht="90" hidden="false" customHeight="false" outlineLevel="0" collapsed="false">
      <c r="A533" s="31" t="s">
        <v>467</v>
      </c>
      <c r="B533" s="37" t="s">
        <v>446</v>
      </c>
      <c r="C533" s="37" t="s">
        <v>288</v>
      </c>
      <c r="D533" s="37" t="s">
        <v>56</v>
      </c>
      <c r="E533" s="37" t="s">
        <v>413</v>
      </c>
      <c r="F533" s="33"/>
      <c r="G533" s="16" t="n">
        <f aca="false">SUM(Лист1!G535:I535)</f>
        <v>4956</v>
      </c>
    </row>
    <row r="534" customFormat="false" ht="30" hidden="false" customHeight="false" outlineLevel="0" collapsed="false">
      <c r="A534" s="31" t="s">
        <v>69</v>
      </c>
      <c r="B534" s="37" t="s">
        <v>446</v>
      </c>
      <c r="C534" s="37" t="s">
        <v>288</v>
      </c>
      <c r="D534" s="37" t="s">
        <v>56</v>
      </c>
      <c r="E534" s="37" t="s">
        <v>414</v>
      </c>
      <c r="F534" s="33"/>
      <c r="G534" s="16" t="n">
        <f aca="false">SUM(Лист1!G536:I536)</f>
        <v>4956</v>
      </c>
    </row>
    <row r="535" customFormat="false" ht="60" hidden="false" customHeight="false" outlineLevel="0" collapsed="false">
      <c r="A535" s="38" t="s">
        <v>191</v>
      </c>
      <c r="B535" s="37" t="s">
        <v>446</v>
      </c>
      <c r="C535" s="37" t="s">
        <v>288</v>
      </c>
      <c r="D535" s="37" t="s">
        <v>56</v>
      </c>
      <c r="E535" s="37" t="s">
        <v>414</v>
      </c>
      <c r="F535" s="33" t="n">
        <v>611</v>
      </c>
      <c r="G535" s="16" t="n">
        <f aca="false">SUM(Лист1!G537:I537)</f>
        <v>4956</v>
      </c>
    </row>
    <row r="536" customFormat="false" ht="30" hidden="false" customHeight="false" outlineLevel="0" collapsed="false">
      <c r="A536" s="31" t="s">
        <v>417</v>
      </c>
      <c r="B536" s="37" t="s">
        <v>446</v>
      </c>
      <c r="C536" s="37" t="s">
        <v>288</v>
      </c>
      <c r="D536" s="37" t="s">
        <v>56</v>
      </c>
      <c r="E536" s="37" t="s">
        <v>87</v>
      </c>
      <c r="F536" s="33"/>
      <c r="G536" s="16" t="n">
        <f aca="false">SUM(G537+G541)</f>
        <v>5100</v>
      </c>
    </row>
    <row r="537" customFormat="false" ht="45" hidden="false" customHeight="false" outlineLevel="0" collapsed="false">
      <c r="A537" s="31" t="s">
        <v>423</v>
      </c>
      <c r="B537" s="37" t="s">
        <v>446</v>
      </c>
      <c r="C537" s="37" t="s">
        <v>288</v>
      </c>
      <c r="D537" s="37" t="s">
        <v>56</v>
      </c>
      <c r="E537" s="37" t="s">
        <v>424</v>
      </c>
      <c r="F537" s="33"/>
      <c r="G537" s="16" t="n">
        <f aca="false">SUM(Лист1!G539:I539)</f>
        <v>5000</v>
      </c>
    </row>
    <row r="538" customFormat="false" ht="15" hidden="false" customHeight="false" outlineLevel="0" collapsed="false">
      <c r="A538" s="31" t="s">
        <v>90</v>
      </c>
      <c r="B538" s="37" t="s">
        <v>446</v>
      </c>
      <c r="C538" s="37" t="s">
        <v>288</v>
      </c>
      <c r="D538" s="37" t="s">
        <v>56</v>
      </c>
      <c r="E538" s="37" t="s">
        <v>425</v>
      </c>
      <c r="F538" s="33"/>
      <c r="G538" s="16" t="n">
        <f aca="false">SUM(Лист1!G540:I540)</f>
        <v>5000</v>
      </c>
    </row>
    <row r="539" customFormat="false" ht="15" hidden="false" customHeight="false" outlineLevel="0" collapsed="false">
      <c r="A539" s="31" t="s">
        <v>235</v>
      </c>
      <c r="B539" s="37" t="s">
        <v>446</v>
      </c>
      <c r="C539" s="37" t="s">
        <v>288</v>
      </c>
      <c r="D539" s="37" t="s">
        <v>56</v>
      </c>
      <c r="E539" s="37" t="s">
        <v>425</v>
      </c>
      <c r="F539" s="33" t="n">
        <v>350</v>
      </c>
      <c r="G539" s="16" t="n">
        <f aca="false">SUM(Лист1!G541:I541)</f>
        <v>3000</v>
      </c>
    </row>
    <row r="540" customFormat="false" ht="30" hidden="false" customHeight="false" outlineLevel="0" collapsed="false">
      <c r="A540" s="38" t="s">
        <v>418</v>
      </c>
      <c r="B540" s="37" t="s">
        <v>446</v>
      </c>
      <c r="C540" s="37" t="s">
        <v>288</v>
      </c>
      <c r="D540" s="37" t="s">
        <v>56</v>
      </c>
      <c r="E540" s="37" t="s">
        <v>425</v>
      </c>
      <c r="F540" s="33" t="n">
        <v>612</v>
      </c>
      <c r="G540" s="16" t="n">
        <f aca="false">SUM(Лист1!G542:I542)</f>
        <v>2000</v>
      </c>
    </row>
    <row r="541" customFormat="false" ht="60" hidden="false" customHeight="false" outlineLevel="0" collapsed="false">
      <c r="A541" s="31" t="s">
        <v>468</v>
      </c>
      <c r="B541" s="37" t="s">
        <v>446</v>
      </c>
      <c r="C541" s="37" t="s">
        <v>288</v>
      </c>
      <c r="D541" s="37" t="s">
        <v>56</v>
      </c>
      <c r="E541" s="37" t="s">
        <v>93</v>
      </c>
      <c r="F541" s="33"/>
      <c r="G541" s="16" t="n">
        <f aca="false">SUM(Лист1!G543:I543)</f>
        <v>100</v>
      </c>
    </row>
    <row r="542" customFormat="false" ht="15" hidden="false" customHeight="false" outlineLevel="0" collapsed="false">
      <c r="A542" s="31" t="s">
        <v>90</v>
      </c>
      <c r="B542" s="37" t="s">
        <v>446</v>
      </c>
      <c r="C542" s="37" t="s">
        <v>288</v>
      </c>
      <c r="D542" s="37" t="s">
        <v>56</v>
      </c>
      <c r="E542" s="37" t="s">
        <v>94</v>
      </c>
      <c r="F542" s="33"/>
      <c r="G542" s="16" t="n">
        <f aca="false">SUM(Лист1!G544:I544)</f>
        <v>100</v>
      </c>
    </row>
    <row r="543" customFormat="false" ht="30" hidden="false" customHeight="false" outlineLevel="0" collapsed="false">
      <c r="A543" s="38" t="s">
        <v>418</v>
      </c>
      <c r="B543" s="37" t="s">
        <v>446</v>
      </c>
      <c r="C543" s="37" t="s">
        <v>288</v>
      </c>
      <c r="D543" s="37" t="s">
        <v>56</v>
      </c>
      <c r="E543" s="37" t="s">
        <v>335</v>
      </c>
      <c r="F543" s="33" t="n">
        <v>612</v>
      </c>
      <c r="G543" s="16" t="n">
        <f aca="false">SUM(Лист1!G545:I545)</f>
        <v>100</v>
      </c>
    </row>
    <row r="544" customFormat="false" ht="15" hidden="false" customHeight="false" outlineLevel="0" collapsed="false">
      <c r="A544" s="31"/>
      <c r="B544" s="37"/>
      <c r="C544" s="37"/>
      <c r="D544" s="37"/>
      <c r="E544" s="37"/>
      <c r="F544" s="33"/>
      <c r="G544" s="16"/>
    </row>
    <row r="545" customFormat="false" ht="29.25" hidden="false" customHeight="false" outlineLevel="0" collapsed="false">
      <c r="A545" s="34" t="s">
        <v>469</v>
      </c>
      <c r="B545" s="35" t="s">
        <v>470</v>
      </c>
      <c r="C545" s="35"/>
      <c r="D545" s="35"/>
      <c r="E545" s="35"/>
      <c r="F545" s="33"/>
      <c r="G545" s="36" t="n">
        <f aca="false">SUM(Лист1!G547:I547)</f>
        <v>1921</v>
      </c>
    </row>
    <row r="546" customFormat="false" ht="15" hidden="false" customHeight="false" outlineLevel="0" collapsed="false">
      <c r="A546" s="31" t="s">
        <v>197</v>
      </c>
      <c r="B546" s="37" t="s">
        <v>470</v>
      </c>
      <c r="C546" s="37" t="s">
        <v>198</v>
      </c>
      <c r="D546" s="37" t="s">
        <v>20</v>
      </c>
      <c r="E546" s="37"/>
      <c r="F546" s="33"/>
      <c r="G546" s="16" t="n">
        <f aca="false">SUM(Лист1!G548:I548)</f>
        <v>1921</v>
      </c>
    </row>
    <row r="547" customFormat="false" ht="15" hidden="false" customHeight="false" outlineLevel="0" collapsed="false">
      <c r="A547" s="31" t="s">
        <v>202</v>
      </c>
      <c r="B547" s="37" t="s">
        <v>470</v>
      </c>
      <c r="C547" s="37" t="s">
        <v>198</v>
      </c>
      <c r="D547" s="37" t="s">
        <v>198</v>
      </c>
      <c r="E547" s="37"/>
      <c r="F547" s="33"/>
      <c r="G547" s="16" t="n">
        <f aca="false">SUM(Лист1!G549:I549)</f>
        <v>1921</v>
      </c>
    </row>
    <row r="548" customFormat="false" ht="60" hidden="false" customHeight="false" outlineLevel="0" collapsed="false">
      <c r="A548" s="31" t="s">
        <v>23</v>
      </c>
      <c r="B548" s="37" t="s">
        <v>470</v>
      </c>
      <c r="C548" s="37" t="s">
        <v>198</v>
      </c>
      <c r="D548" s="37" t="s">
        <v>198</v>
      </c>
      <c r="E548" s="37" t="s">
        <v>24</v>
      </c>
      <c r="F548" s="33"/>
      <c r="G548" s="16" t="n">
        <f aca="false">SUM(Лист1!G550:I550)</f>
        <v>1921</v>
      </c>
    </row>
    <row r="549" customFormat="false" ht="15" hidden="false" customHeight="false" outlineLevel="0" collapsed="false">
      <c r="A549" s="31" t="s">
        <v>57</v>
      </c>
      <c r="B549" s="37" t="s">
        <v>470</v>
      </c>
      <c r="C549" s="37" t="s">
        <v>198</v>
      </c>
      <c r="D549" s="37" t="s">
        <v>198</v>
      </c>
      <c r="E549" s="37" t="s">
        <v>32</v>
      </c>
      <c r="F549" s="33"/>
      <c r="G549" s="16" t="n">
        <f aca="false">SUM(Лист1!G551:I551)</f>
        <v>1921</v>
      </c>
    </row>
    <row r="550" customFormat="false" ht="15" hidden="false" customHeight="false" outlineLevel="0" collapsed="false">
      <c r="A550" s="38" t="s">
        <v>27</v>
      </c>
      <c r="B550" s="37" t="s">
        <v>470</v>
      </c>
      <c r="C550" s="37" t="s">
        <v>198</v>
      </c>
      <c r="D550" s="37" t="s">
        <v>198</v>
      </c>
      <c r="E550" s="37" t="s">
        <v>32</v>
      </c>
      <c r="F550" s="33" t="n">
        <v>121</v>
      </c>
      <c r="G550" s="16" t="n">
        <f aca="false">SUM(Лист1!G552:I552)</f>
        <v>1606</v>
      </c>
    </row>
    <row r="551" customFormat="false" ht="30" hidden="false" customHeight="false" outlineLevel="0" collapsed="false">
      <c r="A551" s="38" t="s">
        <v>34</v>
      </c>
      <c r="B551" s="37"/>
      <c r="C551" s="37"/>
      <c r="D551" s="37"/>
      <c r="E551" s="37"/>
      <c r="F551" s="33" t="n">
        <v>242</v>
      </c>
      <c r="G551" s="16" t="n">
        <f aca="false">SUM(Лист1!G553:I553)</f>
        <v>35</v>
      </c>
    </row>
    <row r="552" customFormat="false" ht="30" hidden="false" customHeight="false" outlineLevel="0" collapsed="false">
      <c r="A552" s="38" t="s">
        <v>35</v>
      </c>
      <c r="B552" s="37"/>
      <c r="C552" s="37"/>
      <c r="D552" s="37"/>
      <c r="E552" s="37"/>
      <c r="F552" s="33" t="n">
        <v>244</v>
      </c>
      <c r="G552" s="16" t="n">
        <f aca="false">SUM(Лист1!G554:I554)</f>
        <v>280</v>
      </c>
    </row>
    <row r="553" customFormat="false" ht="15" hidden="false" customHeight="false" outlineLevel="0" collapsed="false">
      <c r="A553" s="38"/>
      <c r="B553" s="37"/>
      <c r="C553" s="37"/>
      <c r="D553" s="37"/>
      <c r="E553" s="37"/>
      <c r="F553" s="33"/>
      <c r="G553" s="16"/>
    </row>
    <row r="554" customFormat="false" ht="43.5" hidden="false" customHeight="false" outlineLevel="0" collapsed="false">
      <c r="A554" s="34" t="s">
        <v>471</v>
      </c>
      <c r="B554" s="35" t="s">
        <v>472</v>
      </c>
      <c r="C554" s="35"/>
      <c r="D554" s="35"/>
      <c r="E554" s="35"/>
      <c r="F554" s="33"/>
      <c r="G554" s="36" t="n">
        <f aca="false">SUM(G555+G569)</f>
        <v>30341</v>
      </c>
    </row>
    <row r="555" customFormat="false" ht="15" hidden="false" customHeight="false" outlineLevel="0" collapsed="false">
      <c r="A555" s="31" t="s">
        <v>18</v>
      </c>
      <c r="B555" s="37" t="s">
        <v>472</v>
      </c>
      <c r="C555" s="37" t="s">
        <v>19</v>
      </c>
      <c r="D555" s="37" t="s">
        <v>20</v>
      </c>
      <c r="E555" s="37"/>
      <c r="F555" s="33"/>
      <c r="G555" s="16" t="n">
        <f aca="false">SUM(Лист1!G557:I557)</f>
        <v>29341</v>
      </c>
    </row>
    <row r="556" customFormat="false" ht="15" hidden="false" customHeight="false" outlineLevel="0" collapsed="false">
      <c r="A556" s="31" t="s">
        <v>41</v>
      </c>
      <c r="B556" s="37" t="s">
        <v>472</v>
      </c>
      <c r="C556" s="37" t="s">
        <v>19</v>
      </c>
      <c r="D556" s="37" t="s">
        <v>42</v>
      </c>
      <c r="E556" s="37"/>
      <c r="F556" s="33"/>
      <c r="G556" s="16" t="n">
        <f aca="false">SUM(G557+G565)</f>
        <v>29341</v>
      </c>
    </row>
    <row r="557" customFormat="false" ht="60" hidden="false" customHeight="false" outlineLevel="0" collapsed="false">
      <c r="A557" s="31" t="s">
        <v>23</v>
      </c>
      <c r="B557" s="37" t="s">
        <v>472</v>
      </c>
      <c r="C557" s="37" t="s">
        <v>19</v>
      </c>
      <c r="D557" s="37" t="s">
        <v>42</v>
      </c>
      <c r="E557" s="37" t="s">
        <v>24</v>
      </c>
      <c r="F557" s="33"/>
      <c r="G557" s="16" t="n">
        <f aca="false">SUM(Лист1!G559:I559)</f>
        <v>28941</v>
      </c>
    </row>
    <row r="558" customFormat="false" ht="15" hidden="false" customHeight="false" outlineLevel="0" collapsed="false">
      <c r="A558" s="31" t="s">
        <v>57</v>
      </c>
      <c r="B558" s="37" t="s">
        <v>472</v>
      </c>
      <c r="C558" s="37" t="s">
        <v>19</v>
      </c>
      <c r="D558" s="37" t="s">
        <v>42</v>
      </c>
      <c r="E558" s="37" t="s">
        <v>32</v>
      </c>
      <c r="F558" s="33"/>
      <c r="G558" s="16" t="n">
        <f aca="false">SUM(G559:G564)</f>
        <v>28941</v>
      </c>
    </row>
    <row r="559" customFormat="false" ht="15" hidden="false" customHeight="false" outlineLevel="0" collapsed="false">
      <c r="A559" s="38" t="s">
        <v>27</v>
      </c>
      <c r="B559" s="37" t="s">
        <v>472</v>
      </c>
      <c r="C559" s="37" t="s">
        <v>19</v>
      </c>
      <c r="D559" s="37" t="s">
        <v>42</v>
      </c>
      <c r="E559" s="37" t="s">
        <v>32</v>
      </c>
      <c r="F559" s="33" t="n">
        <v>121</v>
      </c>
      <c r="G559" s="16" t="n">
        <f aca="false">SUM(Лист1!G561:I561)</f>
        <v>26053</v>
      </c>
    </row>
    <row r="560" customFormat="false" ht="30" hidden="false" customHeight="false" outlineLevel="0" collapsed="false">
      <c r="A560" s="38" t="s">
        <v>33</v>
      </c>
      <c r="B560" s="37" t="s">
        <v>472</v>
      </c>
      <c r="C560" s="37" t="s">
        <v>19</v>
      </c>
      <c r="D560" s="37" t="s">
        <v>42</v>
      </c>
      <c r="E560" s="37" t="s">
        <v>32</v>
      </c>
      <c r="F560" s="33" t="n">
        <v>122</v>
      </c>
      <c r="G560" s="16" t="n">
        <f aca="false">SUM(Лист1!G562:I562)</f>
        <v>15</v>
      </c>
    </row>
    <row r="561" customFormat="false" ht="30" hidden="false" customHeight="false" outlineLevel="0" collapsed="false">
      <c r="A561" s="38" t="s">
        <v>34</v>
      </c>
      <c r="B561" s="37" t="s">
        <v>472</v>
      </c>
      <c r="C561" s="37" t="s">
        <v>19</v>
      </c>
      <c r="D561" s="37" t="s">
        <v>42</v>
      </c>
      <c r="E561" s="37" t="s">
        <v>32</v>
      </c>
      <c r="F561" s="33" t="n">
        <v>242</v>
      </c>
      <c r="G561" s="16" t="n">
        <f aca="false">SUM(Лист1!G563:I563)</f>
        <v>927</v>
      </c>
    </row>
    <row r="562" customFormat="false" ht="30" hidden="false" customHeight="false" outlineLevel="0" collapsed="false">
      <c r="A562" s="38" t="s">
        <v>35</v>
      </c>
      <c r="B562" s="37" t="s">
        <v>472</v>
      </c>
      <c r="C562" s="37" t="s">
        <v>19</v>
      </c>
      <c r="D562" s="37" t="s">
        <v>42</v>
      </c>
      <c r="E562" s="37" t="s">
        <v>32</v>
      </c>
      <c r="F562" s="33" t="n">
        <v>244</v>
      </c>
      <c r="G562" s="16" t="n">
        <f aca="false">SUM(Лист1!G564:I564)</f>
        <v>1771</v>
      </c>
    </row>
    <row r="563" customFormat="false" ht="30" hidden="false" customHeight="false" outlineLevel="0" collapsed="false">
      <c r="A563" s="38" t="s">
        <v>36</v>
      </c>
      <c r="B563" s="37" t="s">
        <v>472</v>
      </c>
      <c r="C563" s="37" t="s">
        <v>19</v>
      </c>
      <c r="D563" s="37" t="s">
        <v>42</v>
      </c>
      <c r="E563" s="37" t="s">
        <v>32</v>
      </c>
      <c r="F563" s="33" t="n">
        <v>851</v>
      </c>
      <c r="G563" s="16" t="n">
        <f aca="false">SUM(Лист1!G565:I565)</f>
        <v>13</v>
      </c>
    </row>
    <row r="564" customFormat="false" ht="30" hidden="false" customHeight="false" outlineLevel="0" collapsed="false">
      <c r="A564" s="38" t="s">
        <v>58</v>
      </c>
      <c r="B564" s="37" t="s">
        <v>472</v>
      </c>
      <c r="C564" s="37" t="s">
        <v>19</v>
      </c>
      <c r="D564" s="37" t="s">
        <v>42</v>
      </c>
      <c r="E564" s="37" t="s">
        <v>32</v>
      </c>
      <c r="F564" s="33" t="n">
        <v>852</v>
      </c>
      <c r="G564" s="16" t="n">
        <f aca="false">SUM(Лист1!G566:I566)</f>
        <v>162</v>
      </c>
    </row>
    <row r="565" customFormat="false" ht="30" hidden="false" customHeight="false" outlineLevel="0" collapsed="false">
      <c r="A565" s="31" t="s">
        <v>417</v>
      </c>
      <c r="B565" s="37" t="s">
        <v>472</v>
      </c>
      <c r="C565" s="37" t="s">
        <v>19</v>
      </c>
      <c r="D565" s="37" t="s">
        <v>42</v>
      </c>
      <c r="E565" s="37" t="s">
        <v>87</v>
      </c>
      <c r="F565" s="33"/>
      <c r="G565" s="16" t="n">
        <f aca="false">SUM(Лист1!G567:I567)</f>
        <v>400</v>
      </c>
    </row>
    <row r="566" customFormat="false" ht="60" hidden="false" customHeight="false" outlineLevel="0" collapsed="false">
      <c r="A566" s="31" t="s">
        <v>333</v>
      </c>
      <c r="B566" s="37" t="s">
        <v>472</v>
      </c>
      <c r="C566" s="37" t="s">
        <v>19</v>
      </c>
      <c r="D566" s="37" t="s">
        <v>42</v>
      </c>
      <c r="E566" s="37" t="s">
        <v>473</v>
      </c>
      <c r="F566" s="33"/>
      <c r="G566" s="16" t="n">
        <f aca="false">SUM(Лист1!G568:I568)</f>
        <v>400</v>
      </c>
    </row>
    <row r="567" customFormat="false" ht="15" hidden="false" customHeight="false" outlineLevel="0" collapsed="false">
      <c r="A567" s="31" t="s">
        <v>90</v>
      </c>
      <c r="B567" s="37" t="s">
        <v>472</v>
      </c>
      <c r="C567" s="37" t="s">
        <v>19</v>
      </c>
      <c r="D567" s="37" t="s">
        <v>42</v>
      </c>
      <c r="E567" s="37" t="s">
        <v>335</v>
      </c>
      <c r="F567" s="33"/>
      <c r="G567" s="16" t="n">
        <f aca="false">SUM(Лист1!G569:I569)</f>
        <v>400</v>
      </c>
    </row>
    <row r="568" customFormat="false" ht="30" hidden="false" customHeight="false" outlineLevel="0" collapsed="false">
      <c r="A568" s="38" t="s">
        <v>35</v>
      </c>
      <c r="B568" s="37" t="s">
        <v>472</v>
      </c>
      <c r="C568" s="37" t="s">
        <v>19</v>
      </c>
      <c r="D568" s="37" t="s">
        <v>42</v>
      </c>
      <c r="E568" s="37" t="s">
        <v>335</v>
      </c>
      <c r="F568" s="33" t="n">
        <v>244</v>
      </c>
      <c r="G568" s="16" t="n">
        <f aca="false">SUM(Лист1!G570:I570)</f>
        <v>400</v>
      </c>
    </row>
    <row r="569" customFormat="false" ht="15" hidden="false" customHeight="false" outlineLevel="0" collapsed="false">
      <c r="A569" s="39" t="s">
        <v>258</v>
      </c>
      <c r="B569" s="37" t="s">
        <v>472</v>
      </c>
      <c r="C569" s="37" t="s">
        <v>117</v>
      </c>
      <c r="D569" s="37" t="s">
        <v>20</v>
      </c>
      <c r="E569" s="37"/>
      <c r="F569" s="33"/>
      <c r="G569" s="16" t="n">
        <f aca="false">SUM(Лист1!G571:I571)</f>
        <v>1000</v>
      </c>
    </row>
    <row r="570" customFormat="false" ht="15" hidden="false" customHeight="false" outlineLevel="0" collapsed="false">
      <c r="A570" s="31" t="s">
        <v>263</v>
      </c>
      <c r="B570" s="37" t="s">
        <v>472</v>
      </c>
      <c r="C570" s="37" t="s">
        <v>117</v>
      </c>
      <c r="D570" s="37" t="s">
        <v>22</v>
      </c>
      <c r="E570" s="37"/>
      <c r="F570" s="33"/>
      <c r="G570" s="16" t="n">
        <f aca="false">SUM(Лист1!G572:I572)</f>
        <v>1000</v>
      </c>
    </row>
    <row r="571" customFormat="false" ht="30" hidden="false" customHeight="false" outlineLevel="0" collapsed="false">
      <c r="A571" s="31" t="s">
        <v>264</v>
      </c>
      <c r="B571" s="37" t="s">
        <v>472</v>
      </c>
      <c r="C571" s="37" t="s">
        <v>117</v>
      </c>
      <c r="D571" s="37" t="s">
        <v>22</v>
      </c>
      <c r="E571" s="37" t="s">
        <v>265</v>
      </c>
      <c r="F571" s="33"/>
      <c r="G571" s="16" t="n">
        <f aca="false">SUM(Лист1!G573:I573)</f>
        <v>1000</v>
      </c>
    </row>
    <row r="572" customFormat="false" ht="80.25" hidden="false" customHeight="true" outlineLevel="0" collapsed="false">
      <c r="A572" s="31" t="s">
        <v>266</v>
      </c>
      <c r="B572" s="37" t="s">
        <v>472</v>
      </c>
      <c r="C572" s="37" t="s">
        <v>117</v>
      </c>
      <c r="D572" s="37" t="s">
        <v>22</v>
      </c>
      <c r="E572" s="37" t="s">
        <v>267</v>
      </c>
      <c r="F572" s="33"/>
      <c r="G572" s="16" t="n">
        <f aca="false">SUM(Лист1!G574:I574)</f>
        <v>1000</v>
      </c>
    </row>
    <row r="573" customFormat="false" ht="45" hidden="false" customHeight="false" outlineLevel="0" collapsed="false">
      <c r="A573" s="38" t="s">
        <v>268</v>
      </c>
      <c r="B573" s="37" t="s">
        <v>472</v>
      </c>
      <c r="C573" s="37" t="s">
        <v>117</v>
      </c>
      <c r="D573" s="37" t="s">
        <v>22</v>
      </c>
      <c r="E573" s="37" t="s">
        <v>267</v>
      </c>
      <c r="F573" s="33" t="n">
        <v>810</v>
      </c>
      <c r="G573" s="16" t="n">
        <f aca="false">SUM(Лист1!G575:I575)</f>
        <v>1000</v>
      </c>
    </row>
    <row r="574" customFormat="false" ht="15" hidden="false" customHeight="false" outlineLevel="0" collapsed="false">
      <c r="A574" s="31"/>
      <c r="B574" s="37"/>
      <c r="C574" s="37"/>
      <c r="D574" s="37"/>
      <c r="E574" s="37"/>
      <c r="F574" s="33"/>
      <c r="G574" s="16"/>
    </row>
    <row r="575" customFormat="false" ht="29.25" hidden="false" customHeight="false" outlineLevel="0" collapsed="false">
      <c r="A575" s="34" t="s">
        <v>474</v>
      </c>
      <c r="B575" s="35" t="s">
        <v>475</v>
      </c>
      <c r="C575" s="35"/>
      <c r="D575" s="35"/>
      <c r="E575" s="35"/>
      <c r="F575" s="33"/>
      <c r="G575" s="36" t="n">
        <f aca="false">SUM(Лист1!G577:I577)</f>
        <v>13670</v>
      </c>
    </row>
    <row r="576" customFormat="false" ht="15" hidden="false" customHeight="false" outlineLevel="0" collapsed="false">
      <c r="A576" s="31" t="s">
        <v>18</v>
      </c>
      <c r="B576" s="37" t="s">
        <v>475</v>
      </c>
      <c r="C576" s="37" t="s">
        <v>19</v>
      </c>
      <c r="D576" s="37" t="s">
        <v>20</v>
      </c>
      <c r="E576" s="37"/>
      <c r="F576" s="33"/>
      <c r="G576" s="16" t="n">
        <f aca="false">SUM(Лист1!G578:I578)</f>
        <v>13670</v>
      </c>
    </row>
    <row r="577" customFormat="false" ht="45" hidden="false" customHeight="false" outlineLevel="0" collapsed="false">
      <c r="A577" s="31" t="s">
        <v>476</v>
      </c>
      <c r="B577" s="37" t="s">
        <v>475</v>
      </c>
      <c r="C577" s="37" t="s">
        <v>19</v>
      </c>
      <c r="D577" s="37" t="s">
        <v>108</v>
      </c>
      <c r="E577" s="37"/>
      <c r="F577" s="33"/>
      <c r="G577" s="16" t="n">
        <f aca="false">SUM(Лист1!G579:I579)</f>
        <v>13650</v>
      </c>
    </row>
    <row r="578" customFormat="false" ht="60" hidden="false" customHeight="false" outlineLevel="0" collapsed="false">
      <c r="A578" s="31" t="s">
        <v>23</v>
      </c>
      <c r="B578" s="37" t="s">
        <v>475</v>
      </c>
      <c r="C578" s="37" t="s">
        <v>19</v>
      </c>
      <c r="D578" s="37" t="s">
        <v>108</v>
      </c>
      <c r="E578" s="37" t="s">
        <v>24</v>
      </c>
      <c r="F578" s="33"/>
      <c r="G578" s="16" t="n">
        <f aca="false">SUM(Лист1!G580:I580)</f>
        <v>13650</v>
      </c>
    </row>
    <row r="579" customFormat="false" ht="15" hidden="false" customHeight="false" outlineLevel="0" collapsed="false">
      <c r="A579" s="31" t="s">
        <v>57</v>
      </c>
      <c r="B579" s="37" t="s">
        <v>475</v>
      </c>
      <c r="C579" s="37" t="s">
        <v>19</v>
      </c>
      <c r="D579" s="37" t="s">
        <v>108</v>
      </c>
      <c r="E579" s="37" t="s">
        <v>32</v>
      </c>
      <c r="F579" s="33"/>
      <c r="G579" s="16" t="n">
        <f aca="false">SUM(Лист1!G581:I581)</f>
        <v>13650</v>
      </c>
    </row>
    <row r="580" customFormat="false" ht="15" hidden="false" customHeight="false" outlineLevel="0" collapsed="false">
      <c r="A580" s="38" t="s">
        <v>27</v>
      </c>
      <c r="B580" s="37" t="s">
        <v>475</v>
      </c>
      <c r="C580" s="37" t="s">
        <v>19</v>
      </c>
      <c r="D580" s="37" t="s">
        <v>108</v>
      </c>
      <c r="E580" s="37" t="s">
        <v>32</v>
      </c>
      <c r="F580" s="33" t="n">
        <v>121</v>
      </c>
      <c r="G580" s="16" t="n">
        <f aca="false">SUM(Лист1!G582:I582)</f>
        <v>11208</v>
      </c>
    </row>
    <row r="581" customFormat="false" ht="30" hidden="false" customHeight="false" outlineLevel="0" collapsed="false">
      <c r="A581" s="38" t="s">
        <v>33</v>
      </c>
      <c r="B581" s="37" t="s">
        <v>475</v>
      </c>
      <c r="C581" s="37" t="s">
        <v>19</v>
      </c>
      <c r="D581" s="37" t="s">
        <v>108</v>
      </c>
      <c r="E581" s="37" t="s">
        <v>32</v>
      </c>
      <c r="F581" s="33" t="n">
        <v>122</v>
      </c>
      <c r="G581" s="16" t="n">
        <f aca="false">SUM(Лист1!G583:I583)</f>
        <v>61</v>
      </c>
    </row>
    <row r="582" customFormat="false" ht="30" hidden="false" customHeight="false" outlineLevel="0" collapsed="false">
      <c r="A582" s="38" t="s">
        <v>34</v>
      </c>
      <c r="B582" s="37" t="s">
        <v>475</v>
      </c>
      <c r="C582" s="37" t="s">
        <v>19</v>
      </c>
      <c r="D582" s="37" t="s">
        <v>108</v>
      </c>
      <c r="E582" s="37" t="s">
        <v>32</v>
      </c>
      <c r="F582" s="33" t="n">
        <v>242</v>
      </c>
      <c r="G582" s="16" t="n">
        <f aca="false">SUM(Лист1!G584:I584)</f>
        <v>1344</v>
      </c>
    </row>
    <row r="583" customFormat="false" ht="30" hidden="false" customHeight="false" outlineLevel="0" collapsed="false">
      <c r="A583" s="38" t="s">
        <v>35</v>
      </c>
      <c r="B583" s="37" t="s">
        <v>475</v>
      </c>
      <c r="C583" s="37" t="s">
        <v>19</v>
      </c>
      <c r="D583" s="37" t="s">
        <v>108</v>
      </c>
      <c r="E583" s="37" t="s">
        <v>32</v>
      </c>
      <c r="F583" s="33" t="n">
        <v>244</v>
      </c>
      <c r="G583" s="16" t="n">
        <f aca="false">SUM(Лист1!G585:I585)</f>
        <v>1027</v>
      </c>
    </row>
    <row r="584" customFormat="false" ht="30" hidden="false" customHeight="false" outlineLevel="0" collapsed="false">
      <c r="A584" s="38" t="s">
        <v>36</v>
      </c>
      <c r="B584" s="37" t="s">
        <v>475</v>
      </c>
      <c r="C584" s="37" t="s">
        <v>19</v>
      </c>
      <c r="D584" s="37" t="s">
        <v>108</v>
      </c>
      <c r="E584" s="37" t="s">
        <v>32</v>
      </c>
      <c r="F584" s="33" t="n">
        <v>851</v>
      </c>
      <c r="G584" s="16" t="n">
        <f aca="false">SUM(Лист1!G586:I586)</f>
        <v>10</v>
      </c>
    </row>
    <row r="585" customFormat="false" ht="15" hidden="false" customHeight="false" outlineLevel="0" collapsed="false">
      <c r="A585" s="31" t="s">
        <v>41</v>
      </c>
      <c r="B585" s="37" t="s">
        <v>475</v>
      </c>
      <c r="C585" s="37" t="s">
        <v>19</v>
      </c>
      <c r="D585" s="37" t="s">
        <v>42</v>
      </c>
      <c r="E585" s="37"/>
      <c r="F585" s="33"/>
      <c r="G585" s="16" t="n">
        <f aca="false">SUM(Лист1!G587:I587)</f>
        <v>20</v>
      </c>
    </row>
    <row r="586" customFormat="false" ht="30" hidden="false" customHeight="false" outlineLevel="0" collapsed="false">
      <c r="A586" s="31" t="s">
        <v>43</v>
      </c>
      <c r="B586" s="37" t="s">
        <v>475</v>
      </c>
      <c r="C586" s="37" t="s">
        <v>19</v>
      </c>
      <c r="D586" s="37" t="s">
        <v>42</v>
      </c>
      <c r="E586" s="37" t="s">
        <v>44</v>
      </c>
      <c r="F586" s="33"/>
      <c r="G586" s="16" t="n">
        <f aca="false">SUM(Лист1!G588:I588)</f>
        <v>20</v>
      </c>
    </row>
    <row r="587" customFormat="false" ht="15" hidden="false" customHeight="false" outlineLevel="0" collapsed="false">
      <c r="A587" s="31" t="s">
        <v>45</v>
      </c>
      <c r="B587" s="37" t="s">
        <v>475</v>
      </c>
      <c r="C587" s="37" t="s">
        <v>19</v>
      </c>
      <c r="D587" s="37" t="s">
        <v>42</v>
      </c>
      <c r="E587" s="37" t="s">
        <v>46</v>
      </c>
      <c r="F587" s="33"/>
      <c r="G587" s="16" t="n">
        <f aca="false">SUM(Лист1!G589:I589)</f>
        <v>20</v>
      </c>
    </row>
    <row r="588" customFormat="false" ht="30" hidden="false" customHeight="false" outlineLevel="0" collapsed="false">
      <c r="A588" s="39" t="s">
        <v>50</v>
      </c>
      <c r="B588" s="37" t="s">
        <v>475</v>
      </c>
      <c r="C588" s="37" t="s">
        <v>19</v>
      </c>
      <c r="D588" s="37" t="s">
        <v>42</v>
      </c>
      <c r="E588" s="37" t="s">
        <v>51</v>
      </c>
      <c r="F588" s="33"/>
      <c r="G588" s="16" t="n">
        <f aca="false">SUM(Лист1!G590:I590)</f>
        <v>20</v>
      </c>
    </row>
    <row r="589" customFormat="false" ht="30" hidden="false" customHeight="false" outlineLevel="0" collapsed="false">
      <c r="A589" s="38" t="s">
        <v>52</v>
      </c>
      <c r="B589" s="37" t="s">
        <v>475</v>
      </c>
      <c r="C589" s="37" t="s">
        <v>19</v>
      </c>
      <c r="D589" s="37" t="s">
        <v>42</v>
      </c>
      <c r="E589" s="37" t="s">
        <v>51</v>
      </c>
      <c r="F589" s="33" t="n">
        <v>630</v>
      </c>
      <c r="G589" s="16" t="n">
        <f aca="false">SUM(Лист1!G591:I591)</f>
        <v>20</v>
      </c>
    </row>
    <row r="590" customFormat="false" ht="15" hidden="false" customHeight="false" outlineLevel="0" collapsed="false">
      <c r="A590" s="31"/>
      <c r="B590" s="37"/>
      <c r="C590" s="37"/>
      <c r="D590" s="37"/>
      <c r="E590" s="37"/>
      <c r="F590" s="33"/>
      <c r="G590" s="16"/>
    </row>
    <row r="591" customFormat="false" ht="15" hidden="false" customHeight="false" outlineLevel="0" collapsed="false">
      <c r="A591" s="44"/>
      <c r="B591" s="37"/>
      <c r="C591" s="37"/>
      <c r="D591" s="37"/>
      <c r="E591" s="37"/>
      <c r="F591" s="33"/>
      <c r="G591" s="16"/>
    </row>
    <row r="592" customFormat="false" ht="15" hidden="false" customHeight="false" outlineLevel="0" collapsed="false">
      <c r="A592" s="34" t="s">
        <v>477</v>
      </c>
      <c r="B592" s="35"/>
      <c r="C592" s="35"/>
      <c r="D592" s="35"/>
      <c r="E592" s="35"/>
      <c r="F592" s="33"/>
      <c r="G592" s="36" t="n">
        <f aca="false">SUM(G12+G38+G261+G282+G373+G398+G498+G545+G554+G575)</f>
        <v>3716316</v>
      </c>
    </row>
    <row r="593" customFormat="false" ht="15" hidden="false" customHeight="false" outlineLevel="0" collapsed="false">
      <c r="A593" s="52"/>
      <c r="B593" s="8"/>
      <c r="C593" s="8"/>
      <c r="D593" s="8"/>
      <c r="E593" s="8"/>
      <c r="F593" s="33"/>
      <c r="G593" s="16"/>
    </row>
    <row r="594" customFormat="false" ht="15" hidden="false" customHeight="false" outlineLevel="0" collapsed="false">
      <c r="A594" s="52"/>
      <c r="B594" s="8"/>
      <c r="C594" s="8"/>
      <c r="D594" s="8"/>
      <c r="E594" s="8"/>
      <c r="F594" s="33"/>
      <c r="G594" s="16"/>
    </row>
    <row r="595" customFormat="false" ht="15" hidden="false" customHeight="false" outlineLevel="0" collapsed="false">
      <c r="A595" s="52"/>
      <c r="B595" s="8"/>
      <c r="C595" s="8"/>
      <c r="D595" s="8"/>
      <c r="E595" s="8"/>
      <c r="F595" s="33"/>
      <c r="G595" s="16"/>
    </row>
    <row r="596" customFormat="false" ht="15" hidden="false" customHeight="false" outlineLevel="0" collapsed="false">
      <c r="A596" s="52"/>
      <c r="B596" s="8"/>
      <c r="C596" s="8"/>
      <c r="D596" s="8"/>
      <c r="E596" s="8"/>
      <c r="F596" s="33"/>
      <c r="G596" s="16"/>
    </row>
    <row r="597" customFormat="false" ht="15" hidden="false" customHeight="false" outlineLevel="0" collapsed="false">
      <c r="A597" s="52"/>
      <c r="B597" s="8"/>
      <c r="C597" s="8"/>
      <c r="D597" s="8"/>
      <c r="E597" s="8"/>
      <c r="F597" s="33"/>
      <c r="G597" s="16"/>
    </row>
    <row r="598" customFormat="false" ht="15" hidden="false" customHeight="false" outlineLevel="0" collapsed="false">
      <c r="A598" s="52"/>
      <c r="B598" s="8"/>
      <c r="C598" s="8"/>
      <c r="D598" s="8"/>
      <c r="E598" s="8"/>
      <c r="F598" s="33"/>
      <c r="G598" s="16"/>
    </row>
    <row r="599" customFormat="false" ht="15" hidden="false" customHeight="false" outlineLevel="0" collapsed="false">
      <c r="A599" s="52"/>
      <c r="B599" s="8"/>
      <c r="C599" s="8"/>
      <c r="D599" s="8"/>
      <c r="E599" s="8"/>
      <c r="F599" s="33"/>
      <c r="G599" s="16"/>
    </row>
    <row r="600" customFormat="false" ht="15" hidden="false" customHeight="false" outlineLevel="0" collapsed="false">
      <c r="A600" s="52"/>
      <c r="B600" s="8"/>
      <c r="C600" s="8"/>
      <c r="D600" s="8"/>
      <c r="E600" s="8"/>
      <c r="F600" s="33"/>
      <c r="G600" s="16"/>
    </row>
    <row r="601" customFormat="false" ht="15" hidden="false" customHeight="false" outlineLevel="0" collapsed="false">
      <c r="A601" s="52"/>
      <c r="B601" s="8"/>
      <c r="C601" s="8"/>
      <c r="D601" s="8"/>
      <c r="E601" s="8"/>
      <c r="F601" s="33"/>
      <c r="G601" s="16"/>
    </row>
    <row r="602" customFormat="false" ht="15" hidden="false" customHeight="false" outlineLevel="0" collapsed="false">
      <c r="A602" s="52"/>
      <c r="B602" s="8"/>
      <c r="C602" s="8"/>
      <c r="D602" s="8"/>
      <c r="E602" s="8"/>
      <c r="F602" s="33"/>
      <c r="G602" s="16"/>
    </row>
    <row r="603" customFormat="false" ht="15" hidden="false" customHeight="false" outlineLevel="0" collapsed="false">
      <c r="A603" s="52"/>
      <c r="B603" s="8"/>
      <c r="C603" s="8"/>
      <c r="D603" s="8"/>
      <c r="E603" s="8"/>
      <c r="F603" s="33"/>
      <c r="G603" s="16"/>
    </row>
    <row r="604" customFormat="false" ht="15" hidden="false" customHeight="false" outlineLevel="0" collapsed="false">
      <c r="A604" s="52"/>
      <c r="B604" s="8"/>
      <c r="C604" s="8"/>
      <c r="D604" s="8"/>
      <c r="E604" s="8"/>
      <c r="F604" s="33"/>
      <c r="G604" s="16"/>
    </row>
    <row r="605" customFormat="false" ht="15" hidden="false" customHeight="false" outlineLevel="0" collapsed="false">
      <c r="A605" s="52"/>
      <c r="B605" s="8"/>
      <c r="C605" s="8"/>
      <c r="D605" s="8"/>
      <c r="E605" s="8"/>
      <c r="F605" s="33"/>
      <c r="G605" s="16"/>
    </row>
    <row r="606" customFormat="false" ht="15" hidden="false" customHeight="false" outlineLevel="0" collapsed="false">
      <c r="A606" s="52"/>
      <c r="B606" s="8"/>
      <c r="C606" s="8"/>
      <c r="D606" s="8"/>
      <c r="E606" s="8"/>
      <c r="F606" s="33"/>
      <c r="G606" s="16"/>
    </row>
    <row r="607" customFormat="false" ht="15" hidden="false" customHeight="false" outlineLevel="0" collapsed="false">
      <c r="A607" s="52"/>
      <c r="B607" s="8"/>
      <c r="C607" s="8"/>
      <c r="D607" s="8"/>
      <c r="E607" s="8"/>
      <c r="F607" s="33"/>
      <c r="G607" s="16"/>
    </row>
    <row r="608" customFormat="false" ht="15" hidden="false" customHeight="false" outlineLevel="0" collapsed="false">
      <c r="A608" s="52"/>
      <c r="B608" s="8"/>
      <c r="C608" s="8"/>
      <c r="D608" s="8"/>
      <c r="E608" s="8"/>
      <c r="F608" s="33"/>
      <c r="G608" s="16"/>
    </row>
    <row r="609" customFormat="false" ht="15" hidden="false" customHeight="false" outlineLevel="0" collapsed="false">
      <c r="A609" s="52"/>
      <c r="B609" s="8"/>
      <c r="C609" s="8"/>
      <c r="D609" s="8"/>
      <c r="E609" s="8"/>
      <c r="F609" s="33"/>
      <c r="G609" s="16"/>
    </row>
    <row r="610" customFormat="false" ht="15" hidden="false" customHeight="false" outlineLevel="0" collapsed="false">
      <c r="A610" s="52"/>
      <c r="B610" s="8"/>
      <c r="C610" s="8"/>
      <c r="D610" s="8"/>
      <c r="E610" s="8"/>
      <c r="F610" s="33"/>
      <c r="G610" s="16"/>
    </row>
    <row r="611" customFormat="false" ht="15" hidden="false" customHeight="false" outlineLevel="0" collapsed="false">
      <c r="A611" s="52"/>
      <c r="B611" s="8"/>
      <c r="C611" s="8"/>
      <c r="D611" s="8"/>
      <c r="E611" s="8"/>
      <c r="F611" s="33"/>
      <c r="G611" s="16"/>
    </row>
    <row r="612" customFormat="false" ht="15" hidden="false" customHeight="false" outlineLevel="0" collapsed="false">
      <c r="A612" s="52"/>
      <c r="B612" s="8"/>
      <c r="C612" s="8"/>
      <c r="D612" s="8"/>
      <c r="E612" s="8"/>
      <c r="F612" s="33"/>
      <c r="G612" s="16"/>
    </row>
    <row r="613" customFormat="false" ht="15" hidden="false" customHeight="false" outlineLevel="0" collapsed="false">
      <c r="A613" s="52"/>
      <c r="B613" s="8"/>
      <c r="C613" s="8"/>
      <c r="D613" s="8"/>
      <c r="E613" s="8"/>
      <c r="F613" s="33"/>
      <c r="G613" s="16"/>
    </row>
    <row r="614" customFormat="false" ht="15" hidden="false" customHeight="false" outlineLevel="0" collapsed="false">
      <c r="A614" s="52"/>
      <c r="B614" s="8"/>
      <c r="C614" s="8"/>
      <c r="D614" s="8"/>
      <c r="E614" s="8"/>
      <c r="F614" s="33"/>
      <c r="G614" s="16"/>
    </row>
    <row r="615" customFormat="false" ht="15" hidden="false" customHeight="false" outlineLevel="0" collapsed="false">
      <c r="A615" s="52"/>
      <c r="B615" s="8"/>
      <c r="C615" s="8"/>
      <c r="D615" s="8"/>
      <c r="E615" s="8"/>
      <c r="F615" s="33"/>
      <c r="G615" s="16"/>
    </row>
    <row r="616" customFormat="false" ht="15" hidden="false" customHeight="false" outlineLevel="0" collapsed="false">
      <c r="A616" s="52"/>
      <c r="B616" s="8"/>
      <c r="C616" s="8"/>
      <c r="D616" s="8"/>
      <c r="E616" s="8"/>
      <c r="F616" s="33"/>
      <c r="G616" s="16"/>
    </row>
    <row r="617" customFormat="false" ht="15" hidden="false" customHeight="false" outlineLevel="0" collapsed="false">
      <c r="A617" s="52"/>
      <c r="B617" s="8"/>
      <c r="C617" s="8"/>
      <c r="D617" s="8"/>
      <c r="E617" s="8"/>
      <c r="F617" s="33"/>
      <c r="G617" s="16"/>
    </row>
    <row r="618" customFormat="false" ht="15" hidden="false" customHeight="false" outlineLevel="0" collapsed="false">
      <c r="A618" s="52"/>
      <c r="B618" s="8"/>
      <c r="C618" s="8"/>
      <c r="D618" s="8"/>
      <c r="E618" s="8"/>
      <c r="F618" s="33"/>
      <c r="G618" s="16"/>
    </row>
    <row r="619" customFormat="false" ht="15" hidden="false" customHeight="false" outlineLevel="0" collapsed="false">
      <c r="A619" s="52"/>
      <c r="B619" s="8"/>
      <c r="C619" s="8"/>
      <c r="D619" s="8"/>
      <c r="E619" s="8"/>
      <c r="F619" s="33"/>
      <c r="G619" s="16"/>
    </row>
    <row r="620" customFormat="false" ht="15" hidden="false" customHeight="false" outlineLevel="0" collapsed="false">
      <c r="A620" s="52"/>
      <c r="B620" s="8"/>
      <c r="C620" s="8"/>
      <c r="D620" s="8"/>
      <c r="E620" s="8"/>
      <c r="F620" s="33"/>
      <c r="G620" s="16"/>
    </row>
    <row r="621" customFormat="false" ht="15" hidden="false" customHeight="false" outlineLevel="0" collapsed="false">
      <c r="A621" s="52"/>
      <c r="B621" s="8"/>
      <c r="C621" s="8"/>
      <c r="D621" s="8"/>
      <c r="E621" s="8"/>
      <c r="F621" s="33"/>
      <c r="G621" s="16"/>
    </row>
    <row r="622" customFormat="false" ht="15" hidden="false" customHeight="false" outlineLevel="0" collapsed="false">
      <c r="A622" s="52"/>
      <c r="B622" s="8"/>
      <c r="C622" s="8"/>
      <c r="D622" s="8"/>
      <c r="E622" s="8"/>
      <c r="F622" s="33"/>
      <c r="G622" s="16"/>
    </row>
    <row r="623" customFormat="false" ht="15" hidden="false" customHeight="false" outlineLevel="0" collapsed="false">
      <c r="A623" s="52"/>
      <c r="B623" s="8"/>
      <c r="C623" s="8"/>
      <c r="D623" s="8"/>
      <c r="E623" s="8"/>
      <c r="F623" s="33"/>
      <c r="G623" s="16"/>
    </row>
    <row r="624" customFormat="false" ht="15" hidden="false" customHeight="false" outlineLevel="0" collapsed="false">
      <c r="A624" s="52"/>
      <c r="B624" s="8"/>
      <c r="C624" s="8"/>
      <c r="D624" s="8"/>
      <c r="E624" s="8"/>
      <c r="F624" s="33"/>
      <c r="G624" s="16"/>
    </row>
    <row r="625" customFormat="false" ht="15" hidden="false" customHeight="false" outlineLevel="0" collapsed="false">
      <c r="A625" s="52"/>
      <c r="B625" s="8"/>
      <c r="C625" s="8"/>
      <c r="D625" s="8"/>
      <c r="E625" s="8"/>
      <c r="F625" s="33"/>
      <c r="G625" s="16"/>
    </row>
    <row r="626" customFormat="false" ht="15" hidden="false" customHeight="false" outlineLevel="0" collapsed="false">
      <c r="A626" s="52"/>
      <c r="B626" s="8"/>
      <c r="C626" s="8"/>
      <c r="D626" s="8"/>
      <c r="E626" s="8"/>
      <c r="F626" s="33"/>
      <c r="G626" s="16"/>
    </row>
    <row r="627" customFormat="false" ht="15" hidden="false" customHeight="false" outlineLevel="0" collapsed="false">
      <c r="A627" s="52"/>
      <c r="B627" s="8"/>
      <c r="C627" s="8"/>
      <c r="D627" s="8"/>
      <c r="E627" s="8"/>
      <c r="F627" s="33"/>
      <c r="G627" s="16"/>
    </row>
    <row r="628" customFormat="false" ht="15" hidden="false" customHeight="false" outlineLevel="0" collapsed="false">
      <c r="A628" s="52"/>
      <c r="B628" s="8"/>
      <c r="C628" s="8"/>
      <c r="D628" s="8"/>
      <c r="E628" s="8"/>
      <c r="F628" s="33"/>
      <c r="G628" s="16"/>
    </row>
    <row r="629" customFormat="false" ht="15" hidden="false" customHeight="false" outlineLevel="0" collapsed="false">
      <c r="A629" s="52"/>
      <c r="B629" s="8"/>
      <c r="C629" s="8"/>
      <c r="D629" s="8"/>
      <c r="E629" s="8"/>
      <c r="F629" s="33"/>
      <c r="G629" s="16"/>
    </row>
    <row r="630" customFormat="false" ht="15" hidden="false" customHeight="false" outlineLevel="0" collapsed="false">
      <c r="A630" s="52"/>
      <c r="B630" s="8"/>
      <c r="C630" s="8"/>
      <c r="D630" s="8"/>
      <c r="E630" s="8"/>
      <c r="F630" s="33"/>
      <c r="G630" s="16"/>
    </row>
    <row r="631" customFormat="false" ht="15" hidden="false" customHeight="false" outlineLevel="0" collapsed="false">
      <c r="A631" s="52"/>
      <c r="B631" s="8"/>
      <c r="C631" s="8"/>
      <c r="D631" s="8"/>
      <c r="E631" s="8"/>
      <c r="F631" s="33"/>
      <c r="G631" s="16"/>
    </row>
    <row r="632" customFormat="false" ht="15" hidden="false" customHeight="false" outlineLevel="0" collapsed="false">
      <c r="A632" s="52"/>
      <c r="B632" s="8"/>
      <c r="C632" s="8"/>
      <c r="D632" s="8"/>
      <c r="E632" s="8"/>
      <c r="F632" s="33"/>
      <c r="G632" s="16"/>
    </row>
    <row r="633" customFormat="false" ht="15" hidden="false" customHeight="false" outlineLevel="0" collapsed="false">
      <c r="A633" s="52"/>
      <c r="B633" s="8"/>
      <c r="C633" s="8"/>
      <c r="D633" s="8"/>
      <c r="E633" s="8"/>
      <c r="F633" s="33"/>
      <c r="G633" s="16"/>
    </row>
    <row r="634" customFormat="false" ht="15" hidden="false" customHeight="false" outlineLevel="0" collapsed="false">
      <c r="A634" s="52"/>
      <c r="B634" s="8"/>
      <c r="C634" s="8"/>
      <c r="D634" s="8"/>
      <c r="E634" s="8"/>
      <c r="F634" s="33"/>
      <c r="G634" s="16"/>
    </row>
    <row r="635" customFormat="false" ht="15" hidden="false" customHeight="false" outlineLevel="0" collapsed="false">
      <c r="A635" s="52"/>
      <c r="B635" s="8"/>
      <c r="C635" s="8"/>
      <c r="D635" s="8"/>
      <c r="E635" s="8"/>
      <c r="F635" s="33"/>
      <c r="G635" s="16"/>
    </row>
    <row r="636" customFormat="false" ht="15" hidden="false" customHeight="false" outlineLevel="0" collapsed="false">
      <c r="A636" s="52"/>
      <c r="B636" s="8"/>
      <c r="C636" s="8"/>
      <c r="D636" s="8"/>
      <c r="E636" s="8"/>
      <c r="F636" s="33"/>
      <c r="G636" s="16"/>
    </row>
    <row r="637" customFormat="false" ht="15" hidden="false" customHeight="false" outlineLevel="0" collapsed="false">
      <c r="A637" s="52"/>
      <c r="B637" s="8"/>
      <c r="C637" s="8"/>
      <c r="D637" s="8"/>
      <c r="E637" s="8"/>
      <c r="F637" s="33"/>
      <c r="G637" s="16"/>
    </row>
    <row r="638" customFormat="false" ht="15" hidden="false" customHeight="false" outlineLevel="0" collapsed="false">
      <c r="A638" s="52"/>
      <c r="B638" s="8"/>
      <c r="C638" s="8"/>
      <c r="D638" s="8"/>
      <c r="E638" s="8"/>
      <c r="F638" s="33"/>
      <c r="G638" s="16"/>
    </row>
    <row r="639" customFormat="false" ht="15" hidden="false" customHeight="false" outlineLevel="0" collapsed="false">
      <c r="A639" s="52"/>
      <c r="B639" s="8"/>
      <c r="C639" s="8"/>
      <c r="D639" s="8"/>
      <c r="E639" s="8"/>
      <c r="F639" s="33"/>
      <c r="G639" s="16"/>
    </row>
    <row r="640" customFormat="false" ht="15" hidden="false" customHeight="false" outlineLevel="0" collapsed="false">
      <c r="A640" s="52"/>
      <c r="B640" s="8"/>
      <c r="C640" s="8"/>
      <c r="D640" s="8"/>
      <c r="E640" s="8"/>
      <c r="F640" s="33"/>
      <c r="G640" s="16"/>
    </row>
    <row r="641" customFormat="false" ht="15" hidden="false" customHeight="false" outlineLevel="0" collapsed="false">
      <c r="A641" s="52"/>
      <c r="B641" s="8"/>
      <c r="C641" s="8"/>
      <c r="D641" s="8"/>
      <c r="E641" s="8"/>
      <c r="F641" s="33"/>
      <c r="G641" s="16"/>
    </row>
    <row r="642" customFormat="false" ht="15" hidden="false" customHeight="false" outlineLevel="0" collapsed="false">
      <c r="A642" s="52"/>
      <c r="B642" s="8"/>
      <c r="C642" s="8"/>
      <c r="D642" s="8"/>
      <c r="E642" s="8"/>
      <c r="F642" s="33"/>
      <c r="G642" s="16"/>
    </row>
    <row r="643" customFormat="false" ht="15" hidden="false" customHeight="false" outlineLevel="0" collapsed="false">
      <c r="A643" s="52"/>
      <c r="B643" s="8"/>
      <c r="C643" s="8"/>
      <c r="D643" s="8"/>
      <c r="E643" s="8"/>
      <c r="F643" s="33"/>
      <c r="G643" s="16"/>
    </row>
    <row r="644" customFormat="false" ht="15" hidden="false" customHeight="false" outlineLevel="0" collapsed="false">
      <c r="A644" s="52"/>
      <c r="B644" s="8"/>
      <c r="C644" s="8"/>
      <c r="D644" s="8"/>
      <c r="E644" s="8"/>
      <c r="F644" s="33"/>
      <c r="G644" s="16"/>
    </row>
    <row r="645" customFormat="false" ht="15" hidden="false" customHeight="false" outlineLevel="0" collapsed="false">
      <c r="A645" s="52"/>
      <c r="B645" s="8"/>
      <c r="C645" s="8"/>
      <c r="D645" s="8"/>
      <c r="E645" s="8"/>
      <c r="F645" s="33"/>
      <c r="G645" s="16"/>
    </row>
    <row r="646" customFormat="false" ht="15" hidden="false" customHeight="false" outlineLevel="0" collapsed="false">
      <c r="A646" s="57"/>
      <c r="F646" s="58"/>
      <c r="G646" s="16"/>
    </row>
    <row r="647" customFormat="false" ht="15" hidden="false" customHeight="false" outlineLevel="0" collapsed="false">
      <c r="A647" s="57"/>
      <c r="F647" s="58"/>
      <c r="G647" s="16"/>
    </row>
    <row r="648" customFormat="false" ht="15" hidden="false" customHeight="false" outlineLevel="0" collapsed="false">
      <c r="A648" s="57"/>
      <c r="F648" s="58"/>
      <c r="G648" s="16"/>
    </row>
    <row r="649" customFormat="false" ht="15" hidden="false" customHeight="false" outlineLevel="0" collapsed="false">
      <c r="A649" s="57"/>
      <c r="F649" s="58"/>
      <c r="G649" s="16"/>
    </row>
    <row r="650" customFormat="false" ht="15" hidden="false" customHeight="false" outlineLevel="0" collapsed="false">
      <c r="A650" s="57"/>
      <c r="F650" s="58"/>
      <c r="G650" s="16"/>
    </row>
    <row r="651" customFormat="false" ht="15" hidden="false" customHeight="false" outlineLevel="0" collapsed="false">
      <c r="A651" s="57"/>
      <c r="F651" s="58"/>
      <c r="G651" s="16"/>
    </row>
    <row r="652" customFormat="false" ht="15" hidden="false" customHeight="false" outlineLevel="0" collapsed="false">
      <c r="A652" s="57"/>
      <c r="F652" s="58"/>
      <c r="G652" s="16"/>
    </row>
    <row r="653" customFormat="false" ht="15" hidden="false" customHeight="false" outlineLevel="0" collapsed="false">
      <c r="A653" s="57"/>
      <c r="F653" s="58"/>
      <c r="G653" s="16"/>
    </row>
    <row r="654" customFormat="false" ht="15" hidden="false" customHeight="false" outlineLevel="0" collapsed="false">
      <c r="A654" s="57"/>
      <c r="F654" s="58"/>
      <c r="G654" s="16"/>
    </row>
    <row r="655" customFormat="false" ht="15" hidden="false" customHeight="false" outlineLevel="0" collapsed="false">
      <c r="A655" s="57"/>
      <c r="F655" s="58"/>
      <c r="G655" s="16"/>
    </row>
    <row r="656" customFormat="false" ht="15" hidden="false" customHeight="false" outlineLevel="0" collapsed="false">
      <c r="A656" s="57"/>
      <c r="F656" s="58"/>
      <c r="G656" s="16"/>
    </row>
    <row r="657" customFormat="false" ht="15" hidden="false" customHeight="false" outlineLevel="0" collapsed="false">
      <c r="A657" s="57"/>
      <c r="F657" s="58"/>
      <c r="G657" s="16"/>
    </row>
    <row r="658" customFormat="false" ht="15" hidden="false" customHeight="false" outlineLevel="0" collapsed="false">
      <c r="A658" s="57"/>
      <c r="F658" s="58"/>
      <c r="G658" s="16"/>
    </row>
    <row r="659" customFormat="false" ht="15" hidden="false" customHeight="false" outlineLevel="0" collapsed="false">
      <c r="A659" s="57"/>
      <c r="F659" s="58"/>
      <c r="G659" s="16"/>
    </row>
    <row r="660" customFormat="false" ht="15" hidden="false" customHeight="false" outlineLevel="0" collapsed="false">
      <c r="A660" s="57"/>
      <c r="F660" s="58"/>
      <c r="G660" s="16"/>
    </row>
    <row r="661" customFormat="false" ht="15" hidden="false" customHeight="false" outlineLevel="0" collapsed="false">
      <c r="A661" s="57"/>
      <c r="F661" s="58"/>
      <c r="G661" s="16"/>
    </row>
    <row r="662" customFormat="false" ht="15" hidden="false" customHeight="false" outlineLevel="0" collapsed="false">
      <c r="A662" s="57"/>
      <c r="F662" s="58"/>
      <c r="G662" s="16"/>
    </row>
    <row r="663" customFormat="false" ht="15" hidden="false" customHeight="false" outlineLevel="0" collapsed="false">
      <c r="A663" s="57"/>
      <c r="F663" s="58"/>
      <c r="G663" s="16"/>
    </row>
    <row r="664" customFormat="false" ht="15" hidden="false" customHeight="false" outlineLevel="0" collapsed="false">
      <c r="A664" s="57"/>
      <c r="F664" s="58"/>
      <c r="G664" s="16"/>
    </row>
    <row r="665" customFormat="false" ht="15" hidden="false" customHeight="false" outlineLevel="0" collapsed="false">
      <c r="A665" s="57"/>
      <c r="F665" s="58"/>
      <c r="G665" s="16"/>
    </row>
    <row r="666" customFormat="false" ht="15" hidden="false" customHeight="false" outlineLevel="0" collapsed="false">
      <c r="A666" s="57"/>
      <c r="F666" s="58"/>
      <c r="G666" s="16"/>
    </row>
    <row r="667" customFormat="false" ht="15" hidden="false" customHeight="false" outlineLevel="0" collapsed="false">
      <c r="A667" s="57"/>
      <c r="F667" s="58"/>
      <c r="G667" s="16"/>
    </row>
    <row r="668" customFormat="false" ht="15" hidden="false" customHeight="false" outlineLevel="0" collapsed="false">
      <c r="A668" s="57"/>
      <c r="F668" s="58"/>
      <c r="G668" s="16"/>
    </row>
    <row r="669" customFormat="false" ht="15" hidden="false" customHeight="false" outlineLevel="0" collapsed="false">
      <c r="A669" s="57"/>
      <c r="F669" s="58"/>
      <c r="G669" s="16"/>
    </row>
    <row r="670" customFormat="false" ht="15" hidden="false" customHeight="false" outlineLevel="0" collapsed="false">
      <c r="A670" s="57"/>
      <c r="F670" s="58"/>
      <c r="G670" s="16"/>
    </row>
    <row r="671" customFormat="false" ht="15" hidden="false" customHeight="false" outlineLevel="0" collapsed="false">
      <c r="A671" s="57"/>
      <c r="F671" s="58"/>
      <c r="G671" s="16"/>
    </row>
    <row r="672" customFormat="false" ht="15" hidden="false" customHeight="false" outlineLevel="0" collapsed="false">
      <c r="A672" s="57"/>
      <c r="F672" s="58"/>
      <c r="G672" s="16"/>
    </row>
    <row r="673" customFormat="false" ht="15" hidden="false" customHeight="false" outlineLevel="0" collapsed="false">
      <c r="A673" s="57"/>
      <c r="F673" s="58"/>
      <c r="G673" s="16"/>
    </row>
    <row r="674" customFormat="false" ht="15" hidden="false" customHeight="false" outlineLevel="0" collapsed="false">
      <c r="A674" s="57"/>
      <c r="F674" s="58"/>
      <c r="G674" s="16"/>
    </row>
    <row r="675" customFormat="false" ht="15" hidden="false" customHeight="false" outlineLevel="0" collapsed="false">
      <c r="A675" s="57"/>
      <c r="F675" s="58"/>
      <c r="G675" s="16"/>
    </row>
    <row r="676" customFormat="false" ht="15" hidden="false" customHeight="false" outlineLevel="0" collapsed="false">
      <c r="A676" s="57"/>
      <c r="F676" s="58"/>
      <c r="G676" s="16"/>
    </row>
    <row r="677" customFormat="false" ht="15" hidden="false" customHeight="false" outlineLevel="0" collapsed="false">
      <c r="A677" s="57"/>
      <c r="F677" s="58"/>
      <c r="G677" s="16"/>
    </row>
    <row r="678" customFormat="false" ht="15" hidden="false" customHeight="false" outlineLevel="0" collapsed="false">
      <c r="A678" s="57"/>
      <c r="F678" s="58"/>
      <c r="G678" s="16"/>
    </row>
    <row r="679" customFormat="false" ht="15" hidden="false" customHeight="false" outlineLevel="0" collapsed="false">
      <c r="A679" s="57"/>
      <c r="F679" s="58"/>
      <c r="G679" s="16"/>
    </row>
    <row r="680" customFormat="false" ht="15" hidden="false" customHeight="false" outlineLevel="0" collapsed="false">
      <c r="A680" s="57"/>
      <c r="F680" s="58"/>
      <c r="G680" s="16"/>
    </row>
    <row r="681" customFormat="false" ht="15" hidden="false" customHeight="false" outlineLevel="0" collapsed="false">
      <c r="A681" s="57"/>
      <c r="F681" s="58"/>
      <c r="G681" s="16"/>
    </row>
    <row r="682" customFormat="false" ht="15" hidden="false" customHeight="false" outlineLevel="0" collapsed="false">
      <c r="A682" s="57"/>
      <c r="F682" s="58"/>
      <c r="G682" s="16"/>
    </row>
    <row r="683" customFormat="false" ht="15" hidden="false" customHeight="false" outlineLevel="0" collapsed="false">
      <c r="A683" s="57"/>
      <c r="F683" s="58"/>
      <c r="G683" s="16"/>
    </row>
    <row r="684" customFormat="false" ht="15" hidden="false" customHeight="false" outlineLevel="0" collapsed="false">
      <c r="A684" s="57"/>
      <c r="F684" s="58"/>
      <c r="G684" s="16"/>
    </row>
    <row r="685" customFormat="false" ht="15" hidden="false" customHeight="false" outlineLevel="0" collapsed="false">
      <c r="A685" s="57"/>
      <c r="F685" s="58"/>
      <c r="G685" s="16"/>
    </row>
    <row r="686" customFormat="false" ht="15" hidden="false" customHeight="false" outlineLevel="0" collapsed="false">
      <c r="A686" s="57"/>
      <c r="F686" s="58"/>
      <c r="G686" s="16"/>
    </row>
    <row r="687" customFormat="false" ht="15" hidden="false" customHeight="false" outlineLevel="0" collapsed="false">
      <c r="A687" s="57"/>
      <c r="F687" s="58"/>
      <c r="G687" s="16"/>
    </row>
    <row r="688" customFormat="false" ht="15" hidden="false" customHeight="false" outlineLevel="0" collapsed="false">
      <c r="A688" s="57"/>
      <c r="F688" s="58"/>
      <c r="G688" s="16"/>
    </row>
    <row r="689" customFormat="false" ht="15" hidden="false" customHeight="false" outlineLevel="0" collapsed="false">
      <c r="A689" s="57"/>
      <c r="F689" s="58"/>
      <c r="G689" s="16"/>
    </row>
    <row r="690" customFormat="false" ht="15" hidden="false" customHeight="false" outlineLevel="0" collapsed="false">
      <c r="A690" s="57"/>
      <c r="F690" s="58"/>
      <c r="G690" s="16"/>
    </row>
    <row r="691" customFormat="false" ht="15" hidden="false" customHeight="false" outlineLevel="0" collapsed="false">
      <c r="A691" s="57"/>
      <c r="F691" s="58"/>
      <c r="G691" s="16"/>
    </row>
    <row r="692" customFormat="false" ht="15" hidden="false" customHeight="false" outlineLevel="0" collapsed="false">
      <c r="A692" s="57"/>
      <c r="F692" s="58"/>
      <c r="G692" s="16"/>
    </row>
    <row r="693" customFormat="false" ht="15" hidden="false" customHeight="false" outlineLevel="0" collapsed="false">
      <c r="A693" s="57"/>
      <c r="F693" s="58"/>
      <c r="G693" s="16"/>
    </row>
    <row r="694" customFormat="false" ht="15" hidden="false" customHeight="false" outlineLevel="0" collapsed="false">
      <c r="A694" s="57"/>
      <c r="F694" s="58"/>
      <c r="G694" s="16"/>
    </row>
    <row r="695" customFormat="false" ht="15" hidden="false" customHeight="false" outlineLevel="0" collapsed="false">
      <c r="A695" s="57"/>
      <c r="F695" s="58"/>
      <c r="G695" s="16"/>
    </row>
    <row r="696" customFormat="false" ht="15" hidden="false" customHeight="false" outlineLevel="0" collapsed="false">
      <c r="A696" s="57"/>
      <c r="F696" s="58"/>
      <c r="G696" s="16"/>
    </row>
    <row r="697" customFormat="false" ht="15" hidden="false" customHeight="false" outlineLevel="0" collapsed="false">
      <c r="A697" s="57"/>
      <c r="F697" s="58"/>
      <c r="G697" s="16"/>
    </row>
    <row r="698" customFormat="false" ht="15" hidden="false" customHeight="false" outlineLevel="0" collapsed="false">
      <c r="A698" s="57"/>
      <c r="F698" s="58"/>
      <c r="G698" s="16"/>
    </row>
    <row r="699" customFormat="false" ht="15" hidden="false" customHeight="false" outlineLevel="0" collapsed="false">
      <c r="A699" s="57"/>
      <c r="F699" s="58"/>
      <c r="G699" s="16"/>
    </row>
    <row r="700" customFormat="false" ht="15" hidden="false" customHeight="false" outlineLevel="0" collapsed="false">
      <c r="A700" s="57"/>
      <c r="F700" s="58"/>
      <c r="G700" s="16"/>
    </row>
    <row r="701" customFormat="false" ht="15" hidden="false" customHeight="false" outlineLevel="0" collapsed="false">
      <c r="A701" s="57"/>
      <c r="F701" s="58"/>
      <c r="G701" s="16"/>
    </row>
    <row r="702" customFormat="false" ht="15" hidden="false" customHeight="false" outlineLevel="0" collapsed="false">
      <c r="A702" s="57"/>
      <c r="F702" s="58"/>
      <c r="G702" s="16"/>
    </row>
    <row r="703" customFormat="false" ht="15" hidden="false" customHeight="false" outlineLevel="0" collapsed="false">
      <c r="A703" s="57"/>
      <c r="F703" s="58"/>
      <c r="G703" s="16"/>
    </row>
    <row r="704" customFormat="false" ht="15" hidden="false" customHeight="false" outlineLevel="0" collapsed="false">
      <c r="A704" s="57"/>
      <c r="F704" s="58"/>
      <c r="G704" s="16"/>
    </row>
    <row r="705" customFormat="false" ht="15" hidden="false" customHeight="false" outlineLevel="0" collapsed="false">
      <c r="A705" s="57"/>
      <c r="F705" s="58"/>
      <c r="G705" s="16"/>
    </row>
    <row r="706" customFormat="false" ht="15" hidden="false" customHeight="false" outlineLevel="0" collapsed="false">
      <c r="A706" s="57"/>
      <c r="F706" s="58"/>
      <c r="G706" s="16"/>
    </row>
    <row r="707" customFormat="false" ht="15" hidden="false" customHeight="false" outlineLevel="0" collapsed="false">
      <c r="A707" s="57"/>
      <c r="F707" s="58"/>
      <c r="G707" s="16"/>
    </row>
    <row r="708" customFormat="false" ht="15" hidden="false" customHeight="false" outlineLevel="0" collapsed="false">
      <c r="A708" s="57"/>
      <c r="F708" s="58"/>
      <c r="G708" s="16"/>
    </row>
    <row r="709" customFormat="false" ht="15" hidden="false" customHeight="false" outlineLevel="0" collapsed="false">
      <c r="A709" s="57"/>
      <c r="F709" s="58"/>
      <c r="G709" s="16"/>
    </row>
    <row r="710" customFormat="false" ht="15" hidden="false" customHeight="false" outlineLevel="0" collapsed="false">
      <c r="A710" s="57"/>
      <c r="F710" s="58"/>
      <c r="G710" s="16"/>
    </row>
    <row r="711" customFormat="false" ht="15" hidden="false" customHeight="false" outlineLevel="0" collapsed="false">
      <c r="A711" s="57"/>
      <c r="F711" s="58"/>
      <c r="G711" s="16"/>
    </row>
    <row r="712" customFormat="false" ht="15" hidden="false" customHeight="false" outlineLevel="0" collapsed="false">
      <c r="A712" s="57"/>
      <c r="F712" s="58"/>
      <c r="G712" s="16"/>
    </row>
    <row r="713" customFormat="false" ht="15" hidden="false" customHeight="false" outlineLevel="0" collapsed="false">
      <c r="A713" s="57"/>
      <c r="F713" s="58"/>
      <c r="G713" s="16"/>
    </row>
    <row r="714" customFormat="false" ht="15" hidden="false" customHeight="false" outlineLevel="0" collapsed="false">
      <c r="A714" s="57"/>
      <c r="F714" s="58"/>
      <c r="G714" s="16"/>
    </row>
    <row r="715" customFormat="false" ht="15" hidden="false" customHeight="false" outlineLevel="0" collapsed="false">
      <c r="A715" s="57"/>
      <c r="F715" s="58"/>
      <c r="G715" s="16"/>
    </row>
    <row r="716" customFormat="false" ht="15" hidden="false" customHeight="false" outlineLevel="0" collapsed="false">
      <c r="A716" s="57"/>
      <c r="F716" s="58"/>
      <c r="G716" s="16"/>
    </row>
    <row r="717" customFormat="false" ht="15" hidden="false" customHeight="false" outlineLevel="0" collapsed="false">
      <c r="A717" s="57"/>
      <c r="F717" s="58"/>
      <c r="G717" s="16"/>
    </row>
    <row r="718" customFormat="false" ht="15" hidden="false" customHeight="false" outlineLevel="0" collapsed="false">
      <c r="A718" s="57"/>
      <c r="F718" s="58"/>
      <c r="G718" s="16"/>
    </row>
    <row r="719" customFormat="false" ht="15" hidden="false" customHeight="false" outlineLevel="0" collapsed="false">
      <c r="A719" s="57"/>
      <c r="F719" s="58"/>
      <c r="G719" s="16"/>
    </row>
    <row r="720" customFormat="false" ht="15" hidden="false" customHeight="false" outlineLevel="0" collapsed="false">
      <c r="A720" s="57"/>
      <c r="F720" s="58"/>
      <c r="G720" s="16"/>
    </row>
    <row r="721" customFormat="false" ht="15" hidden="false" customHeight="false" outlineLevel="0" collapsed="false">
      <c r="A721" s="57"/>
      <c r="F721" s="58"/>
      <c r="G721" s="16"/>
    </row>
    <row r="722" customFormat="false" ht="15" hidden="false" customHeight="false" outlineLevel="0" collapsed="false">
      <c r="A722" s="57"/>
      <c r="F722" s="58"/>
      <c r="G722" s="16"/>
    </row>
    <row r="723" customFormat="false" ht="15" hidden="false" customHeight="false" outlineLevel="0" collapsed="false">
      <c r="A723" s="57"/>
      <c r="F723" s="58"/>
      <c r="G723" s="16"/>
    </row>
    <row r="724" customFormat="false" ht="15" hidden="false" customHeight="false" outlineLevel="0" collapsed="false">
      <c r="A724" s="57"/>
      <c r="F724" s="58"/>
      <c r="G724" s="16"/>
    </row>
    <row r="725" customFormat="false" ht="15" hidden="false" customHeight="false" outlineLevel="0" collapsed="false">
      <c r="A725" s="57"/>
      <c r="F725" s="58"/>
      <c r="G725" s="16"/>
    </row>
    <row r="726" customFormat="false" ht="15" hidden="false" customHeight="false" outlineLevel="0" collapsed="false">
      <c r="F726" s="58"/>
      <c r="G726" s="16"/>
    </row>
    <row r="727" customFormat="false" ht="15" hidden="false" customHeight="false" outlineLevel="0" collapsed="false">
      <c r="F727" s="58"/>
      <c r="G727" s="16"/>
    </row>
    <row r="728" customFormat="false" ht="15" hidden="false" customHeight="false" outlineLevel="0" collapsed="false">
      <c r="F728" s="58"/>
      <c r="G728" s="16"/>
    </row>
    <row r="729" customFormat="false" ht="15" hidden="false" customHeight="false" outlineLevel="0" collapsed="false">
      <c r="F729" s="58"/>
      <c r="G729" s="16"/>
    </row>
    <row r="730" customFormat="false" ht="15" hidden="false" customHeight="false" outlineLevel="0" collapsed="false">
      <c r="F730" s="58"/>
      <c r="G730" s="16"/>
    </row>
    <row r="731" customFormat="false" ht="15" hidden="false" customHeight="false" outlineLevel="0" collapsed="false">
      <c r="F731" s="58"/>
      <c r="G731" s="16"/>
    </row>
    <row r="732" customFormat="false" ht="15" hidden="false" customHeight="false" outlineLevel="0" collapsed="false">
      <c r="F732" s="58"/>
      <c r="G732" s="16"/>
    </row>
    <row r="733" customFormat="false" ht="15" hidden="false" customHeight="false" outlineLevel="0" collapsed="false">
      <c r="F733" s="58"/>
      <c r="G733" s="16"/>
    </row>
    <row r="734" customFormat="false" ht="15" hidden="false" customHeight="false" outlineLevel="0" collapsed="false">
      <c r="F734" s="58"/>
      <c r="G734" s="16"/>
    </row>
    <row r="735" customFormat="false" ht="15" hidden="false" customHeight="false" outlineLevel="0" collapsed="false">
      <c r="F735" s="58"/>
      <c r="G735" s="16"/>
    </row>
    <row r="736" customFormat="false" ht="15" hidden="false" customHeight="false" outlineLevel="0" collapsed="false">
      <c r="F736" s="58"/>
      <c r="G736" s="16"/>
    </row>
    <row r="737" customFormat="false" ht="15" hidden="false" customHeight="false" outlineLevel="0" collapsed="false">
      <c r="F737" s="58"/>
      <c r="G737" s="16"/>
    </row>
    <row r="738" customFormat="false" ht="15" hidden="false" customHeight="false" outlineLevel="0" collapsed="false">
      <c r="F738" s="58"/>
      <c r="G738" s="16"/>
    </row>
    <row r="739" customFormat="false" ht="15" hidden="false" customHeight="false" outlineLevel="0" collapsed="false">
      <c r="F739" s="58"/>
      <c r="G739" s="16"/>
    </row>
    <row r="740" customFormat="false" ht="15" hidden="false" customHeight="false" outlineLevel="0" collapsed="false">
      <c r="F740" s="58"/>
      <c r="G740" s="16"/>
    </row>
    <row r="741" customFormat="false" ht="15" hidden="false" customHeight="false" outlineLevel="0" collapsed="false">
      <c r="F741" s="58"/>
      <c r="G741" s="16"/>
    </row>
    <row r="742" customFormat="false" ht="15" hidden="false" customHeight="false" outlineLevel="0" collapsed="false">
      <c r="F742" s="58"/>
      <c r="G742" s="16"/>
    </row>
    <row r="743" customFormat="false" ht="15" hidden="false" customHeight="false" outlineLevel="0" collapsed="false">
      <c r="F743" s="58"/>
      <c r="G743" s="16"/>
    </row>
    <row r="744" customFormat="false" ht="15" hidden="false" customHeight="false" outlineLevel="0" collapsed="false">
      <c r="F744" s="58"/>
      <c r="G744" s="16"/>
    </row>
    <row r="745" customFormat="false" ht="15" hidden="false" customHeight="false" outlineLevel="0" collapsed="false">
      <c r="F745" s="58"/>
      <c r="G745" s="16"/>
    </row>
    <row r="746" customFormat="false" ht="15" hidden="false" customHeight="false" outlineLevel="0" collapsed="false">
      <c r="F746" s="58"/>
      <c r="G746" s="16"/>
    </row>
    <row r="747" customFormat="false" ht="15" hidden="false" customHeight="false" outlineLevel="0" collapsed="false">
      <c r="F747" s="58"/>
      <c r="G747" s="16"/>
    </row>
    <row r="748" customFormat="false" ht="15" hidden="false" customHeight="false" outlineLevel="0" collapsed="false">
      <c r="F748" s="58"/>
      <c r="G748" s="16"/>
    </row>
    <row r="749" customFormat="false" ht="15" hidden="false" customHeight="false" outlineLevel="0" collapsed="false">
      <c r="F749" s="58"/>
      <c r="G749" s="16"/>
    </row>
    <row r="750" customFormat="false" ht="15" hidden="false" customHeight="false" outlineLevel="0" collapsed="false">
      <c r="F750" s="58"/>
      <c r="G750" s="16"/>
    </row>
    <row r="751" customFormat="false" ht="15" hidden="false" customHeight="false" outlineLevel="0" collapsed="false">
      <c r="F751" s="58"/>
      <c r="G751" s="16"/>
    </row>
    <row r="752" customFormat="false" ht="15" hidden="false" customHeight="false" outlineLevel="0" collapsed="false">
      <c r="F752" s="58"/>
      <c r="G752" s="16"/>
    </row>
    <row r="753" customFormat="false" ht="15" hidden="false" customHeight="false" outlineLevel="0" collapsed="false">
      <c r="F753" s="58"/>
      <c r="G753" s="16"/>
    </row>
    <row r="754" customFormat="false" ht="15" hidden="false" customHeight="false" outlineLevel="0" collapsed="false">
      <c r="G754" s="3"/>
    </row>
    <row r="755" customFormat="false" ht="15" hidden="false" customHeight="false" outlineLevel="0" collapsed="false">
      <c r="G755" s="3"/>
    </row>
    <row r="756" customFormat="false" ht="15" hidden="false" customHeight="false" outlineLevel="0" collapsed="false">
      <c r="G756" s="3"/>
    </row>
    <row r="757" customFormat="false" ht="15" hidden="false" customHeight="false" outlineLevel="0" collapsed="false">
      <c r="G757" s="3"/>
    </row>
    <row r="758" customFormat="false" ht="15" hidden="false" customHeight="false" outlineLevel="0" collapsed="false">
      <c r="G758" s="3"/>
    </row>
    <row r="759" customFormat="false" ht="15" hidden="false" customHeight="false" outlineLevel="0" collapsed="false">
      <c r="G759" s="3"/>
    </row>
    <row r="760" customFormat="false" ht="15" hidden="false" customHeight="false" outlineLevel="0" collapsed="false">
      <c r="G760" s="3"/>
    </row>
    <row r="761" customFormat="false" ht="15" hidden="false" customHeight="false" outlineLevel="0" collapsed="false">
      <c r="G761" s="3"/>
    </row>
    <row r="762" customFormat="false" ht="15" hidden="false" customHeight="false" outlineLevel="0" collapsed="false">
      <c r="G762" s="3"/>
    </row>
    <row r="763" customFormat="false" ht="15" hidden="false" customHeight="false" outlineLevel="0" collapsed="false">
      <c r="G763" s="3"/>
    </row>
    <row r="764" customFormat="false" ht="15" hidden="false" customHeight="false" outlineLevel="0" collapsed="false">
      <c r="G764" s="3"/>
    </row>
    <row r="765" customFormat="false" ht="15" hidden="false" customHeight="false" outlineLevel="0" collapsed="false">
      <c r="G765" s="3"/>
    </row>
    <row r="766" customFormat="false" ht="15" hidden="false" customHeight="false" outlineLevel="0" collapsed="false">
      <c r="G766" s="3"/>
    </row>
    <row r="767" customFormat="false" ht="15" hidden="false" customHeight="false" outlineLevel="0" collapsed="false">
      <c r="G767" s="3"/>
    </row>
    <row r="768" customFormat="false" ht="15" hidden="false" customHeight="false" outlineLevel="0" collapsed="false">
      <c r="G768" s="3"/>
    </row>
    <row r="769" customFormat="false" ht="15" hidden="false" customHeight="false" outlineLevel="0" collapsed="false">
      <c r="G769" s="3"/>
    </row>
    <row r="770" customFormat="false" ht="15" hidden="false" customHeight="false" outlineLevel="0" collapsed="false">
      <c r="G770" s="3"/>
    </row>
    <row r="771" customFormat="false" ht="15" hidden="false" customHeight="false" outlineLevel="0" collapsed="false">
      <c r="G771" s="3"/>
    </row>
    <row r="772" customFormat="false" ht="15" hidden="false" customHeight="false" outlineLevel="0" collapsed="false">
      <c r="G772" s="3"/>
    </row>
    <row r="773" customFormat="false" ht="15" hidden="false" customHeight="false" outlineLevel="0" collapsed="false">
      <c r="G773" s="3"/>
    </row>
    <row r="774" customFormat="false" ht="15" hidden="false" customHeight="false" outlineLevel="0" collapsed="false">
      <c r="G774" s="3"/>
    </row>
    <row r="775" customFormat="false" ht="15" hidden="false" customHeight="false" outlineLevel="0" collapsed="false">
      <c r="G775" s="3"/>
    </row>
    <row r="776" customFormat="false" ht="15" hidden="false" customHeight="false" outlineLevel="0" collapsed="false">
      <c r="G776" s="3"/>
    </row>
    <row r="777" customFormat="false" ht="15" hidden="false" customHeight="false" outlineLevel="0" collapsed="false">
      <c r="G777" s="3"/>
    </row>
    <row r="778" customFormat="false" ht="15" hidden="false" customHeight="false" outlineLevel="0" collapsed="false">
      <c r="G778" s="3"/>
    </row>
    <row r="779" customFormat="false" ht="15" hidden="false" customHeight="false" outlineLevel="0" collapsed="false">
      <c r="G779" s="3"/>
    </row>
    <row r="780" customFormat="false" ht="15" hidden="false" customHeight="false" outlineLevel="0" collapsed="false">
      <c r="G780" s="3"/>
    </row>
    <row r="781" customFormat="false" ht="15" hidden="false" customHeight="false" outlineLevel="0" collapsed="false">
      <c r="G781" s="3"/>
    </row>
    <row r="782" customFormat="false" ht="15" hidden="false" customHeight="false" outlineLevel="0" collapsed="false">
      <c r="G782" s="3"/>
    </row>
    <row r="783" customFormat="false" ht="15" hidden="false" customHeight="false" outlineLevel="0" collapsed="false">
      <c r="G783" s="3"/>
    </row>
    <row r="784" customFormat="false" ht="15" hidden="false" customHeight="false" outlineLevel="0" collapsed="false">
      <c r="G784" s="3"/>
    </row>
    <row r="785" customFormat="false" ht="15" hidden="false" customHeight="false" outlineLevel="0" collapsed="false">
      <c r="G785" s="3"/>
    </row>
    <row r="786" customFormat="false" ht="15" hidden="false" customHeight="false" outlineLevel="0" collapsed="false">
      <c r="G786" s="3"/>
    </row>
    <row r="787" customFormat="false" ht="15" hidden="false" customHeight="false" outlineLevel="0" collapsed="false">
      <c r="G787" s="3"/>
    </row>
    <row r="788" customFormat="false" ht="15" hidden="false" customHeight="false" outlineLevel="0" collapsed="false">
      <c r="G788" s="3"/>
    </row>
    <row r="789" customFormat="false" ht="15" hidden="false" customHeight="false" outlineLevel="0" collapsed="false">
      <c r="G789" s="3"/>
    </row>
    <row r="790" customFormat="false" ht="15" hidden="false" customHeight="false" outlineLevel="0" collapsed="false">
      <c r="G790" s="3"/>
    </row>
    <row r="791" customFormat="false" ht="15" hidden="false" customHeight="false" outlineLevel="0" collapsed="false">
      <c r="G791" s="3"/>
    </row>
    <row r="792" customFormat="false" ht="15" hidden="false" customHeight="false" outlineLevel="0" collapsed="false">
      <c r="G792" s="3"/>
    </row>
    <row r="793" customFormat="false" ht="15" hidden="false" customHeight="false" outlineLevel="0" collapsed="false">
      <c r="G793" s="3"/>
    </row>
    <row r="794" customFormat="false" ht="15" hidden="false" customHeight="false" outlineLevel="0" collapsed="false">
      <c r="G794" s="3"/>
    </row>
    <row r="795" customFormat="false" ht="15" hidden="false" customHeight="false" outlineLevel="0" collapsed="false">
      <c r="G795" s="3"/>
    </row>
    <row r="796" customFormat="false" ht="15" hidden="false" customHeight="false" outlineLevel="0" collapsed="false">
      <c r="G796" s="3"/>
    </row>
    <row r="797" customFormat="false" ht="15" hidden="false" customHeight="false" outlineLevel="0" collapsed="false">
      <c r="G797" s="3"/>
    </row>
    <row r="798" customFormat="false" ht="15" hidden="false" customHeight="false" outlineLevel="0" collapsed="false">
      <c r="G798" s="3"/>
    </row>
    <row r="799" customFormat="false" ht="15" hidden="false" customHeight="false" outlineLevel="0" collapsed="false">
      <c r="G799" s="3"/>
    </row>
    <row r="800" customFormat="false" ht="15" hidden="false" customHeight="false" outlineLevel="0" collapsed="false">
      <c r="G800" s="3"/>
    </row>
    <row r="801" customFormat="false" ht="15" hidden="false" customHeight="false" outlineLevel="0" collapsed="false">
      <c r="G801" s="3"/>
    </row>
    <row r="802" customFormat="false" ht="15" hidden="false" customHeight="false" outlineLevel="0" collapsed="false">
      <c r="G802" s="3"/>
    </row>
    <row r="803" customFormat="false" ht="15" hidden="false" customHeight="false" outlineLevel="0" collapsed="false">
      <c r="G803" s="3"/>
    </row>
    <row r="804" customFormat="false" ht="15" hidden="false" customHeight="false" outlineLevel="0" collapsed="false">
      <c r="G804" s="3"/>
    </row>
    <row r="805" customFormat="false" ht="15" hidden="false" customHeight="false" outlineLevel="0" collapsed="false">
      <c r="G805" s="3"/>
    </row>
    <row r="806" customFormat="false" ht="15" hidden="false" customHeight="false" outlineLevel="0" collapsed="false">
      <c r="G806" s="3"/>
    </row>
    <row r="807" customFormat="false" ht="15" hidden="false" customHeight="false" outlineLevel="0" collapsed="false">
      <c r="G807" s="3"/>
    </row>
    <row r="808" customFormat="false" ht="15" hidden="false" customHeight="false" outlineLevel="0" collapsed="false">
      <c r="G808" s="3"/>
    </row>
    <row r="809" customFormat="false" ht="15" hidden="false" customHeight="false" outlineLevel="0" collapsed="false">
      <c r="G809" s="3"/>
    </row>
    <row r="810" customFormat="false" ht="15" hidden="false" customHeight="false" outlineLevel="0" collapsed="false">
      <c r="G810" s="3"/>
    </row>
    <row r="811" customFormat="false" ht="15" hidden="false" customHeight="false" outlineLevel="0" collapsed="false">
      <c r="G811" s="3"/>
    </row>
    <row r="812" customFormat="false" ht="15" hidden="false" customHeight="false" outlineLevel="0" collapsed="false">
      <c r="G812" s="3"/>
    </row>
    <row r="813" customFormat="false" ht="15" hidden="false" customHeight="false" outlineLevel="0" collapsed="false">
      <c r="G813" s="3"/>
    </row>
    <row r="814" customFormat="false" ht="15" hidden="false" customHeight="false" outlineLevel="0" collapsed="false">
      <c r="G814" s="3"/>
    </row>
    <row r="815" customFormat="false" ht="15" hidden="false" customHeight="false" outlineLevel="0" collapsed="false">
      <c r="G815" s="3"/>
    </row>
    <row r="816" customFormat="false" ht="15" hidden="false" customHeight="false" outlineLevel="0" collapsed="false">
      <c r="G816" s="3"/>
    </row>
    <row r="817" customFormat="false" ht="15" hidden="false" customHeight="false" outlineLevel="0" collapsed="false">
      <c r="G817" s="3"/>
    </row>
    <row r="818" customFormat="false" ht="15" hidden="false" customHeight="false" outlineLevel="0" collapsed="false">
      <c r="G818" s="3"/>
    </row>
    <row r="819" customFormat="false" ht="15" hidden="false" customHeight="false" outlineLevel="0" collapsed="false">
      <c r="G819" s="3"/>
    </row>
    <row r="820" customFormat="false" ht="15" hidden="false" customHeight="false" outlineLevel="0" collapsed="false">
      <c r="G820" s="3"/>
    </row>
    <row r="821" customFormat="false" ht="15" hidden="false" customHeight="false" outlineLevel="0" collapsed="false">
      <c r="G821" s="3"/>
    </row>
    <row r="822" customFormat="false" ht="15" hidden="false" customHeight="false" outlineLevel="0" collapsed="false">
      <c r="G822" s="3"/>
    </row>
    <row r="823" customFormat="false" ht="15" hidden="false" customHeight="false" outlineLevel="0" collapsed="false">
      <c r="G823" s="3"/>
    </row>
    <row r="824" customFormat="false" ht="15" hidden="false" customHeight="false" outlineLevel="0" collapsed="false">
      <c r="G824" s="3"/>
    </row>
    <row r="825" customFormat="false" ht="15" hidden="false" customHeight="false" outlineLevel="0" collapsed="false">
      <c r="G825" s="3"/>
    </row>
    <row r="826" customFormat="false" ht="15" hidden="false" customHeight="false" outlineLevel="0" collapsed="false">
      <c r="G826" s="3"/>
    </row>
    <row r="827" customFormat="false" ht="15" hidden="false" customHeight="false" outlineLevel="0" collapsed="false">
      <c r="G827" s="3"/>
    </row>
    <row r="828" customFormat="false" ht="15" hidden="false" customHeight="false" outlineLevel="0" collapsed="false">
      <c r="G828" s="3"/>
    </row>
    <row r="829" customFormat="false" ht="15" hidden="false" customHeight="false" outlineLevel="0" collapsed="false">
      <c r="G829" s="3"/>
    </row>
  </sheetData>
  <mergeCells count="7">
    <mergeCell ref="B1:G1"/>
    <mergeCell ref="B2:G2"/>
    <mergeCell ref="B3:G3"/>
    <mergeCell ref="B4:G4"/>
    <mergeCell ref="A7:G7"/>
    <mergeCell ref="A8:G8"/>
    <mergeCell ref="F9:G9"/>
  </mergeCells>
  <printOptions headings="false" gridLines="false" gridLinesSet="true" horizontalCentered="true" verticalCentered="false"/>
  <pageMargins left="0.590277777777778"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9&amp;Y&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2:29:38Z</dcterms:created>
  <dc:creator>martynova</dc:creator>
  <dc:description/>
  <dc:language>en-US</dc:language>
  <cp:lastModifiedBy>zaharevitch</cp:lastModifiedBy>
  <cp:lastPrinted>2012-10-31T05:21:27Z</cp:lastPrinted>
  <dcterms:modified xsi:type="dcterms:W3CDTF">2012-11-01T23:54:27Z</dcterms:modified>
  <cp:revision>0</cp:revision>
  <dc:subject/>
  <dc:title/>
</cp:coreProperties>
</file>