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Прил №1 доходы" sheetId="1" state="visible" r:id="rId2"/>
    <sheet name="Прил № 2 Доходы" sheetId="2" state="visible" r:id="rId3"/>
    <sheet name="Прил №3 ведомственная" sheetId="3" state="visible" r:id="rId4"/>
    <sheet name="Прил № 4 РПР" sheetId="4" state="visible" r:id="rId5"/>
    <sheet name="Прил № 5 Источники" sheetId="5" state="visible" r:id="rId6"/>
    <sheet name="Прил № 6 Источн" sheetId="6" state="visible" r:id="rId7"/>
  </sheets>
  <externalReferences>
    <externalReference r:id="rId8"/>
  </externalReferences>
  <definedNames>
    <definedName function="false" hidden="false" localSheetId="1" name="_xlnm.Print_Titles" vbProcedure="false">'Прил № 2 Доходы'!$8:$8</definedName>
    <definedName function="false" hidden="false" localSheetId="3" name="_xlnm.Print_Titles" vbProcedure="false">'Прил № 4 РПР'!$10:$11</definedName>
    <definedName function="false" hidden="false" localSheetId="4" name="_xlnm.Print_Titles" vbProcedure="false">'Прил № 5 Источники'!$8:$8</definedName>
    <definedName function="false" hidden="false" localSheetId="5" name="_xlnm.Print_Titles" vbProcedure="false">'Прил № 6 Источн'!$8:$8</definedName>
    <definedName function="false" hidden="false" localSheetId="2" name="_xlnm.Print_Titles" vbProcedure="false">'Прил №3 ведомственная'!$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93" uniqueCount="969">
  <si>
    <t xml:space="preserve">Приложение № 1</t>
  </si>
  <si>
    <t xml:space="preserve">к решению Благовещенской </t>
  </si>
  <si>
    <t xml:space="preserve">городской Думы</t>
  </si>
  <si>
    <r>
      <rPr>
        <b val="true"/>
        <sz val="12"/>
        <rFont val="Times New Roman"/>
        <family val="1"/>
      </rPr>
      <t xml:space="preserve">Исполнение доходов городского бюджета  за  2012 год                                                                         </t>
    </r>
    <r>
      <rPr>
        <b val="true"/>
        <sz val="11"/>
        <rFont val="Times New Roman"/>
        <family val="1"/>
        <charset val="204"/>
      </rPr>
      <t xml:space="preserve">по кодам классификации доходов бюджетов</t>
    </r>
  </si>
  <si>
    <t xml:space="preserve">(тыс.руб)</t>
  </si>
  <si>
    <t xml:space="preserve">Код бюджетной классификации РФ</t>
  </si>
  <si>
    <t xml:space="preserve">Наименование показателя</t>
  </si>
  <si>
    <t xml:space="preserve">Уточнённый план </t>
  </si>
  <si>
    <t xml:space="preserve">Исполнено  </t>
  </si>
  <si>
    <t xml:space="preserve">Процент исполнения</t>
  </si>
  <si>
    <t xml:space="preserve">1 00 00000 00 0000 000</t>
  </si>
  <si>
    <t xml:space="preserve">ДОХОДЫ</t>
  </si>
  <si>
    <t xml:space="preserve">1 01 00000 00 0000 000</t>
  </si>
  <si>
    <t xml:space="preserve">НАЛОГИ НА ПРИБЫЛЬ, ДОХОДЫ</t>
  </si>
  <si>
    <t xml:space="preserve">1 05 00000 00 0000 000</t>
  </si>
  <si>
    <t xml:space="preserve">НАЛОГИ НА СОВОКУПНЫЙ ДОХОД</t>
  </si>
  <si>
    <t xml:space="preserve">1 06 00000 00 0000 000</t>
  </si>
  <si>
    <t xml:space="preserve">НАЛОГИ НА ИМУЩЕСТВО</t>
  </si>
  <si>
    <t xml:space="preserve">1 08 00000 00 0000 000</t>
  </si>
  <si>
    <t xml:space="preserve">ГОСУДАРСТВЕННАЯ ПОШЛИНА</t>
  </si>
  <si>
    <t xml:space="preserve">1 09 00000 00 0000 000</t>
  </si>
  <si>
    <t xml:space="preserve">ЗАДОЛЖЕННОСТЬ И ПЕРЕРАСЧЕТЫ ПО ОТМЕНЕННЫМ НАЛОГАМ, СБОРАМ И ИНЫМ ОБЯЗАТЕЛЬНЫМ ПЛАТЕЖАМ</t>
  </si>
  <si>
    <t xml:space="preserve">1 11 00000 00 0000 000</t>
  </si>
  <si>
    <t xml:space="preserve">ДОХОДЫ ОТ ИСПОЛЬЗОВАНИЯ ИМУЩЕСТВА, НАХОДЯЩЕГОСЯ В ГОСУДАРСТВЕННОЙ И МУНИЦИПАЛЬНОЙ СОБСТВЕННОСТИ</t>
  </si>
  <si>
    <t xml:space="preserve">1 12 00000 00 0000 000</t>
  </si>
  <si>
    <t xml:space="preserve">ПЛАТЕЖИ ПРИ ПОЛЬЗОВАНИИ ПРИРОДНЫМИ РЕСУРСАМИ</t>
  </si>
  <si>
    <t xml:space="preserve">1 13 00000 00 0000 000</t>
  </si>
  <si>
    <t xml:space="preserve">ДОХОДЫ ОТ ОКАЗАНИЯ ПЛАТНЫХ УСЛУГ И КОМПЕНСАЦИИ ЗАТРАТ ГОСУДАРСТВА</t>
  </si>
  <si>
    <t xml:space="preserve">1 14 00000 00 0000 000</t>
  </si>
  <si>
    <t xml:space="preserve">ДОХОДЫ ОТ ПРОДАЖИ МАТЕРИАЛЬНЫХ И НЕМАТЕРИАЛЬНЫХ АКТИВОВ</t>
  </si>
  <si>
    <t xml:space="preserve">1 16 00000 00 0000 000</t>
  </si>
  <si>
    <t xml:space="preserve">ШТРАФЫ, САНКЦИИ, ВОЗМЕЩЕНИЕ УЩЕРБА</t>
  </si>
  <si>
    <t xml:space="preserve">1 17 00000 00 0000 000</t>
  </si>
  <si>
    <t xml:space="preserve">ПРОЧИЕ НЕНАЛОГОВЫЕ ДОХОДЫ</t>
  </si>
  <si>
    <t xml:space="preserve">2 00 00000 00 0000 000</t>
  </si>
  <si>
    <t xml:space="preserve">БЕЗВОЗМЕЗДНЫЕ ПОСТУПЛЕНИЯ</t>
  </si>
  <si>
    <t xml:space="preserve">ВСЕГО ДОХОДОВ</t>
  </si>
  <si>
    <t xml:space="preserve">Приложение № 2</t>
  </si>
  <si>
    <r>
      <rPr>
        <b val="true"/>
        <sz val="14"/>
        <color rgb="FF000000"/>
        <rFont val="Times New Roman"/>
        <family val="1"/>
        <charset val="204"/>
      </rPr>
      <t xml:space="preserve">Исполнение доходов городского бюджета  за  2012 год     </t>
    </r>
    <r>
      <rPr>
        <b val="true"/>
        <sz val="11"/>
        <color rgb="FF000000"/>
        <rFont val="Times New Roman"/>
        <family val="1"/>
      </rPr>
      <t xml:space="preserve">                                                                                              по кодам видов доходов, подвидов доходов, классификации операций сектора государственного управления, относящихся к доходам бюджета</t>
    </r>
  </si>
  <si>
    <t xml:space="preserve">1 01 02000 01 0000 110</t>
  </si>
  <si>
    <t xml:space="preserve">Налог на доходы физических лиц</t>
  </si>
  <si>
    <t xml:space="preserve">1 05 02000 00 0000 110</t>
  </si>
  <si>
    <t xml:space="preserve">Единый налог на вмененный доход для отдельных видов деятельности</t>
  </si>
  <si>
    <t xml:space="preserve">1 05 03000 00 0000 110</t>
  </si>
  <si>
    <t xml:space="preserve">Единый сельскохозяйственный налог</t>
  </si>
  <si>
    <t xml:space="preserve">1 06 01000 00 0000 110</t>
  </si>
  <si>
    <t xml:space="preserve">Налог на имущество физических лиц</t>
  </si>
  <si>
    <t xml:space="preserve">1 06 06000 00 0000 110</t>
  </si>
  <si>
    <t xml:space="preserve">Земельный налог</t>
  </si>
  <si>
    <t xml:space="preserve">1 08 03010 01 0000 110</t>
  </si>
  <si>
    <t xml:space="preserve">Государственная пошлина по делам, рассматриваемым в судах общей юрисдикции, мировыми судьями (за исключением государственной пошлины по делам, рассматриваемым Верховным Судом Российской Федерации) </t>
  </si>
  <si>
    <t xml:space="preserve">1 08 07142 01 0000 110</t>
  </si>
  <si>
    <t xml:space="preserve">Государственная пошлина за проведение уполномоченными органами исполнительной власти субъектов Российской Федерации государственного технического осмотра, регистрации тракторов, самоходных и иных машин, за выдачу удостоверений тракториста-машиниста (тракториста)</t>
  </si>
  <si>
    <t xml:space="preserve">1 08 07150 01 0000 110</t>
  </si>
  <si>
    <t xml:space="preserve">Государственная пошлина за выдачу разрешения на установку рекламной конструкции</t>
  </si>
  <si>
    <t xml:space="preserve">1 08 07173 01 0000 110</t>
  </si>
  <si>
    <t xml:space="preserve">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ных средств, осуществляющих перевозки опасных, тяжеловесных и (или) крупногабаритных грузов</t>
  </si>
  <si>
    <t xml:space="preserve">1 11 05012 04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1 11 05024 04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ных бюджетных и автономных учреждений)</t>
  </si>
  <si>
    <t xml:space="preserve">1 11 05034 04 0000 120</t>
  </si>
  <si>
    <t xml:space="preserve">Доходы от сдачи в аренду имущества, находящегося в оперативном управлении органов управления городских округов и созданных ими учреждений (за исключением имущества муниципальных бюджетных и автономных учреждений)</t>
  </si>
  <si>
    <t xml:space="preserve">1 11 07014 04 0000 120</t>
  </si>
  <si>
    <t xml:space="preserve">Доходы от перечисления части прибыли, остающейся после уплаты налогов и иных обязетельных платежей  муниципальных унитарных предприятий, созданных городскими округами</t>
  </si>
  <si>
    <t xml:space="preserve">1 11 09034 04 0000 120</t>
  </si>
  <si>
    <t xml:space="preserve">Доходы от эксплуатации и использования имущества автомобильных дорог, находящихся в собственности  городских округов</t>
  </si>
  <si>
    <t xml:space="preserve">1 11 09044 04 0000 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1 12 01010 01 0000 120</t>
  </si>
  <si>
    <t xml:space="preserve">Плата за выбросы загрязняющих веществ в атмосферный воздух стационарными объектами</t>
  </si>
  <si>
    <t xml:space="preserve">1 12 01020 01 0000 120</t>
  </si>
  <si>
    <t xml:space="preserve">Плата за выбросы загрязняющих веществ в атмосферный воздух передвижными объектами</t>
  </si>
  <si>
    <t xml:space="preserve">1 12 01030 01 0000 120</t>
  </si>
  <si>
    <t xml:space="preserve">Плата за сбросы загрязняющих веществ в водные объекты</t>
  </si>
  <si>
    <t xml:space="preserve">1 12 01040 01 0000 120</t>
  </si>
  <si>
    <t xml:space="preserve">Плата за размещение отходов производства и потребления</t>
  </si>
  <si>
    <t xml:space="preserve">1 12 01050 01 0000 120</t>
  </si>
  <si>
    <t xml:space="preserve">Плата за иные виды негативного воздействия на окружающую среду</t>
  </si>
  <si>
    <t xml:space="preserve">1 13 01994 04 0000 130</t>
  </si>
  <si>
    <t xml:space="preserve">Прочие доходы от оказания платных услуг (работ) получателями средств бюджетов городских округов</t>
  </si>
  <si>
    <t xml:space="preserve">1 13 02994 04 0000 130</t>
  </si>
  <si>
    <t xml:space="preserve">Прочие доходы от компенсации затрат бюджетов городских округов</t>
  </si>
  <si>
    <t xml:space="preserve">1 14 01040 04 0000 410</t>
  </si>
  <si>
    <t xml:space="preserve">Доходы от продажи квартир, находящихся в собственности городских округов</t>
  </si>
  <si>
    <t xml:space="preserve">1 14 02043 04 0000 41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 14 02043 04 0000 440</t>
  </si>
  <si>
    <t xml:space="preserve">Доходы от реализации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1 14 06012 04 0000 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округов</t>
  </si>
  <si>
    <t xml:space="preserve">1 14 06024 04 0000 430</t>
  </si>
  <si>
    <t xml:space="preserve">Доходы от продажи земельных участков, находящихся в собственности городских округов (за исключением земельных участков муниципальных бюджетных и автономных учреждений)</t>
  </si>
  <si>
    <t xml:space="preserve">2 02 01000 00 0000 151</t>
  </si>
  <si>
    <t xml:space="preserve">Дотации бюджетам субъектов Российской Федерации и муниципальных образований</t>
  </si>
  <si>
    <t xml:space="preserve">2 02 01001 04 0000 151</t>
  </si>
  <si>
    <t xml:space="preserve">Дотации бюджетам городских округов на выравнивание бюджетной обеспеченности</t>
  </si>
  <si>
    <t xml:space="preserve">2 02 01003 04 0000 151</t>
  </si>
  <si>
    <t xml:space="preserve">Дотации бюджетам городских округов на поддержку мер по обеспечению сбалансированности бюджетов</t>
  </si>
  <si>
    <t xml:space="preserve">2 02 02000 00 0000 151</t>
  </si>
  <si>
    <t xml:space="preserve">Субсидии бюджетам субъектов Российской Федерации и муниципальных образований (межбюджетные субсидии)</t>
  </si>
  <si>
    <t xml:space="preserve">2 02 02008 04 0000 151</t>
  </si>
  <si>
    <t xml:space="preserve">Субсидии бюджетам городских округов на обеспечение жильем молодых семей</t>
  </si>
  <si>
    <t xml:space="preserve">2 02 02009 04 0000 151</t>
  </si>
  <si>
    <t xml:space="preserve">Субсидии бюджетам городских округов на государственную поддержку малого и среднего препринимательства, включая крестьянские (фермерские) хозяйства</t>
  </si>
  <si>
    <t xml:space="preserve">2 02 02051 04 0000 151</t>
  </si>
  <si>
    <t xml:space="preserve">Субсидии бюджетам городских округов на реализацию федеральных целевых программ</t>
  </si>
  <si>
    <t xml:space="preserve">2 02 02077 04 0000 151</t>
  </si>
  <si>
    <t xml:space="preserve">Субсидии бюджетам городских округов на бюджетные инвестиции в объекты капитального строительства собственности муниципальных образований</t>
  </si>
  <si>
    <t xml:space="preserve">2 02 02078 04 0000 151</t>
  </si>
  <si>
    <t xml:space="preserve">Субсидии бюджетам городских округов на бюджетные инвестиции для модернизации объектов коммунальной инфраструктуры</t>
  </si>
  <si>
    <t xml:space="preserve">2 02 02088 04 0001 151</t>
  </si>
  <si>
    <t xml:space="preserve">Субсидии бюджетам городских округов на обеспечение мероприятий по капитальному ремонту многоквартирных домов за счет средств, поступающих от государственной корпорации - фонда содействия реформированию жилищно-коммунального хозяйства</t>
  </si>
  <si>
    <t xml:space="preserve">2 02 02089 04 0001 151</t>
  </si>
  <si>
    <t xml:space="preserve">Субсидии бюджетам городских округов на обеспечение мероприятий по капитальному ремонту многоквартирных домов за счет средств бюджетов</t>
  </si>
  <si>
    <t xml:space="preserve">2 02 02145 04 0000 151</t>
  </si>
  <si>
    <t xml:space="preserve">Субсидии бюджетам городских округов на модернизацию региональных систем общего образования</t>
  </si>
  <si>
    <t xml:space="preserve">2 02 02156 04 0000 151</t>
  </si>
  <si>
    <t xml:space="preserve">Субсидии бюджетам городских округов на закупку произведенных на территории государств-участников Единого экономического пространства автобусов, работающих на газомоторном топливе, трамваев и троллейбусов</t>
  </si>
  <si>
    <t xml:space="preserve">2 02 02999 04 0000 151</t>
  </si>
  <si>
    <t xml:space="preserve">Прочие субсидии бюджетам городских округов</t>
  </si>
  <si>
    <t xml:space="preserve">в том числе:</t>
  </si>
  <si>
    <t xml:space="preserve">расходы по организации коммунального хозяйства в части заготовки топлива</t>
  </si>
  <si>
    <t xml:space="preserve">приобретение, сопровождение, внедрение и развитие программного обеспечения, используемого при организации исполнения местных бюджетов и учета сведений о земельных участках, расположенных в границах муниципальных образований</t>
  </si>
  <si>
    <t xml:space="preserve">осуществление дорожной деятельности в отношении автомобильных дорог местного значения и сооружений на них</t>
  </si>
  <si>
    <t xml:space="preserve">ДЦП "Развитие образования  Амурской области на 2012-2015 годы"</t>
  </si>
  <si>
    <t xml:space="preserve">ДЦП "Развитие транспортной системы Амурской области на 2012-2020 годы"</t>
  </si>
  <si>
    <t xml:space="preserve">на софинансирование муниципальных программ по поддержке и развитию субъектов малого и среднего предпринимательства</t>
  </si>
  <si>
    <t xml:space="preserve">субсидии бюджетам муниципальных образований на организацию транспортного обслуживания населения автомобильным пассажирским транспортом в границах муниципального образования</t>
  </si>
  <si>
    <t xml:space="preserve">создание безбарьерной школьной среды для детей-инвалидов</t>
  </si>
  <si>
    <t xml:space="preserve">субсидии бюджетам муниципальных образований на предоставление молодым семьям дополнительных социальных выплат при рождении (усыновлении) ребенка для компенсации расходов на приобретение (строительство) жилья</t>
  </si>
  <si>
    <t xml:space="preserve">модернизация регионально-муниципальных систем дошкольного образования</t>
  </si>
  <si>
    <t xml:space="preserve">2 02 03000 00  0000 151</t>
  </si>
  <si>
    <t xml:space="preserve">Субвенции бюджетам субъектов Российской Федерации и муниципальных образований</t>
  </si>
  <si>
    <t xml:space="preserve">2 02 3007 04 0000 151</t>
  </si>
  <si>
    <t xml:space="preserve">Субвенции бюджетам городских округов на составление (изменение) списков кандидатов в присяжные заседатели федеральных судов общей юрисдикции в Российской Федерации</t>
  </si>
  <si>
    <t xml:space="preserve">2 02 03021 04 0000 151</t>
  </si>
  <si>
    <t xml:space="preserve">Субвенции бюджетам городских округов на ежемесячное денежное вознаграждение за классное руководство</t>
  </si>
  <si>
    <t xml:space="preserve">2 02 03026 04 0000 151</t>
  </si>
  <si>
    <t xml:space="preserve">Субвенции бюджетам городских округов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2 02 03027 04 0000 151</t>
  </si>
  <si>
    <t xml:space="preserve">Субвенции бюджетам городских округов на содержание ребенка в семье опекуна и приемной семье, а также вознаграждение, причитающееся приемному родителю</t>
  </si>
  <si>
    <t xml:space="preserve">2 02 03029 04 0000 151</t>
  </si>
  <si>
    <t xml:space="preserve">Cубвенции бюджетам городских округов на компенсацию части родительской платы за содержание ребенка в муниципальных образовательных учреждениях, реализующих основную общеобразовательную программу дошкольного образования</t>
  </si>
  <si>
    <t xml:space="preserve">2 02 03055 04 0000 151</t>
  </si>
  <si>
    <t xml:space="preserve">Cубвенции бюджетам городских округов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2 02 03999 04 0000 151</t>
  </si>
  <si>
    <t xml:space="preserve">Прочие субвенции бюджетам городских округов</t>
  </si>
  <si>
    <t xml:space="preserve">на финансовое обеспечение полномочий по организации деятельности административных комиссий</t>
  </si>
  <si>
    <t xml:space="preserve">на реализацию Закона Амурской области "О комиссиях по делам несовершеннолетних и защите их прав"</t>
  </si>
  <si>
    <t xml:space="preserve">на реализацию Закона Амурской области "О наделении органов местного самоуправления Амурской области государственными полномочиями в сфере охраны труда"</t>
  </si>
  <si>
    <t xml:space="preserve">на реализацию Закона Амурской области "О дополнительных гарантиях по социальной поддержке детей-сирот и детей, оставшихся без попечения родителей"</t>
  </si>
  <si>
    <t xml:space="preserve">на реализацию Закона Амурской области "О воспитании и обучении детей-инвалидов в Амурской области"</t>
  </si>
  <si>
    <t xml:space="preserve">на обеспечение государственных полномочий по организации и осуществлению деятельности по опеке и попечительству в отношении несовершеннолетних лиц</t>
  </si>
  <si>
    <t xml:space="preserve">на обеспечение расходов по организации оказания медицинской помощи в соответствии с территориальной программой государственных гарантий оказания гражданам РФ бесплатной медицинской помощи</t>
  </si>
  <si>
    <t xml:space="preserve">единовременная денежная выплата при передаче ребенка на воспитание в семью</t>
  </si>
  <si>
    <t xml:space="preserve">2 02 04000 00 0000 151</t>
  </si>
  <si>
    <t xml:space="preserve">Иные межбюджетные транферты</t>
  </si>
  <si>
    <t xml:space="preserve">2 02 04025 04 0000 151</t>
  </si>
  <si>
    <t xml:space="preserve">Межбюджетные трансферты, передаваемые бюджетам городских округов на комплектование книжных фондов библиотек муниципальных образований</t>
  </si>
  <si>
    <t xml:space="preserve">2 02 04999 04 0000 151</t>
  </si>
  <si>
    <t xml:space="preserve">Прочие межбюджетные трансферты, передаваемые бюджетам городских округов</t>
  </si>
  <si>
    <t xml:space="preserve">обеспечение расходов на реализацию основных общеобразовательных программ в общеобразовательных учреждениях</t>
  </si>
  <si>
    <t xml:space="preserve">2 19 00000 00 0000 000</t>
  </si>
  <si>
    <t xml:space="preserve">ВОЗВРАТ ОСТАТКОВ СУБСИДИЙ, СУБВЕНЦИЙ  И ИНЫХ МЕЖБЮДЖЕТНЫХ ТРАНСФЕРТОВ, ИМЕЮЩИХ ЦЕЛЕВОЕ НАЗНАЧЕНИЕ, ПРОШЛЫХ ЛЕТ</t>
  </si>
  <si>
    <t xml:space="preserve">Приложение № 3</t>
  </si>
  <si>
    <t xml:space="preserve">к решению Благовещенской                                            </t>
  </si>
  <si>
    <t xml:space="preserve">городской Думы  </t>
  </si>
  <si>
    <t xml:space="preserve">Исполнение расходов городского бюджета по ведомственной структуре расходов за    2012 год</t>
  </si>
  <si>
    <t xml:space="preserve">тыс. рублей</t>
  </si>
  <si>
    <t xml:space="preserve">Наименование</t>
  </si>
  <si>
    <t xml:space="preserve">Код главы</t>
  </si>
  <si>
    <t xml:space="preserve">Рз</t>
  </si>
  <si>
    <t xml:space="preserve">ПР</t>
  </si>
  <si>
    <t xml:space="preserve">ЦСР</t>
  </si>
  <si>
    <t xml:space="preserve">ВР</t>
  </si>
  <si>
    <t xml:space="preserve">план </t>
  </si>
  <si>
    <t xml:space="preserve">исполнено</t>
  </si>
  <si>
    <t xml:space="preserve">Благовещенская городская Дума</t>
  </si>
  <si>
    <t xml:space="preserve">001</t>
  </si>
  <si>
    <t xml:space="preserve">Общегосударственные вопросы</t>
  </si>
  <si>
    <t xml:space="preserve">01</t>
  </si>
  <si>
    <t xml:space="preserve">00</t>
  </si>
  <si>
    <t xml:space="preserve">Функционирование  высшего должностного лица  субъекта  Российской Федерации и муниципального образования</t>
  </si>
  <si>
    <t xml:space="preserve">02</t>
  </si>
  <si>
    <t xml:space="preserve">Руководство и управление  в сфере установленных функций органов государственной власти  субъектов РФ и органов местного самоуправления </t>
  </si>
  <si>
    <t xml:space="preserve">002 00 00</t>
  </si>
  <si>
    <t xml:space="preserve">Глава муниципального образования</t>
  </si>
  <si>
    <t xml:space="preserve">002 03 00</t>
  </si>
  <si>
    <t xml:space="preserve">Выполнение функций органами  местного самоуправления</t>
  </si>
  <si>
    <t xml:space="preserve">002 03 00 </t>
  </si>
  <si>
    <t xml:space="preserve">500</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3</t>
  </si>
  <si>
    <t xml:space="preserve">Центральный аппарат </t>
  </si>
  <si>
    <t xml:space="preserve">002 04 00</t>
  </si>
  <si>
    <t xml:space="preserve">Содержание казенных учреждений</t>
  </si>
  <si>
    <t xml:space="preserve">446</t>
  </si>
  <si>
    <t xml:space="preserve">Компенсация расходов, связанных с депутатской деятельностью</t>
  </si>
  <si>
    <t xml:space="preserve">002 04 01</t>
  </si>
  <si>
    <t xml:space="preserve">Депутаты  представительного органа муниципального образования</t>
  </si>
  <si>
    <t xml:space="preserve">002 12 00</t>
  </si>
  <si>
    <t xml:space="preserve">Другие общегосударственные вопросы</t>
  </si>
  <si>
    <t xml:space="preserve">13</t>
  </si>
  <si>
    <t xml:space="preserve">Реализация  государственных функций, связанных с общегосударственным управлением</t>
  </si>
  <si>
    <t xml:space="preserve">092 00 00</t>
  </si>
  <si>
    <t xml:space="preserve">Выполнение других обязательств государства </t>
  </si>
  <si>
    <t xml:space="preserve">092 03 00</t>
  </si>
  <si>
    <t xml:space="preserve">Финансовое обеспечение поощрений за заслуги перед муниципальным образованием городом Благовещенском</t>
  </si>
  <si>
    <t xml:space="preserve">092 03 06</t>
  </si>
  <si>
    <t xml:space="preserve">Расходы на оплату органами местного самоуправления членских и целевых взносов </t>
  </si>
  <si>
    <t xml:space="preserve">092 03 09</t>
  </si>
  <si>
    <t xml:space="preserve">Субсидии некоммерческим организациям, не являющимися автономными и бюджетными учреждениями</t>
  </si>
  <si>
    <t xml:space="preserve">450</t>
  </si>
  <si>
    <t xml:space="preserve">Администрация города Благовещенска</t>
  </si>
  <si>
    <t xml:space="preserve">002</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 </t>
  </si>
  <si>
    <t xml:space="preserve">04</t>
  </si>
  <si>
    <t xml:space="preserve">Центральный аппарат</t>
  </si>
  <si>
    <t xml:space="preserve">Глава местной администрации  (исполнительно-распорядительного органа  муниципального образования)</t>
  </si>
  <si>
    <t xml:space="preserve">002 08 00</t>
  </si>
  <si>
    <t xml:space="preserve">Финансовое обеспечение расходных обязательств муниципальных образований, возникающих при выполнении государственных полномочий Российской Федерации, субъектов Российской Федерации, переданных для осуществления органам местного самоуправления </t>
  </si>
  <si>
    <t xml:space="preserve">522 00 00</t>
  </si>
  <si>
    <t xml:space="preserve">Государственное управление охраной труда на территориях муниципальных образований</t>
  </si>
  <si>
    <t xml:space="preserve">522 02 00</t>
  </si>
  <si>
    <t xml:space="preserve">Организационное обеспечение деятельности административных комиссий </t>
  </si>
  <si>
    <t xml:space="preserve">522 03 00</t>
  </si>
  <si>
    <t xml:space="preserve">Организация деятельности комиссий по делам  несовершеннолетних  и защите их прав</t>
  </si>
  <si>
    <t xml:space="preserve">522 07 00</t>
  </si>
  <si>
    <t xml:space="preserve">Судебная система</t>
  </si>
  <si>
    <t xml:space="preserve">05</t>
  </si>
  <si>
    <t xml:space="preserve">Руководство в сфере установленных функций</t>
  </si>
  <si>
    <t xml:space="preserve">001 00 00</t>
  </si>
  <si>
    <t xml:space="preserve">Составление (изменение и дополнение) списков кандидатов в присяжные заседатели федеральных судов общей юрисдикции в Российской Федерации</t>
  </si>
  <si>
    <t xml:space="preserve">001 40 00</t>
  </si>
  <si>
    <t xml:space="preserve">Составление списков кандидатов в присяжные заседатели Амурской области</t>
  </si>
  <si>
    <t xml:space="preserve">001 40 01</t>
  </si>
  <si>
    <t xml:space="preserve">Субсидия юридическим лицам на возмещение затрат по опубликованию списков кандидатов в присяжные заседатели Амурской области</t>
  </si>
  <si>
    <t xml:space="preserve">001 40 02</t>
  </si>
  <si>
    <t xml:space="preserve">Субсидии юридическим лицам</t>
  </si>
  <si>
    <t xml:space="preserve">006</t>
  </si>
  <si>
    <t xml:space="preserve">Обеспечение деятельности подведомственных учреждений</t>
  </si>
  <si>
    <t xml:space="preserve">002 99 00</t>
  </si>
  <si>
    <t xml:space="preserve">Обеспечение деятельности подведомственных учреждений (учреждение, осуществляющее управленческие функции  в жилищной сфере)</t>
  </si>
  <si>
    <t xml:space="preserve">002 99 03</t>
  </si>
  <si>
    <t xml:space="preserve">Расходы  на оплату исполнительных документов</t>
  </si>
  <si>
    <t xml:space="preserve">092 03 07</t>
  </si>
  <si>
    <t xml:space="preserve">Субсидия юридическим лицам на возмещение затрат, связанных с выполнением работ по переоценке недвижимого имущества, находящегося в собственности физических лиц и признаваемого объектом налогообложения</t>
  </si>
  <si>
    <t xml:space="preserve">092 03 08</t>
  </si>
  <si>
    <t xml:space="preserve">Субсидии юридическим лицам  на возмещение затрат, связанных с организацией предоставления государственных и муниципальных услуг на базе многофункционального центра предоставления государственных и муниципальных услуг</t>
  </si>
  <si>
    <t xml:space="preserve">092 03 10</t>
  </si>
  <si>
    <t xml:space="preserve">Учреждения по обеспечению хозяйственного обслуживания</t>
  </si>
  <si>
    <t xml:space="preserve">093 00 00</t>
  </si>
  <si>
    <t xml:space="preserve">093 99 00</t>
  </si>
  <si>
    <t xml:space="preserve">Субсидии бюджетным учреждениям</t>
  </si>
  <si>
    <t xml:space="preserve">445</t>
  </si>
  <si>
    <t xml:space="preserve">Целевые программы муниципальных образований</t>
  </si>
  <si>
    <t xml:space="preserve">795 00 00</t>
  </si>
  <si>
    <t xml:space="preserve">Долгосрочная  целевая программа  "Профилактика нарушений общественного порядка  в городе Благовещенске на 2012-2014 годы"</t>
  </si>
  <si>
    <t xml:space="preserve">795 04 00</t>
  </si>
  <si>
    <t xml:space="preserve">Прочие мероприятия программы</t>
  </si>
  <si>
    <t xml:space="preserve">795 04 10</t>
  </si>
  <si>
    <t xml:space="preserve">Долгосрочная целевая программа "Улучшение условий и охраны труда в городе Благовещенске на 2012-2014 годы"</t>
  </si>
  <si>
    <t xml:space="preserve">795 16 00</t>
  </si>
  <si>
    <t xml:space="preserve">795 16 10</t>
  </si>
  <si>
    <t xml:space="preserve">Долгосрочная целевая программа "Энергосбережение и повышение энергетической эффективности в городе Благовещенске на 2010-2014 годы"</t>
  </si>
  <si>
    <t xml:space="preserve">795 22 00</t>
  </si>
  <si>
    <t xml:space="preserve">795 22 10</t>
  </si>
  <si>
    <t xml:space="preserve">Субсидии автономным учреждениям</t>
  </si>
  <si>
    <t xml:space="preserve">451</t>
  </si>
  <si>
    <t xml:space="preserve">Национальная оборона</t>
  </si>
  <si>
    <t xml:space="preserve">Мобилизационная подготовка экономики</t>
  </si>
  <si>
    <t xml:space="preserve">Реализация  государственных функций по мобилизационной подготовке экономики</t>
  </si>
  <si>
    <t xml:space="preserve">209 00 00</t>
  </si>
  <si>
    <t xml:space="preserve">Мероприятия по обеспечению мобилизационной готовности экономики</t>
  </si>
  <si>
    <t xml:space="preserve">209 01 00</t>
  </si>
  <si>
    <t xml:space="preserve">Техническая зашита информации</t>
  </si>
  <si>
    <t xml:space="preserve">209 01 01</t>
  </si>
  <si>
    <t xml:space="preserve">02 </t>
  </si>
  <si>
    <t xml:space="preserve">Мобилизационная подготовка</t>
  </si>
  <si>
    <t xml:space="preserve">209 01 02</t>
  </si>
  <si>
    <t xml:space="preserve">Национальная экономика</t>
  </si>
  <si>
    <t xml:space="preserve">Водное хозяйство</t>
  </si>
  <si>
    <t xml:space="preserve">06</t>
  </si>
  <si>
    <t xml:space="preserve">Федеральная целевая программа "Экономическое и социальное развитие Дальнего Востока и Забайкалья на период до 2013 года"</t>
  </si>
  <si>
    <t xml:space="preserve">146 00 00</t>
  </si>
  <si>
    <t xml:space="preserve">Реализация мероприятий по экономическому и социальному развития Дальнего Востока и Забайкалья до 2013 года</t>
  </si>
  <si>
    <t xml:space="preserve">146 02 99</t>
  </si>
  <si>
    <t xml:space="preserve">Берегоукрепление и реконструкция набережной р. Амур, г. Благовещенск  </t>
  </si>
  <si>
    <t xml:space="preserve">146 12 99</t>
  </si>
  <si>
    <t xml:space="preserve">Бюджетные инвестиции  </t>
  </si>
  <si>
    <t xml:space="preserve">003</t>
  </si>
  <si>
    <t xml:space="preserve">Долгосрочные целевые программы</t>
  </si>
  <si>
    <t xml:space="preserve">600 00 00</t>
  </si>
  <si>
    <t xml:space="preserve">Долгосрочная целевая программа "Охрана окружающей среды в Амурской  области на период до 2016 года"</t>
  </si>
  <si>
    <t xml:space="preserve">606 00 00</t>
  </si>
  <si>
    <t xml:space="preserve">Подпрограмма "Обеспечение экологической безопасности и охрана окружающей среды в Амурской области на 2012-2015 годы"</t>
  </si>
  <si>
    <t xml:space="preserve">606 01 00</t>
  </si>
  <si>
    <t xml:space="preserve">Бюджетные инвестиции в объекты капитального строительства муниципальной собственности в сферах охраны окружающей среды</t>
  </si>
  <si>
    <t xml:space="preserve">606 01 01</t>
  </si>
  <si>
    <t xml:space="preserve">606 01 11</t>
  </si>
  <si>
    <t xml:space="preserve">Долгосрочная целевая программа "Строительство и реконструкция объектов муниципальной собственности в городе Благовещенске на 2012-2015 годы"</t>
  </si>
  <si>
    <t xml:space="preserve">795 08 00</t>
  </si>
  <si>
    <t xml:space="preserve">Объекты капитального строительства</t>
  </si>
  <si>
    <t xml:space="preserve">795 08 20</t>
  </si>
  <si>
    <t xml:space="preserve">Берегоукрепление и реконструкция набережной р. Амур, г. Благовещенск  (в т.ч. проектные работы)</t>
  </si>
  <si>
    <t xml:space="preserve">795 08 22</t>
  </si>
  <si>
    <t xml:space="preserve">Транспорт</t>
  </si>
  <si>
    <t xml:space="preserve">08</t>
  </si>
  <si>
    <t xml:space="preserve">Другие виды транспорта</t>
  </si>
  <si>
    <t xml:space="preserve">317 00 00</t>
  </si>
  <si>
    <t xml:space="preserve">Субсидии на проведение отдельных мероприятий  по другим видам транспорта</t>
  </si>
  <si>
    <t xml:space="preserve">317 01 00</t>
  </si>
  <si>
    <t xml:space="preserve">Субсидии транспортным предприятиям на компенсацию выпадающих доходов по тарифам, не обеспечивающим экономически обоснованные затраты</t>
  </si>
  <si>
    <t xml:space="preserve">317 01 05</t>
  </si>
  <si>
    <t xml:space="preserve">Долгосрочная  целевая программа "Развитие пассажирского транспорта в городе Благовещенске на 2011-2015 годы"</t>
  </si>
  <si>
    <t xml:space="preserve">795 03 00</t>
  </si>
  <si>
    <t xml:space="preserve">795 03 10</t>
  </si>
  <si>
    <t xml:space="preserve">Дорожное хозяйство (дорожные фонды)</t>
  </si>
  <si>
    <t xml:space="preserve">09</t>
  </si>
  <si>
    <t xml:space="preserve"> Магистральные улицы Северного жилого района г.Благовещенска, Амурская область (1-я очередь ул. 50 лет Октября от ул.Кольцевой до ул.Школьной)</t>
  </si>
  <si>
    <t xml:space="preserve">795 08 35</t>
  </si>
  <si>
    <t xml:space="preserve">Другие вопросы в области национальной экономики</t>
  </si>
  <si>
    <t xml:space="preserve">12</t>
  </si>
  <si>
    <t xml:space="preserve">Реализация государственных функций  в области национальной экономики</t>
  </si>
  <si>
    <t xml:space="preserve">340 00 00</t>
  </si>
  <si>
    <t xml:space="preserve">Мероприятия по землеустройству и землепользованию</t>
  </si>
  <si>
    <t xml:space="preserve">340 03 00</t>
  </si>
  <si>
    <t xml:space="preserve">Малое и среднее предпринимательство</t>
  </si>
  <si>
    <t xml:space="preserve">345 00 00</t>
  </si>
  <si>
    <t xml:space="preserve">Субсидии на государственную поддержку малого и среднего предпринимательства, включая крестьянские (фермерские) хозяйства</t>
  </si>
  <si>
    <t xml:space="preserve">345 01 00</t>
  </si>
  <si>
    <t xml:space="preserve">Субсидии субъектам малого предпринимательства на развитие собственного дела (за счет средств федерального бюджета)</t>
  </si>
  <si>
    <t xml:space="preserve">345 01 10</t>
  </si>
  <si>
    <t xml:space="preserve">Долгосрочная целевая программа "Экономическое развитие и инновационная  экономика Амурской области на 2012-2013 годы"</t>
  </si>
  <si>
    <t xml:space="preserve">608 00 00</t>
  </si>
  <si>
    <t xml:space="preserve">Подпрограмма "Развитие субъектов малого и среднего предпринимательства в Амурской области на 2012-2013 годы"</t>
  </si>
  <si>
    <t xml:space="preserve">608 01 00</t>
  </si>
  <si>
    <t xml:space="preserve">Субсидии бюджетам муниципальных образований области на софинансирование муниципальных программ по поддержке и развитию субъектов малого и среднего предпринимательства</t>
  </si>
  <si>
    <t xml:space="preserve">608 01 09</t>
  </si>
  <si>
    <t xml:space="preserve">Субсидии субъектам малого предпринимательства на развитие собственного дела (за счет средств областного бюджета)</t>
  </si>
  <si>
    <t xml:space="preserve">608 01 19</t>
  </si>
  <si>
    <t xml:space="preserve">Долгосрочная  целевая программа "Развитие малого и среднего предпринимательства   в городе Благовещенске на 2012-2014 годы"</t>
  </si>
  <si>
    <t xml:space="preserve">795 11 00</t>
  </si>
  <si>
    <t xml:space="preserve">795 11 10</t>
  </si>
  <si>
    <t xml:space="preserve">795 11 10 </t>
  </si>
  <si>
    <t xml:space="preserve">Долгосрочная  целевая программа "Развитие туризма в городе Благовещенске на 2010-2014 годы"</t>
  </si>
  <si>
    <t xml:space="preserve">795 20 00</t>
  </si>
  <si>
    <t xml:space="preserve">795 20 10</t>
  </si>
  <si>
    <t xml:space="preserve">Жилищно-коммунальное хозяйство </t>
  </si>
  <si>
    <t xml:space="preserve">Жилищное  хозяйство </t>
  </si>
  <si>
    <t xml:space="preserve">Поддержка жилищного хозяйства</t>
  </si>
  <si>
    <t xml:space="preserve">370 00 00</t>
  </si>
  <si>
    <t xml:space="preserve">Содержание муниципального жилья</t>
  </si>
  <si>
    <t xml:space="preserve">370 05 00</t>
  </si>
  <si>
    <t xml:space="preserve">Коммунальное хозяйство </t>
  </si>
  <si>
    <t xml:space="preserve">Федеральные целевые программы</t>
  </si>
  <si>
    <t xml:space="preserve">100 00 00</t>
  </si>
  <si>
    <t xml:space="preserve">Федеральная целевая программа "Жилище" на 2011-2015 годы</t>
  </si>
  <si>
    <t xml:space="preserve">100 88 00</t>
  </si>
  <si>
    <t xml:space="preserve">Подпрограмма "Модернизация объектов коммунальной инфраструктуры"</t>
  </si>
  <si>
    <t xml:space="preserve">100 88 40</t>
  </si>
  <si>
    <t xml:space="preserve">Реконструкция очистных сооружений  Северного жилого района, г. Благовещенск, Амурская область</t>
  </si>
  <si>
    <t xml:space="preserve">100 88 41</t>
  </si>
  <si>
    <t xml:space="preserve">Строительство мусороперерабатывающего комплекса "БлагЭко" в г.Благовещенске (II очередь) Амурская область</t>
  </si>
  <si>
    <t xml:space="preserve">146 22 99</t>
  </si>
  <si>
    <t xml:space="preserve">Реконструкция канализационного коллектора от Северного жилого района до очистных сооружений канализации, г Благовещенск, Амурская область 3-я очередь</t>
  </si>
  <si>
    <t xml:space="preserve">146 32 99</t>
  </si>
  <si>
    <t xml:space="preserve">Реконструкция канализационного коллектора от Северного жилого района до очистных сооружений канализации, г. Благовещенск, Амурская область 2-я очередь</t>
  </si>
  <si>
    <t xml:space="preserve">005</t>
  </si>
  <si>
    <t xml:space="preserve">146 42 99</t>
  </si>
  <si>
    <t xml:space="preserve">Бюджетные инвестиции</t>
  </si>
  <si>
    <t xml:space="preserve">Долгосрочная целевая программа "Обеспечение качественным жильем и услугами ЖКХ населения Амурской области на 2012-2015 годы"</t>
  </si>
  <si>
    <t xml:space="preserve">602 00 00</t>
  </si>
  <si>
    <t xml:space="preserve">Подпрограмма "Модернизация коммунальной инфраструктуры Амурской области на 2012-2014 годы""</t>
  </si>
  <si>
    <t xml:space="preserve">602 05 00</t>
  </si>
  <si>
    <t xml:space="preserve">Расходы, направленные на модернизацию коммунальной инфраструктуры</t>
  </si>
  <si>
    <t xml:space="preserve">602 05 01</t>
  </si>
  <si>
    <t xml:space="preserve">Реконструкция водозабора Северного жилого района, г. Благовещенск, Амурская область</t>
  </si>
  <si>
    <t xml:space="preserve">602 05 11</t>
  </si>
  <si>
    <t xml:space="preserve">Реконструкция очистных сооружений Северного жилого района, г. Благовещенск, Амурская область</t>
  </si>
  <si>
    <t xml:space="preserve">602 05 21</t>
  </si>
  <si>
    <t xml:space="preserve">Бюджетные инвестиции в объекты капитального строительства муниципальной собственности в сфере инженерной инфраструктуры </t>
  </si>
  <si>
    <t xml:space="preserve">602 05 02</t>
  </si>
  <si>
    <t xml:space="preserve">602 05 12</t>
  </si>
  <si>
    <t xml:space="preserve">Строительство мусороперерабатывающего комплекса «БлагЭко» в г. Благовещенске, (II очередь) Амурская область </t>
  </si>
  <si>
    <t xml:space="preserve">602 05 22</t>
  </si>
  <si>
    <t xml:space="preserve">Реконструкция канализационного коллектора  от Северного жилого района до очистных сооружений канализации, г. Благовещенск, Амурская область  3-я очередь</t>
  </si>
  <si>
    <t xml:space="preserve">602 05 32</t>
  </si>
  <si>
    <t xml:space="preserve">Долгосрочная целевая программа "Развитие  и модернизация систем коммунальной инфраструктуры города Благовещенска на 2009-2013 годы"</t>
  </si>
  <si>
    <t xml:space="preserve">795 12 00</t>
  </si>
  <si>
    <t xml:space="preserve">795 12 20</t>
  </si>
  <si>
    <t xml:space="preserve">795 12 23</t>
  </si>
  <si>
    <t xml:space="preserve">795 12 26</t>
  </si>
  <si>
    <t xml:space="preserve">Реконструкция канализационного коллектора  от Северного жилого района до очистных сооружений канализации, г. Благовещенск, Амурская область  3-я очередь (в т.ч. проектные работы)</t>
  </si>
  <si>
    <t xml:space="preserve">795 12 35</t>
  </si>
  <si>
    <t xml:space="preserve">Тепло- и водоснабжение жилых домов в планировочном районе "Астрахановка" </t>
  </si>
  <si>
    <t xml:space="preserve">795 12 38</t>
  </si>
  <si>
    <t xml:space="preserve">795 12 40</t>
  </si>
  <si>
    <t xml:space="preserve">795 12 40 </t>
  </si>
  <si>
    <t xml:space="preserve">Строительство мусороперерабатывающего комплекса «БлагЭко» в г. Благовещенске, (II очередь) Амурская область (в том числе проектные работы)</t>
  </si>
  <si>
    <t xml:space="preserve">795 12 41</t>
  </si>
  <si>
    <t xml:space="preserve">Теплоснабжение жилых домов в 718 квартале г. Благовещенска</t>
  </si>
  <si>
    <t xml:space="preserve">795 12 45</t>
  </si>
  <si>
    <t xml:space="preserve">Закольцовка водопроводных сетей объектов капитального строительства 800 квартала г.Благовещенска </t>
  </si>
  <si>
    <t xml:space="preserve">795 12 46</t>
  </si>
  <si>
    <t xml:space="preserve">Реконструкция канализационного коллектора от Северного жилого района до очистных сооружений канализации, г. Благовещенск, Амурская область 4-я очередь (проектные работы)</t>
  </si>
  <si>
    <t xml:space="preserve">795 12 48</t>
  </si>
  <si>
    <t xml:space="preserve">Другие вопросы в области жилищно-коммунального хозяйства</t>
  </si>
  <si>
    <t xml:space="preserve">Обеспечение деятельности подведомственных учреждений (учреждение, осуществляющее  функции заказчика по строительству объектов капитального строительства)</t>
  </si>
  <si>
    <t xml:space="preserve">002 99 01</t>
  </si>
  <si>
    <t xml:space="preserve">625 00 00</t>
  </si>
  <si>
    <t xml:space="preserve">Долгосрочная целевая программа "Модернизация коммунальной инфраструктуры Амурской области на 2011-2013 годы"</t>
  </si>
  <si>
    <t xml:space="preserve">625 03 00</t>
  </si>
  <si>
    <t xml:space="preserve">625 03 01</t>
  </si>
  <si>
    <t xml:space="preserve">Остатки субвенций и субсидий прошлых лет </t>
  </si>
  <si>
    <t xml:space="preserve">800</t>
  </si>
  <si>
    <t xml:space="preserve">Образование </t>
  </si>
  <si>
    <t xml:space="preserve">07</t>
  </si>
  <si>
    <t xml:space="preserve">Дошкольное образование </t>
  </si>
  <si>
    <t xml:space="preserve">07 </t>
  </si>
  <si>
    <t xml:space="preserve">Объекты капитального строительства </t>
  </si>
  <si>
    <t xml:space="preserve">Детский сад на 170 мест в кварталах 424, 449 г.Благовещенска (в т.ч. документация по планировке территории, проектные работы) </t>
  </si>
  <si>
    <t xml:space="preserve">795 08 24</t>
  </si>
  <si>
    <t xml:space="preserve">Детский сад на 170 мест  в западной промышленной зоне г.Благовещенска (в т.ч.проектные работы)</t>
  </si>
  <si>
    <t xml:space="preserve">795 08 26</t>
  </si>
  <si>
    <t xml:space="preserve">Детский сад  на 340 мест в Северном жилом районе г. Благовещенска (в т.ч. документация по планировке территории, проектные работы) </t>
  </si>
  <si>
    <t xml:space="preserve">795 08 27</t>
  </si>
  <si>
    <t xml:space="preserve">Общее образование </t>
  </si>
  <si>
    <t xml:space="preserve">ДЮКФП "Надежда" в квартале 56 г. Благовещенска. Бассейн для обучения детей плаванию (II этап)</t>
  </si>
  <si>
    <t xml:space="preserve">795 08 34</t>
  </si>
  <si>
    <t xml:space="preserve">Молодежная политика  и оздоровление детей</t>
  </si>
  <si>
    <t xml:space="preserve">Организационно-воспитательная работа  с молодежью</t>
  </si>
  <si>
    <t xml:space="preserve">431 00 00</t>
  </si>
  <si>
    <t xml:space="preserve">Содержание  муниципального учреждения ГМЦ "Выбор"</t>
  </si>
  <si>
    <t xml:space="preserve">431 01 01</t>
  </si>
  <si>
    <t xml:space="preserve">Проведение мероприятий для детей и молодежи</t>
  </si>
  <si>
    <t xml:space="preserve">431 01 02</t>
  </si>
  <si>
    <t xml:space="preserve">Долгосрочная целевая программа "Развитие потенциала молодежи города Благовещенска на 2010-2012 годы"</t>
  </si>
  <si>
    <t xml:space="preserve">795 23 00</t>
  </si>
  <si>
    <t xml:space="preserve">795 23 10</t>
  </si>
  <si>
    <t xml:space="preserve">Здравоохранение</t>
  </si>
  <si>
    <t xml:space="preserve">Стационарная медицинская помощь</t>
  </si>
  <si>
    <t xml:space="preserve">Хирургический блок на 300 коек «МУЗ ГКБ 1» г.Благовещенск (в т.ч. проектные работы)</t>
  </si>
  <si>
    <t xml:space="preserve">795 08 33</t>
  </si>
  <si>
    <t xml:space="preserve">Другие вопросы в области здравоохранения</t>
  </si>
  <si>
    <t xml:space="preserve">Федеральная целевая программа "Экономическое и   социальное развитие Дальнего Востока и Забайкалья на период до 2013 года"</t>
  </si>
  <si>
    <t xml:space="preserve">100 46 00</t>
  </si>
  <si>
    <t xml:space="preserve">Экономическое и   социальное развитие Дальнего Востока и Забайкалья на период до 2013 года</t>
  </si>
  <si>
    <t xml:space="preserve">100 46 02</t>
  </si>
  <si>
    <t xml:space="preserve">Хирургический блок на 300 коек "МУЗ ГКБ 1", г. Благовещенск</t>
  </si>
  <si>
    <t xml:space="preserve">100 46 42</t>
  </si>
  <si>
    <t xml:space="preserve">Хирургический блок на 300 коек "МУЗ ГКБ", г. Благовещенск</t>
  </si>
  <si>
    <t xml:space="preserve">146 52 99</t>
  </si>
  <si>
    <t xml:space="preserve">Долгосрочная целевая программа "Развитие здравоохранения Амурской области на 2012-2014 годы"</t>
  </si>
  <si>
    <t xml:space="preserve">601 00 00</t>
  </si>
  <si>
    <t xml:space="preserve">Подпрограмма "Строительство объектов здравоохранения" на 2012-2014 годы</t>
  </si>
  <si>
    <t xml:space="preserve">601 14 00</t>
  </si>
  <si>
    <t xml:space="preserve">Хирургический блок на 300 коек, «МУЗ ГКБ 1», г.Благовещенск </t>
  </si>
  <si>
    <t xml:space="preserve">601 14 01</t>
  </si>
  <si>
    <t xml:space="preserve">Социальная политика</t>
  </si>
  <si>
    <t xml:space="preserve">10</t>
  </si>
  <si>
    <t xml:space="preserve">Пенсионное обеспечение</t>
  </si>
  <si>
    <t xml:space="preserve">Доплаты к пенсиям, дополнительное пенсионное обеспечение</t>
  </si>
  <si>
    <t xml:space="preserve">491 00 00</t>
  </si>
  <si>
    <t xml:space="preserve">Доплаты к пенсиям государственных служащих  субъектов РФ  и муниципальных служащих</t>
  </si>
  <si>
    <t xml:space="preserve">491 01 00</t>
  </si>
  <si>
    <t xml:space="preserve">Социальные выплаты </t>
  </si>
  <si>
    <t xml:space="preserve">10 </t>
  </si>
  <si>
    <t xml:space="preserve">491 01 00 </t>
  </si>
  <si>
    <t xml:space="preserve">Социальное обеспечение населения</t>
  </si>
  <si>
    <t xml:space="preserve">Резервные фонды</t>
  </si>
  <si>
    <t xml:space="preserve">070 00 00</t>
  </si>
  <si>
    <t xml:space="preserve">Резервные фонды местных администраций</t>
  </si>
  <si>
    <t xml:space="preserve">070 05 00</t>
  </si>
  <si>
    <t xml:space="preserve">Прочие расходы</t>
  </si>
  <si>
    <t xml:space="preserve">070 05 00 </t>
  </si>
  <si>
    <t xml:space="preserve">013</t>
  </si>
  <si>
    <t xml:space="preserve">Подпрограмма "Обеспечение жильем молодых семей"</t>
  </si>
  <si>
    <t xml:space="preserve">100 88 20</t>
  </si>
  <si>
    <t xml:space="preserve">Субсидии на обеспечение жильем</t>
  </si>
  <si>
    <t xml:space="preserve">501</t>
  </si>
  <si>
    <t xml:space="preserve">100 88 20 </t>
  </si>
  <si>
    <t xml:space="preserve">Социальная помощь</t>
  </si>
  <si>
    <t xml:space="preserve">505 00 00</t>
  </si>
  <si>
    <t xml:space="preserve">Мероприятия в области социальной политики</t>
  </si>
  <si>
    <t xml:space="preserve">505 33 00 </t>
  </si>
  <si>
    <t xml:space="preserve">Дополнительное материальное обеспечение ветеранов культуры, искусства и спорта</t>
  </si>
  <si>
    <t xml:space="preserve">505 33 01</t>
  </si>
  <si>
    <t xml:space="preserve">Выполнение публичных нормативных обязательств</t>
  </si>
  <si>
    <t xml:space="preserve">900</t>
  </si>
  <si>
    <t xml:space="preserve">Реализация  государственных функций в области социальной политики</t>
  </si>
  <si>
    <t xml:space="preserve">514 00 00</t>
  </si>
  <si>
    <t xml:space="preserve">Мероприятия  в области социальной политики </t>
  </si>
  <si>
    <t xml:space="preserve">514 01 00</t>
  </si>
  <si>
    <t xml:space="preserve">Предоставление мер социальной поддержки гражданам, награжденным званием "Почётный гражданин города Благовещенска"</t>
  </si>
  <si>
    <t xml:space="preserve">514 01 01</t>
  </si>
  <si>
    <t xml:space="preserve">Расходы на финансирование муниципального гранта</t>
  </si>
  <si>
    <t xml:space="preserve">514 01 02</t>
  </si>
  <si>
    <t xml:space="preserve">Субсидии социально ориентированным некоммерческим организациям</t>
  </si>
  <si>
    <t xml:space="preserve">452</t>
  </si>
  <si>
    <t xml:space="preserve">Подпрограмма "Обеспечение жильем молодых семей на 2012-2015 годы"</t>
  </si>
  <si>
    <t xml:space="preserve">602 01 00</t>
  </si>
  <si>
    <t xml:space="preserve">Мероприятия по обеспечению жильем молодых семей </t>
  </si>
  <si>
    <t xml:space="preserve">602 01 01</t>
  </si>
  <si>
    <t xml:space="preserve">Субсидии бюджетам муниципальных образований на предоставление молодым семьям дополнительных социальных выплат при рождении (усыновлении) ребёнка для компенсации расходов на приобретение (строительство) жилья</t>
  </si>
  <si>
    <t xml:space="preserve">602 01 02</t>
  </si>
  <si>
    <t xml:space="preserve">Долгосрочная целевая программа "Обеспечение  жильем молодых семей на 2011-2015 годы"</t>
  </si>
  <si>
    <t xml:space="preserve">625 39 00</t>
  </si>
  <si>
    <t xml:space="preserve">Целевые программы  муниципальных образований</t>
  </si>
  <si>
    <t xml:space="preserve">Долгосрочная  целевая программа "Улучшение жилищных условий работников муниципальных организаций  города Благовещенска на 2009-2012 годы"</t>
  </si>
  <si>
    <t xml:space="preserve">795 01 00</t>
  </si>
  <si>
    <t xml:space="preserve">Долгосрочная  целевая программа "Обеспечение жильём молодых семей на 2011-2015 годы"</t>
  </si>
  <si>
    <t xml:space="preserve">795 02 00</t>
  </si>
  <si>
    <t xml:space="preserve">Охрана семьи и детства</t>
  </si>
  <si>
    <t xml:space="preserve">Федеральный закон от 21 декабря 1996 года N 159-ФЗ "О дополнительных гарантиях по социальной поддержке детей-сирот и детей, оставшихся без попечения родителей"</t>
  </si>
  <si>
    <t xml:space="preserve">505 21 00</t>
  </si>
  <si>
    <t xml:space="preserve">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505 21 02</t>
  </si>
  <si>
    <t xml:space="preserve">Обеспечение жилыми помещениями детей 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505 36 00</t>
  </si>
  <si>
    <t xml:space="preserve">Обеспечение жилыми помещениями детей сирот, детей оставшихся без попечения родителей, а также детей, находящихся под опекой (попечительством),не имеющих закрепленного жилого помещения, за счет средств областного бюджета</t>
  </si>
  <si>
    <t xml:space="preserve">505 36 02</t>
  </si>
  <si>
    <t xml:space="preserve">Физическая культура и спорт </t>
  </si>
  <si>
    <t xml:space="preserve">11</t>
  </si>
  <si>
    <t xml:space="preserve">Физическая культура </t>
  </si>
  <si>
    <t xml:space="preserve"> Центры спортивной подготовки (сборные команды)</t>
  </si>
  <si>
    <t xml:space="preserve">482 00 00</t>
  </si>
  <si>
    <t xml:space="preserve">482 99 00</t>
  </si>
  <si>
    <t xml:space="preserve">Долгосрочная целевая программа "Развитие физической культуры и спорта в городе Благовещенске на 2012-2015 годы"</t>
  </si>
  <si>
    <t xml:space="preserve">795 06 00</t>
  </si>
  <si>
    <t xml:space="preserve">795 06 10</t>
  </si>
  <si>
    <t xml:space="preserve">Массовый спорт</t>
  </si>
  <si>
    <t xml:space="preserve">Физкультурно-оздоровительная работа и  спортивные мероприятия</t>
  </si>
  <si>
    <t xml:space="preserve">512 00 00</t>
  </si>
  <si>
    <t xml:space="preserve">Средства массовой  информации</t>
  </si>
  <si>
    <t xml:space="preserve">Телевидение и радиовещание</t>
  </si>
  <si>
    <t xml:space="preserve">Телерадиокомпании и телеорганизации</t>
  </si>
  <si>
    <t xml:space="preserve">453 00 00</t>
  </si>
  <si>
    <t xml:space="preserve">453 99 00</t>
  </si>
  <si>
    <t xml:space="preserve">Периодическая печать и издательства</t>
  </si>
  <si>
    <t xml:space="preserve">Периодические  издания, учрежденные  органами законодательной и исполнительной власти</t>
  </si>
  <si>
    <t xml:space="preserve">457 00 00</t>
  </si>
  <si>
    <t xml:space="preserve">Субсидии юридическим лицам, осуществляющим производство и выпуск средств массовой информации в официальном печатном издании в части расходов на опубликование муниципальных правовых актов и иной официальной информации</t>
  </si>
  <si>
    <t xml:space="preserve">457 00 01</t>
  </si>
  <si>
    <t xml:space="preserve">Обслуживание  государственного и муниципального долга</t>
  </si>
  <si>
    <t xml:space="preserve">Обслуживание государственного внутреннего и муниципального долга</t>
  </si>
  <si>
    <t xml:space="preserve">Процентные платежи по долговым обязательствам</t>
  </si>
  <si>
    <t xml:space="preserve">065 00 00</t>
  </si>
  <si>
    <t xml:space="preserve">Процентные платежи по муниципальному долгу</t>
  </si>
  <si>
    <t xml:space="preserve">065 03 00</t>
  </si>
  <si>
    <t xml:space="preserve">Финансовое управление администрации города Благовещенска</t>
  </si>
  <si>
    <t xml:space="preserve">004</t>
  </si>
  <si>
    <t xml:space="preserve">Обеспечение деятельности  финансовых, налоговых и таможенных органов и органов финансового (финансово-бюджетного) надзора</t>
  </si>
  <si>
    <t xml:space="preserve">Долгосрочная  целевая  программа "Эффективное управление на 2012-2015 годы"</t>
  </si>
  <si>
    <t xml:space="preserve">611 00 00</t>
  </si>
  <si>
    <t xml:space="preserve">Подпрограмма "Электронное Приамурье на 2012-2013 годы"</t>
  </si>
  <si>
    <t xml:space="preserve">611 04 00</t>
  </si>
  <si>
    <t xml:space="preserve">Приобретение, сопровождение, внедрение и развитие программного обеспечения, используемого при организации исполнения местных бюджетов и учета сведений о земельных участках, расположенных в границах муниципальных образований</t>
  </si>
  <si>
    <t xml:space="preserve">611 04 02</t>
  </si>
  <si>
    <t xml:space="preserve">611  04 02</t>
  </si>
  <si>
    <t xml:space="preserve">Программа повышения эффективности бюджетных расходов муниципального образования города Благовещенска до 2012 года</t>
  </si>
  <si>
    <t xml:space="preserve">796 00 00</t>
  </si>
  <si>
    <t xml:space="preserve">Реализация программы повышения эффективности бюджетных расходов</t>
  </si>
  <si>
    <t xml:space="preserve">796 01 00</t>
  </si>
  <si>
    <t xml:space="preserve">Управление ЖКХ администрации г. Благовещенска </t>
  </si>
  <si>
    <t xml:space="preserve">Обеспечение деятельности подведомственных учреждений (учреждение, осуществляющее  управление процессом перевозок и координацией работы пассажирского транспорта)</t>
  </si>
  <si>
    <t xml:space="preserve">002 99 02 </t>
  </si>
  <si>
    <t xml:space="preserve">002 99 02</t>
  </si>
  <si>
    <t xml:space="preserve">Закупка произведенных на территории государств - участников Единого экономического пространства автобусов, работающих на газомоторном топливе,  трамваев и троллейбусов</t>
  </si>
  <si>
    <t xml:space="preserve">317 01 02</t>
  </si>
  <si>
    <t xml:space="preserve">Субсидии транспортным предприятиям, оказывающим услуги по перемещению задержанных транспортных средств на специализированную стоянку и за первые сутки их хранения  на специализированной стоянке</t>
  </si>
  <si>
    <t xml:space="preserve">317 01 03</t>
  </si>
  <si>
    <t xml:space="preserve">Субсидии транспортным предприятиям на компенсацию выпадающих доходов по тарифам, не обеспечивающим  экономически обоснованные затраты</t>
  </si>
  <si>
    <t xml:space="preserve">Субсидии  предприятиям пассажирского транспорта на возмещение затрат, связанных с выполнением работ и оказанием услуг в рамках профилактики терроризма, с целью исключения неконтролируемого проникновения на территорию предприятий посторонних лиц и транспорта</t>
  </si>
  <si>
    <t xml:space="preserve">317 01 06</t>
  </si>
  <si>
    <t xml:space="preserve">Субсидия транспортным предприятиям на возмещение затрат, не обеспеченных утвержденным экономически обоснованным тарифом, связанных с осуществлением перевозок пассажиров по нерентабельным муниципальным автомобильным маршрутам регулярных перевозок в городском сообщении, включая садовые маршруты</t>
  </si>
  <si>
    <t xml:space="preserve">317 01 07</t>
  </si>
  <si>
    <t xml:space="preserve">Долгосрочная целевая программа «Развитие транспортной системы Амурской области на 2012-2020 годы»</t>
  </si>
  <si>
    <t xml:space="preserve">618 00 00</t>
  </si>
  <si>
    <t xml:space="preserve">Подпрограмма"Развитие транспортного комплекса Амурской области на 2012-2015 годы"</t>
  </si>
  <si>
    <t xml:space="preserve">618 02 00</t>
  </si>
  <si>
    <t xml:space="preserve">Субсидии бюджетам муниципальных образований на организацию транспортного обслуживания населения автомобильным пассажирским транспортом в границах муниципальных образований</t>
  </si>
  <si>
    <t xml:space="preserve">618 02 05</t>
  </si>
  <si>
    <t xml:space="preserve">Подпрограмма «Обеспечение безопасности дорожного движения в Амурской области на 2012-2013 годы»</t>
  </si>
  <si>
    <t xml:space="preserve">618 03 00</t>
  </si>
  <si>
    <t xml:space="preserve">Расходы на повышение безопасности дорожного движения </t>
  </si>
  <si>
    <t xml:space="preserve">618 03 01</t>
  </si>
  <si>
    <t xml:space="preserve">Выполнение функций органами местного самоуправления</t>
  </si>
  <si>
    <t xml:space="preserve">Долгосрочная  целевая  программа "Развитие сети автомобильных дорог общего пользования регионального и межмуниципального значения Амурской области в 2010-2015 годах"</t>
  </si>
  <si>
    <t xml:space="preserve">619 00 00</t>
  </si>
  <si>
    <t xml:space="preserve">Осуществление дорожной деятельности в отношении автомобильных дорог местного значения и сооружений на них</t>
  </si>
  <si>
    <t xml:space="preserve">619 00 90</t>
  </si>
  <si>
    <t xml:space="preserve">Содержание автомобильных дорог и искусственных сооружений на них в границах городских округов и поселений</t>
  </si>
  <si>
    <t xml:space="preserve">610 00 00</t>
  </si>
  <si>
    <t xml:space="preserve">Субсидии на выполнение муниципального задания по содержанию и  ремонту  улично-дорожной  сети</t>
  </si>
  <si>
    <t xml:space="preserve">610 00 01</t>
  </si>
  <si>
    <t xml:space="preserve">Субсидии юридическим лицам, выполняющим работы, оказывающим услуги по содержанию и обслуживанию средств регулирования дорожного движения</t>
  </si>
  <si>
    <t xml:space="preserve">610 00 02</t>
  </si>
  <si>
    <t xml:space="preserve">Субсидии казенным предприятиям на возмещение затрат,    связанных с выполнением заказа по содержанию и ремонту улично-дорожной сети</t>
  </si>
  <si>
    <t xml:space="preserve">610 00 03</t>
  </si>
  <si>
    <t xml:space="preserve">Долгосрочная целевая программа "Развитие автомобильных дорог местного значения и дорожного хозяйства города Благовещенска на 2009-2013 годы"</t>
  </si>
  <si>
    <t xml:space="preserve">795 07 00</t>
  </si>
  <si>
    <t xml:space="preserve">795 07 10</t>
  </si>
  <si>
    <t xml:space="preserve">Долгосрочная целевая программа "Обеспечение безопасности дорожного движения в городе Благовещенске на 2012-2016 годы"</t>
  </si>
  <si>
    <t xml:space="preserve">795 18 00</t>
  </si>
  <si>
    <t xml:space="preserve">795 18 10</t>
  </si>
  <si>
    <t xml:space="preserve">Резервный фонд Правительства Российской Федерации по предупреждению и ликвидации чрезвычайных ситуаций и последствий стихийных бедствий</t>
  </si>
  <si>
    <t xml:space="preserve">070 03 00</t>
  </si>
  <si>
    <t xml:space="preserve">Субсидии организациям на возмещение затрат, связанных с проведением неотложных аварийно-восстановительных работ за счет средств резервного фонда Правительства Российской Федерации</t>
  </si>
  <si>
    <t xml:space="preserve">070 03 01</t>
  </si>
  <si>
    <t xml:space="preserve">Обеспечение мероприятий по капитальному ремонту многоквартирных домов и переселению граждан из аварийного жилищного фонда</t>
  </si>
  <si>
    <t xml:space="preserve">098 00 00</t>
  </si>
  <si>
    <t xml:space="preserve">Обеспечение мероприятий по капитальному ремонту многоквартирных домов и переселению граждан из аварийного жилищного фонда за счет средств, поступивших от государственной корпорации «Фонд содействия реформированию жилищно-коммунального хозяйства»</t>
  </si>
  <si>
    <t xml:space="preserve">098 01 00</t>
  </si>
  <si>
    <t xml:space="preserve">Обеспечение мероприятий по капитальному ремонту многоквартирных домов</t>
  </si>
  <si>
    <t xml:space="preserve">098 01 01</t>
  </si>
  <si>
    <t xml:space="preserve">Субсидии юридическим лицам (кроме государственных учреждений) и физическим лицам-производителям товаров, работ, услуг</t>
  </si>
  <si>
    <t xml:space="preserve">810</t>
  </si>
  <si>
    <t xml:space="preserve">Обеспечение мероприятий по капитальному ремонту многоквартирных домов и переселению граждан из аварийного жилищного фонда за счет средств бюджетов</t>
  </si>
  <si>
    <t xml:space="preserve">098 02 00</t>
  </si>
  <si>
    <t xml:space="preserve">098 02 01</t>
  </si>
  <si>
    <t xml:space="preserve">Обеспечение мероприятий по капитальному ремонту многоквартирных домов за счет средств областного бюджета</t>
  </si>
  <si>
    <t xml:space="preserve">098 02 11</t>
  </si>
  <si>
    <t xml:space="preserve">Обеспечение мероприятий по капитальному ремонту многоквартирных домов за счет средств городского бюджета</t>
  </si>
  <si>
    <t xml:space="preserve">098 02 21</t>
  </si>
  <si>
    <t xml:space="preserve">Компенсация выпадающих доходов организациям, предоставляющим населению жилищные услуги по тарифам, не обеспечивающим возмещение издержек</t>
  </si>
  <si>
    <t xml:space="preserve">370 01 00</t>
  </si>
  <si>
    <t xml:space="preserve">Субсидии юридическим лицам, предоставляющим населению жилищные услуги по тарифам, не обеспечивающим  возмещения затрат (неблагоустроенный жилищный фонд и общежития)</t>
  </si>
  <si>
    <t xml:space="preserve">370 01 02</t>
  </si>
  <si>
    <t xml:space="preserve">Капитальный ремонт государственного жилищного фонда субъекта Российской Федерации и муниципального жилищного фонда</t>
  </si>
  <si>
    <t xml:space="preserve">370 02 00</t>
  </si>
  <si>
    <t xml:space="preserve">Текущий и капитальный ремонт выгребных ям, строительство и ремонт дворовых уборных подъездных путей ним в неблагоустроенном жилищном фонде</t>
  </si>
  <si>
    <t xml:space="preserve">370 04 00</t>
  </si>
  <si>
    <t xml:space="preserve">Субсидии юридическим лицам на возмещение затрат, связанных с выполнением работ,  по  текущему ремонту жилых помещений  ветеранам Великой Отечественной войны, вдовам ветеранов Великой Отечественной войны, пенсионерам Министерства обороны Российской Федерации, получивших инвалидность при исполнении обязанностей военной службы, вдовам или родителям военнослужащих Министерства обороны Российской Федерации, погибших при исполнении обязанностей военной службы</t>
  </si>
  <si>
    <t xml:space="preserve">370 06 00</t>
  </si>
  <si>
    <t xml:space="preserve">Текущий ремонт муниципальных жилых помещений, не заселенных гражданами (за исключением жилых помещений маневренного жилого фонда)</t>
  </si>
  <si>
    <t xml:space="preserve">370 07 00</t>
  </si>
  <si>
    <t xml:space="preserve">Субсидия  управляющим  организациям, ЖСК,ЖК, или иным  специализированным потребительским кооперативам на возмещение затрат, связанных с  капитальным ремонтом  многоквартирных домов, включая ремонт лифтов (с полной или частичной заменой оборудования)</t>
  </si>
  <si>
    <t xml:space="preserve">370 08 00</t>
  </si>
  <si>
    <t xml:space="preserve">Субсидия товариществам собственника жилья, жилищным или жилищно-строительным кооперативам, управляющим организациям в целях предоставления средств собственника муниципальных жилых помещений на долевое финансирование капитального ремонта многоквартирных домов </t>
  </si>
  <si>
    <t xml:space="preserve">370 09 00</t>
  </si>
  <si>
    <t xml:space="preserve">Ведомственные целевые программы</t>
  </si>
  <si>
    <t xml:space="preserve">797 00 00</t>
  </si>
  <si>
    <t xml:space="preserve">Ведомственная   целевая программа "Капитальный ремонт многоквартирных домов в городе Благовещенске на 2012-2014 годы"</t>
  </si>
  <si>
    <t xml:space="preserve">797 01 00</t>
  </si>
  <si>
    <t xml:space="preserve">797 01 10</t>
  </si>
  <si>
    <t xml:space="preserve">Поддержка коммунального  хозяйства </t>
  </si>
  <si>
    <t xml:space="preserve">371 00 00</t>
  </si>
  <si>
    <t xml:space="preserve">Мероприятия  в области коммунального хозяйства</t>
  </si>
  <si>
    <t xml:space="preserve">371 05 00</t>
  </si>
  <si>
    <t xml:space="preserve">Субсидии юридическим лицам, предоставляющим населению услуги в отделениях бань</t>
  </si>
  <si>
    <t xml:space="preserve">371 05 01</t>
  </si>
  <si>
    <t xml:space="preserve">Субсидии юридическим лицам  на возмещение затрат, связанных с содержанием газового оборудования, закрепленного за ними на праве хозяйственного ведения</t>
  </si>
  <si>
    <t xml:space="preserve">371 05 02</t>
  </si>
  <si>
    <t xml:space="preserve">Субсидии предприятиям коммунального комплекса на возмещение затрат в части заготовки топлива (софинансирование)</t>
  </si>
  <si>
    <t xml:space="preserve">371 05 03</t>
  </si>
  <si>
    <t xml:space="preserve">Финансовое обеспечение расходных обязательств, возникающих при выполнении полномочий органов местного самоуправления</t>
  </si>
  <si>
    <t xml:space="preserve">524 00 00</t>
  </si>
  <si>
    <t xml:space="preserve">Расходы по организации коммунального хозяйства в части заготовки топлива</t>
  </si>
  <si>
    <t xml:space="preserve">524 33 00</t>
  </si>
  <si>
    <t xml:space="preserve">Субсидии предприятиям коммунального комплекса на возмещение затрат в части заготовки топлива (за счет средств областного бюджета в порядке софинансирования)</t>
  </si>
  <si>
    <t xml:space="preserve">524 33 01</t>
  </si>
  <si>
    <t xml:space="preserve">Благоустройство </t>
  </si>
  <si>
    <t xml:space="preserve">Субсидии организациям на возмещение затрат, связанных с проведением неотложных аварийно-восстановительных работ за счет средств городского бюджета</t>
  </si>
  <si>
    <t xml:space="preserve">070 05 01</t>
  </si>
  <si>
    <t xml:space="preserve">Уличное освещение</t>
  </si>
  <si>
    <t xml:space="preserve">600 01 00</t>
  </si>
  <si>
    <t xml:space="preserve">Оплата услуг по поставке электроэнергии на  уличное  освещение</t>
  </si>
  <si>
    <t xml:space="preserve">600 01 01</t>
  </si>
  <si>
    <t xml:space="preserve">Субсидии юридическим лицам, выполняющим работы, оказывающим услуги по содержанию муниципальных сетей наружного освещения и световых устройств</t>
  </si>
  <si>
    <t xml:space="preserve">600 01 02</t>
  </si>
  <si>
    <t xml:space="preserve">Озеленение</t>
  </si>
  <si>
    <t xml:space="preserve">600 03 00</t>
  </si>
  <si>
    <t xml:space="preserve">субсидии юридическим лицам на возмещение затрат, связанных с оказанием услуг по захоронению тел безродных (останков)</t>
  </si>
  <si>
    <t xml:space="preserve">600 04 00</t>
  </si>
  <si>
    <t xml:space="preserve">Прочие мероприятия по  благоустройству  городских округов  и поселений</t>
  </si>
  <si>
    <t xml:space="preserve">600 05 00</t>
  </si>
  <si>
    <t xml:space="preserve">600 05 00 </t>
  </si>
  <si>
    <t xml:space="preserve">Субсидии юридическим лицам на возмещение затрат, связанных с  выполнением работ по установке новогодних елок в отдаленных районах города Благовещенска  и по новогоднему оформлению мест общего пользования (магистральные улицы и кольцевые развязки)</t>
  </si>
  <si>
    <t xml:space="preserve">600 06 00</t>
  </si>
  <si>
    <t xml:space="preserve">Субсидии юридическим лицам на возмещение затрат по содержанию санитарной службы и мест захоронения</t>
  </si>
  <si>
    <t xml:space="preserve">600 07 00</t>
  </si>
  <si>
    <t xml:space="preserve">Долгосрочная целевая программа "Охрана окружающей среды и обеспечение экологической безопасности населения города Благовещенска на 2009-2015 годы"</t>
  </si>
  <si>
    <t xml:space="preserve">795 17 00</t>
  </si>
  <si>
    <t xml:space="preserve">795 17 10</t>
  </si>
  <si>
    <t xml:space="preserve">Долгосрочная целевая программа "Благоустройство дворовых территорий г. Благовещенска на 2010-2013  годы"</t>
  </si>
  <si>
    <t xml:space="preserve">795 21 00</t>
  </si>
  <si>
    <t xml:space="preserve">795 21 10</t>
  </si>
  <si>
    <t xml:space="preserve">002 04 00 </t>
  </si>
  <si>
    <t xml:space="preserve">Управление по делам гражданской обороны и чрезвычайным ситуациям города Благовещенска</t>
  </si>
  <si>
    <t xml:space="preserve">Национальная безопасность  и правоохранительная деятельность </t>
  </si>
  <si>
    <t xml:space="preserve">Защита населения  и территории от чрезвычайных  ситуаций  природного  и техногенного  характера, гражданская оборона </t>
  </si>
  <si>
    <t xml:space="preserve">Поисковые и аварийно-спасательные учреждения</t>
  </si>
  <si>
    <t xml:space="preserve">302 00 00</t>
  </si>
  <si>
    <t xml:space="preserve">302 99 00</t>
  </si>
  <si>
    <t xml:space="preserve">302 99 00 </t>
  </si>
  <si>
    <t xml:space="preserve">Долгосрочная целевая программа "Обеспечение первичных мер пожарной безопасности в границах муниципального образования города Благовещенска на 2012-2014 годы"</t>
  </si>
  <si>
    <t xml:space="preserve">795 05 00</t>
  </si>
  <si>
    <t xml:space="preserve">795 05 10</t>
  </si>
  <si>
    <t xml:space="preserve">Управление образования администрации города Благовещенска</t>
  </si>
  <si>
    <t xml:space="preserve">007</t>
  </si>
  <si>
    <t xml:space="preserve">Образование</t>
  </si>
  <si>
    <t xml:space="preserve">Дошкольное  образование</t>
  </si>
  <si>
    <t xml:space="preserve">Федеральная целевая программа развития образования на 2011-2015 годы</t>
  </si>
  <si>
    <t xml:space="preserve">100 89 00</t>
  </si>
  <si>
    <t xml:space="preserve">Детские дошкольные учреждения</t>
  </si>
  <si>
    <t xml:space="preserve">420 00 00</t>
  </si>
  <si>
    <t xml:space="preserve">420 99 00</t>
  </si>
  <si>
    <t xml:space="preserve">Финансовое обеспечение  расходных обязательств муниципальных образований, возникающих при выполнении  государственных полномочий Российской Федерации, субъектов Российской Федерации, переданных для осуществления органам местного самоуправления</t>
  </si>
  <si>
    <t xml:space="preserve">Финансовое обеспечение расходов по воспитанию и обучению детей-инвалидов в дошкольных образовательных учреждениях</t>
  </si>
  <si>
    <t xml:space="preserve">522 08 00</t>
  </si>
  <si>
    <t xml:space="preserve">Долгосрочная целевая программа "Развитие образования Амурской области на 2012-2015 годы"</t>
  </si>
  <si>
    <t xml:space="preserve">617 00 00</t>
  </si>
  <si>
    <t xml:space="preserve">Бюджетные инвестиции в объекты капитального строительства муниципальной собственности в сфере образования</t>
  </si>
  <si>
    <t xml:space="preserve">617 00 01</t>
  </si>
  <si>
    <t xml:space="preserve">Реконструкция здания под дошкольное образовательное учреждение на 100 мест  (МДОАУ ДС № 40)</t>
  </si>
  <si>
    <t xml:space="preserve">617 00 11</t>
  </si>
  <si>
    <t xml:space="preserve">Реконструкция здания  дошкольного образовательного учреждения МДОАУ ДС № 68</t>
  </si>
  <si>
    <t xml:space="preserve">617 00 41</t>
  </si>
  <si>
    <t xml:space="preserve">Реконструкция здания  дошкольного образовательного учреждение МДОБУ ДС № 56</t>
  </si>
  <si>
    <t xml:space="preserve">617 00 51</t>
  </si>
  <si>
    <t xml:space="preserve">Реконструкция здания дошкольного образовательного учреждения МДОБУ ДС № 32</t>
  </si>
  <si>
    <t xml:space="preserve">617 00 61</t>
  </si>
  <si>
    <t xml:space="preserve">Реконструкция здания под дошкольное образовательное учреждение на 20 мест МДОБУ ДС № 69</t>
  </si>
  <si>
    <t xml:space="preserve">617 00 81</t>
  </si>
  <si>
    <t xml:space="preserve">Модернизация регионально-муниципальных систем дошкольного образования</t>
  </si>
  <si>
    <t xml:space="preserve">617 00 04</t>
  </si>
  <si>
    <t xml:space="preserve">Государственная программа Российской Федерации "Доступная среда" на 2011-2015 годы</t>
  </si>
  <si>
    <t xml:space="preserve">100 90 00</t>
  </si>
  <si>
    <t xml:space="preserve">Школы-детские сады, школы начальные, неполные средние и средние</t>
  </si>
  <si>
    <t xml:space="preserve">421 00 00 </t>
  </si>
  <si>
    <t xml:space="preserve">Субсидия  предприятиям на возмещение затрат, связанных с организацией питания детей в муниципальных образовательных учреждениях</t>
  </si>
  <si>
    <t xml:space="preserve">421 98 00</t>
  </si>
  <si>
    <t xml:space="preserve">421 99 00 </t>
  </si>
  <si>
    <t xml:space="preserve">421 99 00</t>
  </si>
  <si>
    <t xml:space="preserve">Учреждения по внешкольной работе с детьми</t>
  </si>
  <si>
    <t xml:space="preserve">423 00 00</t>
  </si>
  <si>
    <t xml:space="preserve">423 99 00 </t>
  </si>
  <si>
    <t xml:space="preserve">423 99 00</t>
  </si>
  <si>
    <t xml:space="preserve">Мероприятия в области образования</t>
  </si>
  <si>
    <t xml:space="preserve">436 00 00</t>
  </si>
  <si>
    <t xml:space="preserve">Модернизация региональных систем общего образования</t>
  </si>
  <si>
    <t xml:space="preserve">436 21 00</t>
  </si>
  <si>
    <t xml:space="preserve">Модернизация региональных систем общего образования за счет средств федерального бюджета</t>
  </si>
  <si>
    <t xml:space="preserve">436 21 01</t>
  </si>
  <si>
    <t xml:space="preserve">Иные безвозмездные и безвозвратные перечисления</t>
  </si>
  <si>
    <t xml:space="preserve">520 00 00</t>
  </si>
  <si>
    <t xml:space="preserve">Ежемесячное денежное вознаграждение  за классное руководство</t>
  </si>
  <si>
    <t xml:space="preserve">520 09 00</t>
  </si>
  <si>
    <t xml:space="preserve">Ежемесячное денежное вознаграждение  за классное руководство за счет средств федерального бюджета </t>
  </si>
  <si>
    <t xml:space="preserve">520 09 01</t>
  </si>
  <si>
    <t xml:space="preserve">Ежемесячное денежное вознаграждение  за классное руководство за счет средств областного бюджета </t>
  </si>
  <si>
    <t xml:space="preserve">520 09 02</t>
  </si>
  <si>
    <t xml:space="preserve">Финансовое обеспечение государственных гарантий прав граждан на получение общедоступного и бесплатного дошкольного, общего, дополнительного образования в общеобразовательных учреждениях</t>
  </si>
  <si>
    <t xml:space="preserve">520 50 00</t>
  </si>
  <si>
    <t xml:space="preserve">Субсидии некоммерческим  организациям, не являющимся бюджетными и автономными учреждениями, на оказание муниципальных услуг </t>
  </si>
  <si>
    <t xml:space="preserve">447</t>
  </si>
  <si>
    <t xml:space="preserve">Субсидия  предприятиям, на возмещение затрат, связанных с организацией питания детей в муниципальных образовательных учреждениях за счет средств областного бюджета</t>
  </si>
  <si>
    <t xml:space="preserve">520 50 01</t>
  </si>
  <si>
    <t xml:space="preserve">Реконструкция здания под дошкольное образовательное учреждение на 60 мест (МОБУ ООШ № 18)</t>
  </si>
  <si>
    <t xml:space="preserve">617 00 21</t>
  </si>
  <si>
    <t xml:space="preserve">Реконструкция здания под дошкольное образовательное учреждение на 20 мест (МОБУ СОШ № 24)</t>
  </si>
  <si>
    <t xml:space="preserve">617 00 31</t>
  </si>
  <si>
    <t xml:space="preserve">Создание безбарьерной среды для детей-инвалидов</t>
  </si>
  <si>
    <t xml:space="preserve">617 00 03</t>
  </si>
  <si>
    <t xml:space="preserve">Мероприятия по проведению оздоровительной кампании детей </t>
  </si>
  <si>
    <t xml:space="preserve">432 00 00</t>
  </si>
  <si>
    <t xml:space="preserve">Мероприятия по организации  оздоровительной кампании детей </t>
  </si>
  <si>
    <t xml:space="preserve">432 01 00</t>
  </si>
  <si>
    <t xml:space="preserve">Учреждения, обеспечивающие предоставление услуг в сфере образования</t>
  </si>
  <si>
    <t xml:space="preserve">435 00 00</t>
  </si>
  <si>
    <t xml:space="preserve">Расходы на содержание учреждений, осуществляющих оздоровительную кампанию в загородных лагерях</t>
  </si>
  <si>
    <t xml:space="preserve">435 00 01</t>
  </si>
  <si>
    <t xml:space="preserve">Долгосрочная целевая программа «Развитие образования Амурской области на 2012 – 2015 годы»</t>
  </si>
  <si>
    <t xml:space="preserve">Развитие системы образования</t>
  </si>
  <si>
    <t xml:space="preserve">617 00 02</t>
  </si>
  <si>
    <t xml:space="preserve">Другие вопросы в области образования</t>
  </si>
  <si>
    <t xml:space="preserve">Учебно-методические  кабинеты, централизованные  бухгалтерии, группы хозяйственного обслуживания, учебные фильмотеки, межшкольные учебно-производственные  комбинаты, логопедические пункты</t>
  </si>
  <si>
    <t xml:space="preserve">452 00 00</t>
  </si>
  <si>
    <t xml:space="preserve">452 99 00</t>
  </si>
  <si>
    <t xml:space="preserve">Организация и осуществление деятельности  по опеке и попечительству</t>
  </si>
  <si>
    <t xml:space="preserve">522 09 00</t>
  </si>
  <si>
    <t xml:space="preserve">Организация и осуществление деятельности  по опеке и попечительству в отношении несовершеннолетних лиц</t>
  </si>
  <si>
    <t xml:space="preserve">522 09 01</t>
  </si>
  <si>
    <t xml:space="preserve">Долгосрочная целевая программа "Развитие системы образования  города Благовещенска на 2011-2013 годы"</t>
  </si>
  <si>
    <t xml:space="preserve">795 09 00</t>
  </si>
  <si>
    <t xml:space="preserve">795 09 10</t>
  </si>
  <si>
    <t xml:space="preserve">Долгосрочная целевая программа "Развитие отрасли культуры в городе Благовещенске на 2011-2013 годы"</t>
  </si>
  <si>
    <t xml:space="preserve">795 19 00</t>
  </si>
  <si>
    <t xml:space="preserve">795 19 10</t>
  </si>
  <si>
    <t xml:space="preserve">Компенсация части родительской платы за содержание ребенка  в образовательных организациях , реализующих основную общеобразовательную программу дошкольного образования </t>
  </si>
  <si>
    <t xml:space="preserve">520 10 00</t>
  </si>
  <si>
    <t xml:space="preserve">04 </t>
  </si>
  <si>
    <t xml:space="preserve">Содержание ребенка в семье опекуна и приемной семье, а также  вознаграждение, причитающееся приемному родителю</t>
  </si>
  <si>
    <t xml:space="preserve">520 13 00</t>
  </si>
  <si>
    <t xml:space="preserve">Содержание ребенка в семье опекуна и приемной семье, а также  вознаграждение, причитающееся приемному родителю за счет средств областного бюджета</t>
  </si>
  <si>
    <t xml:space="preserve">520 13 02</t>
  </si>
  <si>
    <t xml:space="preserve">Оплата труда  приемного родителя за счет средств, поступающих из областного бюджета</t>
  </si>
  <si>
    <t xml:space="preserve">520 13 12</t>
  </si>
  <si>
    <t xml:space="preserve">Содержание ребенка в семье  опекуна за счет средств, поступающих из областного бюджета </t>
  </si>
  <si>
    <t xml:space="preserve">520 13 22</t>
  </si>
  <si>
    <t xml:space="preserve">Содержание ребенка в приемной семье  за счет средств, поступающих из  областного бюджета</t>
  </si>
  <si>
    <t xml:space="preserve">520 13 32</t>
  </si>
  <si>
    <t xml:space="preserve">Финансовое  обеспечение расходных обязательств муниципальных образований, возникающих при выполнении государственных полномочий Российской Федерации, субъектов Российской Федерации, преданных для осуществления органам местного самоуправления</t>
  </si>
  <si>
    <t xml:space="preserve">Дополнительные гарантии по социальной поддержке детей- сирот и детей, оставшихся без попечения родителей</t>
  </si>
  <si>
    <t xml:space="preserve">522 06 00</t>
  </si>
  <si>
    <t xml:space="preserve">Единовременная денежная выплата при передаче ребенка на воспитание в семью</t>
  </si>
  <si>
    <t xml:space="preserve">522 14 00</t>
  </si>
  <si>
    <t xml:space="preserve">Управление  культуры администрации города Благовещенска </t>
  </si>
  <si>
    <t xml:space="preserve">008</t>
  </si>
  <si>
    <t xml:space="preserve">Общее образование</t>
  </si>
  <si>
    <t xml:space="preserve">Культура, кинематография </t>
  </si>
  <si>
    <t xml:space="preserve">Культура </t>
  </si>
  <si>
    <t xml:space="preserve">Учреждения культуры и мероприятия в сфере культуры и кинематографии</t>
  </si>
  <si>
    <t xml:space="preserve">440 00 00</t>
  </si>
  <si>
    <t xml:space="preserve">Комплектование книжных фондов библиотек муниципальных образований и государственных библиотек городов Москвы и Санкт-Петербурга </t>
  </si>
  <si>
    <t xml:space="preserve">440 02 00</t>
  </si>
  <si>
    <t xml:space="preserve">440 99 00</t>
  </si>
  <si>
    <t xml:space="preserve">Библиотеки </t>
  </si>
  <si>
    <t xml:space="preserve">442 00 00</t>
  </si>
  <si>
    <t xml:space="preserve">442 99 00</t>
  </si>
  <si>
    <t xml:space="preserve">Другие вопросы  в области культуры, кинематографии</t>
  </si>
  <si>
    <t xml:space="preserve">Мероприятия в сфере культуры, кинематографии</t>
  </si>
  <si>
    <t xml:space="preserve">450 00 00</t>
  </si>
  <si>
    <t xml:space="preserve">Расходы на содержание и сохранение памятников</t>
  </si>
  <si>
    <t xml:space="preserve">450 09 00</t>
  </si>
  <si>
    <t xml:space="preserve">Учебно-методические кабинеты, централизованные бухгалтерии, группы хозяйственного обслуживания, учебные фильмотеки, межшкольные учебно-производственные комбинаты, логопедические пункты</t>
  </si>
  <si>
    <t xml:space="preserve">452 99 00 </t>
  </si>
  <si>
    <t xml:space="preserve">Управление здравоохранения администрации города Благовещенска </t>
  </si>
  <si>
    <t xml:space="preserve">009</t>
  </si>
  <si>
    <t xml:space="preserve">Финансовое обеспечение расходных обязательств муниципальных образований, возникающих при выполнении государственных полномочий Российской Федерации, субъектов Российской Федерации, переданных для осуществления органам местного самоуправления</t>
  </si>
  <si>
    <t xml:space="preserve">Обеспечение расходов по организации оказания медицинской помощи в соответствии с территориальной программой государственных гарантий оказания гражданам Российской Федерации бесплатной медицинской помощи</t>
  </si>
  <si>
    <t xml:space="preserve">522 11 00</t>
  </si>
  <si>
    <t xml:space="preserve">Больницы, клиники, госпитали, медико-санитарные части</t>
  </si>
  <si>
    <t xml:space="preserve">522 11 10</t>
  </si>
  <si>
    <t xml:space="preserve">09 </t>
  </si>
  <si>
    <t xml:space="preserve">Родильные  дома </t>
  </si>
  <si>
    <t xml:space="preserve">522 11 20</t>
  </si>
  <si>
    <t xml:space="preserve">Амбулаторная помощь</t>
  </si>
  <si>
    <t xml:space="preserve">Поликлиники, амбулатории, диагностические центры</t>
  </si>
  <si>
    <t xml:space="preserve">522 11 30</t>
  </si>
  <si>
    <t xml:space="preserve">Медицинская помощь в дневных стационарах всех типов</t>
  </si>
  <si>
    <t xml:space="preserve">Скорая медицинская помощь </t>
  </si>
  <si>
    <t xml:space="preserve">Станции скорой и неотложной помощи</t>
  </si>
  <si>
    <t xml:space="preserve">522 11 40</t>
  </si>
  <si>
    <t xml:space="preserve">Денежные выплаты медицинскому персоналу фельдшерско-акушерских пунктов, врачам, фельдшерам и медицинским сестрам скорой медицинской помощи  </t>
  </si>
  <si>
    <t xml:space="preserve">520 18 00</t>
  </si>
  <si>
    <t xml:space="preserve">Денежные выплаты медицинскому персоналу фельдшерско-акушерских пунктов, врачам, фельдшерам и медицинским сестрам скорой медицинской помощи за счет средств федерального бюджета </t>
  </si>
  <si>
    <t xml:space="preserve">520 18 01</t>
  </si>
  <si>
    <t xml:space="preserve">Денежные выплаты медицинскому персоналу фельдшерско-акушерских пунктов, врачам, фельдшерам и медицинским сестрам скорой медицинской помощи за счет средств областного бюджета </t>
  </si>
  <si>
    <t xml:space="preserve">520 18 02</t>
  </si>
  <si>
    <t xml:space="preserve">Организация и осуществление деятельности  по опеке и попечительству в отношении совершеннолетних лиц, признанных судом недееспособными вследствие психического расстройства или ограниченного судом в дееспособности вследствие злоупотребления спиртными напитками и наркотическими средствами</t>
  </si>
  <si>
    <t xml:space="preserve">522 09 02</t>
  </si>
  <si>
    <t xml:space="preserve">Осуществление управленческих функций в сфере здравоохранения</t>
  </si>
  <si>
    <t xml:space="preserve">522 11 50</t>
  </si>
  <si>
    <t xml:space="preserve">Расходы на проведение дезинфекционных работ в очагах инфекционных заболеваний</t>
  </si>
  <si>
    <t xml:space="preserve">522 11 60 </t>
  </si>
  <si>
    <t xml:space="preserve">522 11 60</t>
  </si>
  <si>
    <t xml:space="preserve">Комитет по управлению имуществом муниципального образования города Благовещенска</t>
  </si>
  <si>
    <t xml:space="preserve">012</t>
  </si>
  <si>
    <t xml:space="preserve">795 22  00</t>
  </si>
  <si>
    <t xml:space="preserve">Контрольно-счетная палата города Благовещенска </t>
  </si>
  <si>
    <t xml:space="preserve">018</t>
  </si>
  <si>
    <t xml:space="preserve">Обеспечение деятельности финансовых, налоговых и таможенных органов и органов финансового (финансово-бюджетного) надзора</t>
  </si>
  <si>
    <t xml:space="preserve">Избирательная комиссия муниципального образования города Благовещенска </t>
  </si>
  <si>
    <t xml:space="preserve">020</t>
  </si>
  <si>
    <t xml:space="preserve">Обеспечение  проведения выборов и референдумов</t>
  </si>
  <si>
    <t xml:space="preserve">Проведение  выборов  и референдумов</t>
  </si>
  <si>
    <t xml:space="preserve">020 00 00</t>
  </si>
  <si>
    <t xml:space="preserve">Проведение  выборов   органов местного самоуправления</t>
  </si>
  <si>
    <t xml:space="preserve">020 00 03</t>
  </si>
  <si>
    <t xml:space="preserve">ВСЕГО:</t>
  </si>
  <si>
    <t xml:space="preserve">Приложение № 4</t>
  </si>
  <si>
    <t xml:space="preserve">к решению Благовещенской                                               </t>
  </si>
  <si>
    <t xml:space="preserve">городской Думы </t>
  </si>
  <si>
    <t xml:space="preserve">Исполнение  расходов городского бюджета за  2012 год</t>
  </si>
  <si>
    <t xml:space="preserve">по разделам и подразделам  классификации расходов бюджетов</t>
  </si>
  <si>
    <t xml:space="preserve">(тыс.руб.)</t>
  </si>
  <si>
    <t xml:space="preserve">РЗ</t>
  </si>
  <si>
    <t xml:space="preserve">План                    на 2012 год</t>
  </si>
  <si>
    <t xml:space="preserve">Исполнено</t>
  </si>
  <si>
    <t xml:space="preserve">%</t>
  </si>
  <si>
    <t xml:space="preserve">ОБЩЕГОСУДАРСТВЕННЫЕ ВОПРОСЫ</t>
  </si>
  <si>
    <t xml:space="preserve">Функционирование высшего должностного лица субъекта Российской Федерации и муниципального образования</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Обеспечение проведения выборов и референдумов</t>
  </si>
  <si>
    <t xml:space="preserve">НАЦИОНАЛЬНАЯ ОБОРОНА</t>
  </si>
  <si>
    <t xml:space="preserve">НАЦИОНАЛЬНАЯ БЕЗОПАСНОСТЬ И ПРАВООХРАНИТЕЛЬНАЯ ДЕЯТЕЛЬНОСТЬ</t>
  </si>
  <si>
    <t xml:space="preserve">Защита населения и территории от чрезвычайных ситуаций природного и техногенного характера, гражданская оборона</t>
  </si>
  <si>
    <t xml:space="preserve">НАЦИОНАЛЬНАЯ ЭКОНОМИКА</t>
  </si>
  <si>
    <t xml:space="preserve">ЖИЛИЩНО-КОММУНАЛЬНОЕ  ХОЗЯЙСТВО</t>
  </si>
  <si>
    <t xml:space="preserve">Жилищное хозяйство </t>
  </si>
  <si>
    <t xml:space="preserve">Благоустройство</t>
  </si>
  <si>
    <t xml:space="preserve">ОБРАЗОВАНИЕ</t>
  </si>
  <si>
    <t xml:space="preserve">Молодёжная политика и оздоровление детей</t>
  </si>
  <si>
    <t xml:space="preserve">КУЛЬТУРА ,  КИНЕМАТОГРАФИЯ         </t>
  </si>
  <si>
    <t xml:space="preserve">Культура</t>
  </si>
  <si>
    <t xml:space="preserve">Другие вопросы в области культуры, кинематографии</t>
  </si>
  <si>
    <t xml:space="preserve">ЗДРАВООХРАНЕНИЕ</t>
  </si>
  <si>
    <t xml:space="preserve">Скорая медицинская помощь</t>
  </si>
  <si>
    <t xml:space="preserve">СОЦИАЛЬНАЯ ПОЛИТИКА</t>
  </si>
  <si>
    <t xml:space="preserve">Охрана семьи  и детства</t>
  </si>
  <si>
    <t xml:space="preserve">ФИЗИЧЕСКАЯ  КУЛЬТУРА И СПОРТ</t>
  </si>
  <si>
    <t xml:space="preserve">СРЕДСТВА МАССОВОЙ ИНФОРМАЦИИ</t>
  </si>
  <si>
    <t xml:space="preserve">ОБСЛУЖИВАНИЕ ГОСУДАРСТВЕННОГО  И МУНИЦИПАЛЬНОГО ДОЛГА</t>
  </si>
  <si>
    <t xml:space="preserve">ИТОГО   РАСХОДОВ </t>
  </si>
  <si>
    <t xml:space="preserve">Приложение № 5</t>
  </si>
  <si>
    <t xml:space="preserve">к решению Благовещенской</t>
  </si>
  <si>
    <r>
      <rPr>
        <b val="true"/>
        <sz val="11"/>
        <rFont val="Times New Roman"/>
        <family val="1"/>
        <charset val="204"/>
      </rPr>
      <t xml:space="preserve">Исполнение источников финансирования дефицита городского бюджета за  2012 год                                                           </t>
    </r>
    <r>
      <rPr>
        <b val="true"/>
        <sz val="10"/>
        <rFont val="Times New Roman"/>
        <family val="1"/>
        <charset val="204"/>
      </rPr>
      <t xml:space="preserve"> по кодам классификации источников </t>
    </r>
    <r>
      <rPr>
        <b val="true"/>
        <sz val="11"/>
        <rFont val="Times New Roman"/>
        <family val="1"/>
        <charset val="204"/>
      </rPr>
      <t xml:space="preserve">финансирования дефицитов бюджетов</t>
    </r>
  </si>
  <si>
    <t xml:space="preserve">Код по бюджетной классификации</t>
  </si>
  <si>
    <t xml:space="preserve">000 01 00 00 00 00 0000 000</t>
  </si>
  <si>
    <t xml:space="preserve">ИСТОЧНИКИ ВНУТРЕННЕГО ФИНАНСИРОВАНИЯ ДЕФИЦИТОВ БЮДЖЕТОВ </t>
  </si>
  <si>
    <t xml:space="preserve">000 01 02 00 00 00 0000 000</t>
  </si>
  <si>
    <t xml:space="preserve">Кредиты кредитных организаций в валюте  Российской Федерации</t>
  </si>
  <si>
    <t xml:space="preserve">000 01 02 00 00 00 0000 700</t>
  </si>
  <si>
    <t xml:space="preserve">Получение кредитов от кредитных организаций в валюте Российской Федерации</t>
  </si>
  <si>
    <t xml:space="preserve">002 01 02 00 00 04 0000 710</t>
  </si>
  <si>
    <t xml:space="preserve">Получение кредитов от кредитных организаций бюджетами городских округов в валюте Российской Федерации</t>
  </si>
  <si>
    <t xml:space="preserve">000 01 02 00 00 00 0000 800</t>
  </si>
  <si>
    <t xml:space="preserve">Погашение кредитов от кредитных организаций в валюте Российской Федерации</t>
  </si>
  <si>
    <t xml:space="preserve">002 01 02 00 00 04 0000 810</t>
  </si>
  <si>
    <t xml:space="preserve">Погашение кредитов от кредитных организаций бюджетами городских округов в валюте Российской Федерации</t>
  </si>
  <si>
    <t xml:space="preserve">000 01 03 00 00 00 0000 000</t>
  </si>
  <si>
    <t xml:space="preserve">Бюджетные кредиты от других бюджетов бюджетной системы Российской Федерации</t>
  </si>
  <si>
    <t xml:space="preserve">000 01 03 00 00 00 0000 700</t>
  </si>
  <si>
    <t xml:space="preserve">Получение бюджетных кредитов от других  бюджетов бюджетной системы Российской Федерации в валюте Российской Федерации</t>
  </si>
  <si>
    <t xml:space="preserve">002 01 03 00 00 04 0000 710</t>
  </si>
  <si>
    <t xml:space="preserve">Получение бюджетных кредитов от других  бюджетов бюджетной системы Российской Федерации бюджетами городских округов в валюте Российской Федерации</t>
  </si>
  <si>
    <t xml:space="preserve">000 01 03 00 00 00 0000 800</t>
  </si>
  <si>
    <t xml:space="preserve">Погашение бюджетных кредитов, полученных от других  бюджетов бюджетной системы Российской Федерации в валюте Российской Федерации</t>
  </si>
  <si>
    <t xml:space="preserve">002 01 03 00 00 04 0000 810</t>
  </si>
  <si>
    <t xml:space="preserve">Погашение бюджетами городских округов бюджетных кредитов, полученных от других  бюджетов бюджетной системы Российской Федерации в валюте Российской Федерации</t>
  </si>
  <si>
    <t xml:space="preserve">000 01 05 00 00 00 0000 000</t>
  </si>
  <si>
    <t xml:space="preserve">Изменение остатков средств на счетах по учету средств бюджета</t>
  </si>
  <si>
    <t xml:space="preserve">000 01 05 00 00 00 0000 500</t>
  </si>
  <si>
    <t xml:space="preserve">Увеличение остатков средств бюджетов</t>
  </si>
  <si>
    <t xml:space="preserve">000 01 05 02 00 00 0000 500</t>
  </si>
  <si>
    <t xml:space="preserve">Увеличение прочих остатков средств бюджетов</t>
  </si>
  <si>
    <t xml:space="preserve">000 01 05 02 01 00 0000 510</t>
  </si>
  <si>
    <t xml:space="preserve">Увеличение прочих остатков денежных средств бюджетов</t>
  </si>
  <si>
    <t xml:space="preserve">002 01 05 02 01 04 0000 510</t>
  </si>
  <si>
    <t xml:space="preserve">Увеличение прочих остатков денежных средств бюджетов городских округов</t>
  </si>
  <si>
    <t xml:space="preserve">000 01 05 00 00 00 0000 600</t>
  </si>
  <si>
    <t xml:space="preserve">Уменьшение остатков средств бюджетов</t>
  </si>
  <si>
    <t xml:space="preserve">000 01 05 02 00 00 0000 600</t>
  </si>
  <si>
    <t xml:space="preserve">Уменьшение прочих остатков средств бюджетов</t>
  </si>
  <si>
    <t xml:space="preserve">000 01 05 02 01 00 0000 610</t>
  </si>
  <si>
    <t xml:space="preserve">Уменьшение прочих остатков денежных средств бюджетов</t>
  </si>
  <si>
    <t xml:space="preserve">002 01 05 02 01 04 0000 610</t>
  </si>
  <si>
    <t xml:space="preserve">Уменьшение прочих остатков денежных средств бюджетов городских округов</t>
  </si>
  <si>
    <t xml:space="preserve">000 01 06 00 00 00 0000 000</t>
  </si>
  <si>
    <t xml:space="preserve">Иные источники внутреннего финансирования дефицитов бюджетов</t>
  </si>
  <si>
    <t xml:space="preserve">000 01 06 04 00 00 0000 000</t>
  </si>
  <si>
    <t xml:space="preserve">Исполнение государственных и муниципальных гарантий  в валюте Российской Федерации</t>
  </si>
  <si>
    <t xml:space="preserve">000 01 06 04 00 00 0000 800</t>
  </si>
  <si>
    <t xml:space="preserve">Исполнение государственных и муниципальных гарантий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2 01 06 04 00 04 0000 810</t>
  </si>
  <si>
    <t xml:space="preserve">Исполнение гарантий городских округов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 06 05 00 00 0000 000</t>
  </si>
  <si>
    <t xml:space="preserve">  Возврат бюджетных кредитов, предоставленных внутри страны в валюте Российской Федерации</t>
  </si>
  <si>
    <t xml:space="preserve">000 01 06 05 00 00 0000 600</t>
  </si>
  <si>
    <t xml:space="preserve">Возврат бюджетных кредитов, предоставленных внутри страны в валюте Российской Федерации</t>
  </si>
  <si>
    <t xml:space="preserve">000 01 06 05 01 00 0000 640</t>
  </si>
  <si>
    <t xml:space="preserve">Возврат бюджетных кредитов, предоставленных юридическим лицам в валюте Российской Федерации</t>
  </si>
  <si>
    <t xml:space="preserve">002 01 06 05 01 04 0000 640</t>
  </si>
  <si>
    <t xml:space="preserve">Возврат бюджетных кредитов, предоставленных юридическим лицам из бюджетов городских округов в валюте Российской Федерации</t>
  </si>
  <si>
    <t xml:space="preserve">Приложение № 6</t>
  </si>
  <si>
    <r>
      <rPr>
        <b val="true"/>
        <sz val="11"/>
        <rFont val="Times New Roman"/>
        <family val="1"/>
        <charset val="204"/>
      </rPr>
      <t xml:space="preserve">Исполнение источников финансирования дефицита городского бюджета за  2012 год                                                    </t>
    </r>
    <r>
      <rPr>
        <b val="true"/>
        <sz val="10"/>
        <rFont val="Times New Roman"/>
        <family val="1"/>
        <charset val="204"/>
      </rPr>
      <t xml:space="preserve">по кодам групп, подгрупп, статей, видов источников финансирования дефицитов бюджетов классификации операций сектора государственного управления, относящихся к источникам финансирования дефицитов бюджетов.</t>
    </r>
  </si>
</sst>
</file>

<file path=xl/styles.xml><?xml version="1.0" encoding="utf-8"?>
<styleSheet xmlns="http://schemas.openxmlformats.org/spreadsheetml/2006/main">
  <numFmts count="6">
    <numFmt numFmtId="164" formatCode="General"/>
    <numFmt numFmtId="165" formatCode="#,##0"/>
    <numFmt numFmtId="166" formatCode="0.0"/>
    <numFmt numFmtId="167" formatCode="0"/>
    <numFmt numFmtId="168" formatCode="@"/>
    <numFmt numFmtId="169" formatCode="#,##0.0"/>
  </numFmts>
  <fonts count="53">
    <font>
      <sz val="10"/>
      <name val="Arial Cyr"/>
      <family val="0"/>
      <charset val="204"/>
    </font>
    <font>
      <sz val="10"/>
      <name val="Arial"/>
      <family val="0"/>
    </font>
    <font>
      <sz val="10"/>
      <name val="Arial"/>
      <family val="0"/>
    </font>
    <font>
      <sz val="10"/>
      <name val="Arial"/>
      <family val="0"/>
    </font>
    <font>
      <sz val="14"/>
      <name val="Times New Roman Cyr"/>
      <family val="0"/>
      <charset val="204"/>
    </font>
    <font>
      <sz val="9"/>
      <name val="Arial Cyr"/>
      <family val="0"/>
      <charset val="204"/>
    </font>
    <font>
      <sz val="8"/>
      <name val="Arial Cyr"/>
      <family val="0"/>
      <charset val="204"/>
    </font>
    <font>
      <b val="true"/>
      <sz val="12"/>
      <name val="Times New Roman"/>
      <family val="1"/>
    </font>
    <font>
      <b val="true"/>
      <sz val="11"/>
      <name val="Times New Roman"/>
      <family val="1"/>
      <charset val="204"/>
    </font>
    <font>
      <b val="true"/>
      <u val="single"/>
      <sz val="12"/>
      <name val="Times New Roman"/>
      <family val="1"/>
      <charset val="204"/>
    </font>
    <font>
      <sz val="8"/>
      <name val="Times New Roman"/>
      <family val="1"/>
      <charset val="204"/>
    </font>
    <font>
      <sz val="8"/>
      <name val="Times New Roman"/>
      <family val="1"/>
    </font>
    <font>
      <sz val="10"/>
      <name val="Times New Roman"/>
      <family val="1"/>
      <charset val="204"/>
    </font>
    <font>
      <b val="true"/>
      <sz val="9"/>
      <name val="Times New Roman"/>
      <family val="1"/>
      <charset val="204"/>
    </font>
    <font>
      <b val="true"/>
      <sz val="11"/>
      <name val="Times New Roman"/>
      <family val="1"/>
    </font>
    <font>
      <sz val="9"/>
      <name val="Times New Roman"/>
      <family val="1"/>
    </font>
    <font>
      <sz val="11"/>
      <name val="Times New Roman"/>
      <family val="1"/>
    </font>
    <font>
      <sz val="11"/>
      <name val="Times New Roman"/>
      <family val="1"/>
      <charset val="204"/>
    </font>
    <font>
      <b val="true"/>
      <sz val="9"/>
      <name val="Times New Roman"/>
      <family val="1"/>
    </font>
    <font>
      <sz val="10"/>
      <color rgb="FFFF0000"/>
      <name val="Arial Cyr"/>
      <family val="0"/>
      <charset val="204"/>
    </font>
    <font>
      <sz val="12"/>
      <name val="Times New Roman"/>
      <family val="1"/>
      <charset val="204"/>
    </font>
    <font>
      <sz val="9"/>
      <name val="Times New Roman"/>
      <family val="1"/>
      <charset val="204"/>
    </font>
    <font>
      <b val="true"/>
      <sz val="11"/>
      <color rgb="FFFF0000"/>
      <name val="Times New Roman"/>
      <family val="1"/>
      <charset val="204"/>
    </font>
    <font>
      <b val="true"/>
      <sz val="14"/>
      <color rgb="FF000000"/>
      <name val="Times New Roman"/>
      <family val="1"/>
      <charset val="204"/>
    </font>
    <font>
      <b val="true"/>
      <sz val="11"/>
      <color rgb="FF000000"/>
      <name val="Times New Roman"/>
      <family val="1"/>
    </font>
    <font>
      <b val="true"/>
      <sz val="14"/>
      <name val="Times New Roman"/>
      <family val="1"/>
      <charset val="204"/>
    </font>
    <font>
      <u val="single"/>
      <sz val="10"/>
      <color rgb="FF0000FF"/>
      <name val="Arial Cyr"/>
      <family val="0"/>
      <charset val="204"/>
    </font>
    <font>
      <sz val="11"/>
      <color rgb="FFFF0000"/>
      <name val="Times New Roman"/>
      <family val="1"/>
      <charset val="204"/>
    </font>
    <font>
      <sz val="12"/>
      <color rgb="FF000000"/>
      <name val="Times New Roman"/>
      <family val="1"/>
    </font>
    <font>
      <sz val="12"/>
      <color rgb="FF000000"/>
      <name val="Times New Roman"/>
      <family val="1"/>
      <charset val="204"/>
    </font>
    <font>
      <sz val="10"/>
      <color rgb="FF000000"/>
      <name val="Arial Cyr"/>
      <family val="0"/>
      <charset val="204"/>
    </font>
    <font>
      <i val="true"/>
      <sz val="14"/>
      <color rgb="FF000000"/>
      <name val="Arial Cyr"/>
      <family val="0"/>
      <charset val="204"/>
    </font>
    <font>
      <sz val="10"/>
      <color rgb="FF000000"/>
      <name val="Times New Roman"/>
      <family val="1"/>
    </font>
    <font>
      <b val="true"/>
      <sz val="14"/>
      <color rgb="FF000000"/>
      <name val="Times New Roman"/>
      <family val="1"/>
    </font>
    <font>
      <b val="true"/>
      <sz val="12"/>
      <color rgb="FF000000"/>
      <name val="Times New Roman"/>
      <family val="1"/>
    </font>
    <font>
      <sz val="8"/>
      <color rgb="FF000000"/>
      <name val="Times New Roman"/>
      <family val="1"/>
      <charset val="204"/>
    </font>
    <font>
      <sz val="9"/>
      <color rgb="FF000000"/>
      <name val="Times New Roman"/>
      <family val="1"/>
    </font>
    <font>
      <sz val="8"/>
      <color rgb="FF000000"/>
      <name val="Times New Roman"/>
      <family val="1"/>
    </font>
    <font>
      <sz val="7"/>
      <color rgb="FF000000"/>
      <name val="Times New Roman"/>
      <family val="1"/>
    </font>
    <font>
      <sz val="5"/>
      <color rgb="FF000000"/>
      <name val="Arial Cyr"/>
      <family val="0"/>
      <charset val="204"/>
    </font>
    <font>
      <sz val="8"/>
      <color rgb="FF000000"/>
      <name val="Arial Cyr"/>
      <family val="0"/>
      <charset val="204"/>
    </font>
    <font>
      <b val="true"/>
      <sz val="12"/>
      <color rgb="FF000000"/>
      <name val="Times New Roman"/>
      <family val="1"/>
      <charset val="204"/>
    </font>
    <font>
      <sz val="11"/>
      <color rgb="FF000000"/>
      <name val="Arial Cyr"/>
      <family val="0"/>
      <charset val="204"/>
    </font>
    <font>
      <sz val="10"/>
      <color rgb="FF000000"/>
      <name val="Times New Roman"/>
      <family val="1"/>
      <charset val="204"/>
    </font>
    <font>
      <b val="true"/>
      <sz val="10"/>
      <color rgb="FF000000"/>
      <name val="Arial Cyr"/>
      <family val="0"/>
      <charset val="204"/>
    </font>
    <font>
      <b val="true"/>
      <sz val="10"/>
      <name val="Times New Roman"/>
      <family val="1"/>
      <charset val="204"/>
    </font>
    <font>
      <sz val="7.5"/>
      <name val="Arial Cyr"/>
      <family val="0"/>
      <charset val="204"/>
    </font>
    <font>
      <b val="true"/>
      <sz val="7.5"/>
      <color rgb="FF000000"/>
      <name val="Arial"/>
      <family val="2"/>
      <charset val="204"/>
    </font>
    <font>
      <b val="true"/>
      <sz val="9"/>
      <color rgb="FF000000"/>
      <name val="Times New Roman"/>
      <family val="1"/>
      <charset val="204"/>
    </font>
    <font>
      <b val="true"/>
      <sz val="10"/>
      <color rgb="FF000000"/>
      <name val="Times New Roman"/>
      <family val="1"/>
      <charset val="204"/>
    </font>
    <font>
      <sz val="7.5"/>
      <color rgb="FF000000"/>
      <name val="Arial"/>
      <family val="2"/>
      <charset val="204"/>
    </font>
    <font>
      <sz val="9"/>
      <color rgb="FF000000"/>
      <name val="Times New Roman"/>
      <family val="1"/>
      <charset val="204"/>
    </font>
    <font>
      <b val="true"/>
      <sz val="9"/>
      <name val="Arial Cyr"/>
      <family val="0"/>
      <charset val="204"/>
    </font>
  </fonts>
  <fills count="3">
    <fill>
      <patternFill patternType="none"/>
    </fill>
    <fill>
      <patternFill patternType="gray125"/>
    </fill>
    <fill>
      <patternFill patternType="solid">
        <fgColor rgb="FFFFFFFF"/>
        <bgColor rgb="FFFFFFCC"/>
      </patternFill>
    </fill>
  </fills>
  <borders count="29">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bottom/>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medium"/>
      <top/>
      <bottom/>
      <diagonal/>
    </border>
    <border diagonalUp="false" diagonalDown="false">
      <left style="medium"/>
      <right/>
      <top style="thin"/>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4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false">
      <alignment horizontal="general" vertical="top" textRotation="0" wrapText="true" indent="0" shrinkToFit="false"/>
      <protection locked="true" hidden="false"/>
    </xf>
    <xf numFmtId="165" fontId="8" fillId="0" borderId="5" xfId="0" applyFont="true" applyBorder="true" applyAlignment="true" applyProtection="false">
      <alignment horizontal="general" vertical="center" textRotation="0" wrapText="false" indent="0" shrinkToFit="false"/>
      <protection locked="true" hidden="false"/>
    </xf>
    <xf numFmtId="166" fontId="8" fillId="0" borderId="6"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left" vertical="top" textRotation="0" wrapText="false" indent="0" shrinkToFit="false"/>
      <protection locked="true" hidden="false"/>
    </xf>
    <xf numFmtId="164" fontId="16" fillId="0" borderId="7" xfId="0" applyFont="true" applyBorder="true" applyAlignment="true" applyProtection="false">
      <alignment horizontal="general" vertical="top" textRotation="0" wrapText="true" indent="0" shrinkToFit="false"/>
      <protection locked="true" hidden="false"/>
    </xf>
    <xf numFmtId="165" fontId="17" fillId="0" borderId="6" xfId="0" applyFont="true" applyBorder="true" applyAlignment="true" applyProtection="false">
      <alignment horizontal="general" vertical="top" textRotation="0" wrapText="false" indent="0" shrinkToFit="false"/>
      <protection locked="true" hidden="false"/>
    </xf>
    <xf numFmtId="166" fontId="17" fillId="0" borderId="6"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left" vertical="top" textRotation="0" wrapText="true" indent="0" shrinkToFit="false"/>
      <protection locked="true" hidden="false"/>
    </xf>
    <xf numFmtId="164" fontId="15" fillId="0" borderId="6" xfId="0" applyFont="true" applyBorder="true" applyAlignment="true" applyProtection="false">
      <alignment horizontal="left" vertical="top" textRotation="0" wrapText="true" indent="0" shrinkToFit="false"/>
      <protection locked="true" hidden="false"/>
    </xf>
    <xf numFmtId="164" fontId="16" fillId="0" borderId="8" xfId="0" applyFont="true" applyBorder="true" applyAlignment="true" applyProtection="false">
      <alignment horizontal="general" vertical="top" textRotation="0" wrapText="true" indent="0" shrinkToFit="false"/>
      <protection locked="true" hidden="false"/>
    </xf>
    <xf numFmtId="166" fontId="17" fillId="0" borderId="6" xfId="0" applyFont="true" applyBorder="true" applyAlignment="true" applyProtection="false">
      <alignment horizontal="right" vertical="bottom" textRotation="0" wrapText="false" indent="0" shrinkToFit="false"/>
      <protection locked="true" hidden="false"/>
    </xf>
    <xf numFmtId="164" fontId="18" fillId="0" borderId="6" xfId="0" applyFont="true" applyBorder="true" applyAlignment="true" applyProtection="false">
      <alignment horizontal="left" vertical="center" textRotation="0" wrapText="false" indent="0" shrinkToFit="false"/>
      <protection locked="true" hidden="false"/>
    </xf>
    <xf numFmtId="164" fontId="14" fillId="0" borderId="8" xfId="0" applyFont="true" applyBorder="true" applyAlignment="true" applyProtection="false">
      <alignment horizontal="general" vertical="top" textRotation="0" wrapText="true" indent="0" shrinkToFit="false"/>
      <protection locked="true" hidden="false"/>
    </xf>
    <xf numFmtId="165" fontId="8" fillId="0" borderId="6"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general" vertical="top" textRotation="0" wrapText="true" indent="0" shrinkToFit="false"/>
      <protection locked="true" hidden="false"/>
    </xf>
    <xf numFmtId="165" fontId="8" fillId="0" borderId="7" xfId="0" applyFont="true" applyBorder="true" applyAlignment="true" applyProtection="false">
      <alignment horizontal="general" vertical="top" textRotation="0" wrapText="false" indent="0" shrinkToFit="false"/>
      <protection locked="true" hidden="false"/>
    </xf>
    <xf numFmtId="166" fontId="8" fillId="0" borderId="9"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top"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5" fontId="17" fillId="0" borderId="6" xfId="0" applyFont="true" applyBorder="true" applyAlignment="tru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left" vertical="top" textRotation="0" wrapText="false" indent="0" shrinkToFit="false"/>
      <protection locked="true" hidden="false"/>
    </xf>
    <xf numFmtId="164" fontId="16" fillId="0" borderId="10" xfId="0" applyFont="true" applyBorder="true" applyAlignment="true" applyProtection="false">
      <alignment horizontal="general" vertical="top" textRotation="0" wrapText="true" indent="0" shrinkToFit="false"/>
      <protection locked="true" hidden="false"/>
    </xf>
    <xf numFmtId="165" fontId="17" fillId="0" borderId="11" xfId="0" applyFont="true" applyBorder="true" applyAlignment="true" applyProtection="false">
      <alignment horizontal="general" vertical="center" textRotation="0" wrapText="false" indent="0" shrinkToFit="false"/>
      <protection locked="true" hidden="false"/>
    </xf>
    <xf numFmtId="166" fontId="17" fillId="0" borderId="11" xfId="0" applyFont="true" applyBorder="true" applyAlignment="false" applyProtection="false">
      <alignment horizontal="general" vertical="bottom" textRotation="0" wrapText="false" indent="0" shrinkToFit="false"/>
      <protection locked="true" hidden="false"/>
    </xf>
    <xf numFmtId="164" fontId="17" fillId="0" borderId="11" xfId="0" applyFont="true" applyBorder="true" applyAlignment="true" applyProtection="false">
      <alignment horizontal="general" vertical="top" textRotation="0" wrapText="true" indent="0" shrinkToFit="false"/>
      <protection locked="true" hidden="false"/>
    </xf>
    <xf numFmtId="164" fontId="21" fillId="0" borderId="11" xfId="0" applyFont="true" applyBorder="true" applyAlignment="true" applyProtection="false">
      <alignment horizontal="left" vertical="top" textRotation="0" wrapText="false" indent="0" shrinkToFit="false"/>
      <protection locked="true" hidden="false"/>
    </xf>
    <xf numFmtId="164" fontId="17" fillId="0" borderId="12" xfId="0" applyFont="true" applyBorder="true" applyAlignment="true" applyProtection="false">
      <alignment horizontal="general" vertical="top" textRotation="0" wrapText="true" indent="0" shrinkToFit="false"/>
      <protection locked="true" hidden="false"/>
    </xf>
    <xf numFmtId="164" fontId="21" fillId="0" borderId="10" xfId="0" applyFont="true" applyBorder="true" applyAlignment="true" applyProtection="false">
      <alignment horizontal="left" vertical="top" textRotation="0" wrapText="false" indent="0" shrinkToFit="false"/>
      <protection locked="true" hidden="false"/>
    </xf>
    <xf numFmtId="164" fontId="21" fillId="0" borderId="10" xfId="0" applyFont="true" applyBorder="true" applyAlignment="true" applyProtection="false">
      <alignment horizontal="general" vertical="top" textRotation="0" wrapText="false" indent="0" shrinkToFit="false"/>
      <protection locked="true" hidden="false"/>
    </xf>
    <xf numFmtId="164" fontId="15" fillId="0" borderId="10" xfId="0" applyFont="true" applyBorder="true" applyAlignment="true" applyProtection="false">
      <alignment horizontal="left" vertical="top" textRotation="0" wrapText="true" indent="0" shrinkToFit="false"/>
      <protection locked="true" hidden="false"/>
    </xf>
    <xf numFmtId="164" fontId="16" fillId="0" borderId="12" xfId="0" applyFont="true" applyBorder="true" applyAlignment="true" applyProtection="false">
      <alignment horizontal="general" vertical="top" textRotation="0" wrapText="true" indent="0" shrinkToFit="false"/>
      <protection locked="true" hidden="false"/>
    </xf>
    <xf numFmtId="164" fontId="21" fillId="0" borderId="11" xfId="0" applyFont="true" applyBorder="true" applyAlignment="true" applyProtection="false">
      <alignment horizontal="general" vertical="top" textRotation="0" wrapText="false" indent="0" shrinkToFit="false"/>
      <protection locked="true" hidden="false"/>
    </xf>
    <xf numFmtId="164" fontId="16" fillId="0" borderId="11" xfId="0" applyFont="true" applyBorder="true" applyAlignment="true" applyProtection="false">
      <alignment horizontal="general" vertical="top" textRotation="0" wrapText="true" indent="0" shrinkToFit="false"/>
      <protection locked="true" hidden="false"/>
    </xf>
    <xf numFmtId="164" fontId="14" fillId="0" borderId="8" xfId="0" applyFont="true" applyBorder="true" applyAlignment="true" applyProtection="false">
      <alignment horizontal="general" vertical="center" textRotation="0" wrapText="true" indent="0" shrinkToFit="false"/>
      <protection locked="true" hidden="false"/>
    </xf>
    <xf numFmtId="165" fontId="8" fillId="0" borderId="6" xfId="0" applyFont="true" applyBorder="true" applyAlignment="true" applyProtection="false">
      <alignment horizontal="general" vertical="center" textRotation="0" wrapText="false" indent="0" shrinkToFit="false"/>
      <protection locked="true" hidden="false"/>
    </xf>
    <xf numFmtId="165" fontId="17" fillId="0" borderId="6" xfId="0" applyFont="true" applyBorder="true" applyAlignment="true" applyProtection="false">
      <alignment horizontal="general" vertical="center" textRotation="0" wrapText="true" indent="0" shrinkToFit="false"/>
      <protection locked="true" hidden="false"/>
    </xf>
    <xf numFmtId="166" fontId="17" fillId="0" borderId="6"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5" fillId="0" borderId="11"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5" fontId="10" fillId="0" borderId="11" xfId="0" applyFont="true" applyBorder="true" applyAlignment="true" applyProtection="false">
      <alignment horizontal="general" vertical="center" textRotation="0" wrapText="true" indent="0" shrinkToFit="false"/>
      <protection locked="true" hidden="false"/>
    </xf>
    <xf numFmtId="166" fontId="10" fillId="0" borderId="11" xfId="0" applyFont="true" applyBorder="true" applyAlignment="true" applyProtection="false">
      <alignment horizontal="general" vertical="bottom" textRotation="0" wrapText="true" indent="0" shrinkToFit="false"/>
      <protection locked="true" hidden="false"/>
    </xf>
    <xf numFmtId="164" fontId="15" fillId="0" borderId="6" xfId="0" applyFont="true" applyBorder="true" applyAlignment="true" applyProtection="false">
      <alignment horizontal="left" vertical="top" textRotation="0" wrapText="false" indent="0" shrinkToFit="false"/>
      <protection locked="true" hidden="false"/>
    </xf>
    <xf numFmtId="164" fontId="17" fillId="0" borderId="8" xfId="0" applyFont="true" applyBorder="true" applyAlignment="true" applyProtection="false">
      <alignment horizontal="general" vertical="top" textRotation="0" wrapText="true" indent="0" shrinkToFit="false"/>
      <protection locked="true" hidden="false"/>
    </xf>
    <xf numFmtId="164" fontId="15" fillId="0" borderId="13" xfId="0" applyFont="true" applyBorder="true" applyAlignment="true" applyProtection="false">
      <alignment horizontal="left" vertical="top" textRotation="0" wrapText="false" indent="0" shrinkToFit="false"/>
      <protection locked="true" hidden="false"/>
    </xf>
    <xf numFmtId="164" fontId="10" fillId="0" borderId="12" xfId="0" applyFont="true" applyBorder="true" applyAlignment="true" applyProtection="false">
      <alignment horizontal="general" vertical="top" textRotation="0" wrapText="true" indent="0" shrinkToFit="false"/>
      <protection locked="true" hidden="false"/>
    </xf>
    <xf numFmtId="165" fontId="10" fillId="0" borderId="11"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top" textRotation="0" wrapText="true" indent="0" shrinkToFit="false"/>
      <protection locked="true" hidden="false"/>
    </xf>
    <xf numFmtId="166" fontId="10" fillId="0" borderId="11"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true" applyProtection="false">
      <alignment horizontal="general" vertical="top" textRotation="0" wrapText="true" indent="0" shrinkToFit="false"/>
      <protection locked="true" hidden="false"/>
    </xf>
    <xf numFmtId="164" fontId="21" fillId="0" borderId="11" xfId="0" applyFont="true" applyBorder="true" applyAlignment="true" applyProtection="false">
      <alignment horizontal="general" vertical="top" textRotation="0" wrapText="true" indent="0" shrinkToFit="false"/>
      <protection locked="true" hidden="false"/>
    </xf>
    <xf numFmtId="165" fontId="21" fillId="0" borderId="11"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6" fontId="10" fillId="0" borderId="11" xfId="0" applyFont="true" applyBorder="true" applyAlignment="true" applyProtection="false">
      <alignment horizontal="general" vertical="bottom" textRotation="0" wrapText="false" indent="0" shrinkToFit="false"/>
      <protection locked="true" hidden="false"/>
    </xf>
    <xf numFmtId="164" fontId="21" fillId="0" borderId="7" xfId="0" applyFont="true" applyBorder="true" applyAlignment="true" applyProtection="false">
      <alignment horizontal="left" vertical="top" textRotation="0" wrapText="false" indent="0" shrinkToFit="false"/>
      <protection locked="true" hidden="false"/>
    </xf>
    <xf numFmtId="164" fontId="17" fillId="0" borderId="6"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1" fillId="0" borderId="6" xfId="0" applyFont="true" applyBorder="true" applyAlignment="true" applyProtection="false">
      <alignment horizontal="left" vertical="top" textRotation="0" wrapText="false" indent="0" shrinkToFit="false"/>
      <protection locked="true" hidden="false"/>
    </xf>
    <xf numFmtId="164" fontId="21" fillId="0" borderId="10" xfId="0" applyFont="true" applyBorder="true" applyAlignment="true" applyProtection="false">
      <alignment horizontal="left" vertical="top" textRotation="0" wrapText="true" indent="0" shrinkToFit="false"/>
      <protection locked="true" hidden="false"/>
    </xf>
    <xf numFmtId="165" fontId="10" fillId="0" borderId="0" xfId="0" applyFont="true" applyBorder="true" applyAlignment="true" applyProtection="false">
      <alignment horizontal="general" vertical="center" textRotation="0" wrapText="false" indent="0" shrinkToFit="false"/>
      <protection locked="true" hidden="false"/>
    </xf>
    <xf numFmtId="165" fontId="10" fillId="0" borderId="12" xfId="0" applyFont="true" applyBorder="true" applyAlignment="true" applyProtection="false">
      <alignment horizontal="general" vertical="center" textRotation="0" wrapText="false" indent="0" shrinkToFit="false"/>
      <protection locked="true" hidden="false"/>
    </xf>
    <xf numFmtId="166" fontId="10" fillId="0" borderId="14" xfId="0" applyFont="true" applyBorder="true" applyAlignment="false" applyProtection="false">
      <alignment horizontal="general" vertical="bottom" textRotation="0" wrapText="false" indent="0" shrinkToFit="false"/>
      <protection locked="true" hidden="false"/>
    </xf>
    <xf numFmtId="165" fontId="21" fillId="0" borderId="0"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center" vertical="top" textRotation="0" wrapText="true" indent="0" shrinkToFit="false"/>
      <protection locked="true" hidden="false"/>
    </xf>
    <xf numFmtId="164" fontId="21" fillId="0" borderId="15" xfId="0" applyFont="true" applyBorder="true" applyAlignment="true" applyProtection="false">
      <alignment horizontal="left" vertical="top" textRotation="0" wrapText="true" indent="0" shrinkToFit="false"/>
      <protection locked="true" hidden="false"/>
    </xf>
    <xf numFmtId="164" fontId="17" fillId="0" borderId="16" xfId="0" applyFont="true" applyBorder="true" applyAlignment="true" applyProtection="false">
      <alignment horizontal="general" vertical="top" textRotation="0" wrapText="true" indent="0" shrinkToFit="false"/>
      <protection locked="true" hidden="false"/>
    </xf>
    <xf numFmtId="165" fontId="17" fillId="0" borderId="17" xfId="0" applyFont="true" applyBorder="true" applyAlignment="true" applyProtection="false">
      <alignment horizontal="general" vertical="center" textRotation="0" wrapText="false" indent="0" shrinkToFit="false"/>
      <protection locked="true" hidden="false"/>
    </xf>
    <xf numFmtId="165" fontId="17" fillId="0" borderId="16" xfId="0" applyFont="true" applyBorder="true" applyAlignment="true" applyProtection="false">
      <alignment horizontal="general" vertical="center" textRotation="0" wrapText="false" indent="0" shrinkToFit="false"/>
      <protection locked="true" hidden="false"/>
    </xf>
    <xf numFmtId="166" fontId="17" fillId="0" borderId="18"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5" fontId="8" fillId="0" borderId="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7" fillId="0" borderId="19" xfId="0" applyFont="true" applyBorder="true" applyAlignment="true" applyProtection="false">
      <alignment horizontal="right" vertical="bottom" textRotation="0" wrapText="false" indent="0" shrinkToFit="false"/>
      <protection locked="true" hidden="false"/>
    </xf>
    <xf numFmtId="167" fontId="21" fillId="0" borderId="20" xfId="0" applyFont="true" applyBorder="true" applyAlignment="true" applyProtection="false">
      <alignment horizontal="center" vertical="center" textRotation="0" wrapText="true" indent="0" shrinkToFit="false"/>
      <protection locked="true" hidden="false"/>
    </xf>
    <xf numFmtId="168" fontId="21" fillId="0" borderId="20" xfId="0" applyFont="true" applyBorder="true" applyAlignment="true" applyProtection="false">
      <alignment horizontal="center" vertical="center" textRotation="0" wrapText="true" indent="0" shrinkToFit="false"/>
      <protection locked="true" hidden="false"/>
    </xf>
    <xf numFmtId="164" fontId="12" fillId="0" borderId="20" xfId="0" applyFont="true" applyBorder="true" applyAlignment="true" applyProtection="false">
      <alignment horizontal="center" vertical="center" textRotation="0" wrapText="true" indent="0" shrinkToFit="false"/>
      <protection locked="true" hidden="false"/>
    </xf>
    <xf numFmtId="165" fontId="17" fillId="0" borderId="20" xfId="0" applyFont="true" applyBorder="true" applyAlignment="true" applyProtection="false">
      <alignment horizontal="center" vertical="center" textRotation="0" wrapText="false" indent="0" shrinkToFit="false"/>
      <protection locked="true" hidden="false"/>
    </xf>
    <xf numFmtId="167" fontId="17" fillId="0" borderId="0" xfId="0" applyFont="true" applyBorder="true" applyAlignment="true" applyProtection="false">
      <alignment horizontal="left" vertical="bottom" textRotation="0" wrapText="true" indent="0" shrinkToFit="false"/>
      <protection locked="true" hidden="false"/>
    </xf>
    <xf numFmtId="168" fontId="17" fillId="0" borderId="0" xfId="0" applyFont="true" applyBorder="true" applyAlignment="true" applyProtection="false">
      <alignment horizontal="left" vertical="bottom" textRotation="0" wrapText="true" indent="0" shrinkToFit="false"/>
      <protection locked="true" hidden="false"/>
    </xf>
    <xf numFmtId="167" fontId="8" fillId="0" borderId="0" xfId="0" applyFont="true" applyBorder="true" applyAlignment="true" applyProtection="false">
      <alignment horizontal="left" vertical="bottom" textRotation="0" wrapText="true" indent="0" shrinkToFit="false"/>
      <protection locked="true" hidden="false"/>
    </xf>
    <xf numFmtId="168"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8" fontId="17" fillId="0" borderId="0" xfId="0" applyFont="true" applyBorder="true" applyAlignment="true" applyProtection="false">
      <alignment horizontal="left"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true" applyAlignment="true" applyProtection="false">
      <alignment horizontal="left" vertical="bottom" textRotation="0" wrapText="false" indent="0" shrinkToFit="false"/>
      <protection locked="true" hidden="false"/>
    </xf>
    <xf numFmtId="165" fontId="17" fillId="0" borderId="0" xfId="0" applyFont="true" applyBorder="true" applyAlignment="true" applyProtection="false">
      <alignment horizontal="general" vertical="bottom" textRotation="0" wrapText="true" indent="0" shrinkToFit="false"/>
      <protection locked="true" hidden="false"/>
    </xf>
    <xf numFmtId="168"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8" fontId="17" fillId="0" borderId="0" xfId="0" applyFont="true" applyBorder="true" applyAlignment="true" applyProtection="false">
      <alignment horizontal="right" vertical="bottom" textRotation="0" wrapText="false" indent="0" shrinkToFit="false"/>
      <protection locked="true" hidden="false"/>
    </xf>
    <xf numFmtId="167" fontId="17" fillId="0" borderId="0" xfId="0" applyFont="true" applyBorder="true" applyAlignment="true" applyProtection="false">
      <alignment horizontal="general" vertical="bottom" textRotation="0" wrapText="true" indent="0" shrinkToFit="false"/>
      <protection locked="true" hidden="false"/>
    </xf>
    <xf numFmtId="165"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general" vertical="bottom"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7" fontId="17" fillId="0" borderId="0" xfId="0" applyFont="true" applyBorder="true" applyAlignment="true" applyProtection="false">
      <alignment horizontal="left" vertical="distributed" textRotation="0" wrapText="true" indent="0" shrinkToFit="false"/>
      <protection locked="true" hidden="false"/>
    </xf>
    <xf numFmtId="168" fontId="17" fillId="0" borderId="0" xfId="21"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true" indent="0" shrinkToFit="false"/>
      <protection locked="true" hidden="false"/>
    </xf>
    <xf numFmtId="168"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8" fontId="17" fillId="0" borderId="0" xfId="0" applyFont="true" applyBorder="true" applyAlignment="true" applyProtection="false">
      <alignment horizontal="general" vertical="bottom" textRotation="0" wrapText="false" indent="0" shrinkToFit="false"/>
      <protection locked="true" hidden="false"/>
    </xf>
    <xf numFmtId="167" fontId="17" fillId="0" borderId="0" xfId="21" applyFont="true" applyBorder="true" applyAlignment="true" applyProtection="false">
      <alignment horizontal="left" vertical="bottom" textRotation="0" wrapText="true" indent="0" shrinkToFit="false"/>
      <protection locked="true" hidden="false"/>
    </xf>
    <xf numFmtId="167" fontId="17" fillId="0" borderId="0" xfId="0" applyFont="true" applyBorder="true" applyAlignment="true" applyProtection="false">
      <alignment horizontal="left" vertical="center" textRotation="0" wrapText="true" indent="0" shrinkToFit="false"/>
      <protection locked="true" hidden="false"/>
    </xf>
    <xf numFmtId="165" fontId="8" fillId="0" borderId="0" xfId="0" applyFont="true" applyBorder="true" applyAlignment="true" applyProtection="false">
      <alignment horizontal="general" vertical="bottom" textRotation="0" wrapText="true" indent="0" shrinkToFit="false"/>
      <protection locked="true" hidden="false"/>
    </xf>
    <xf numFmtId="165" fontId="17"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8" fontId="17" fillId="0" borderId="0" xfId="0" applyFont="true" applyBorder="true" applyAlignment="true" applyProtection="false">
      <alignment horizontal="general" vertical="top" textRotation="0" wrapText="tru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8" fontId="28" fillId="0" borderId="0" xfId="0" applyFont="true" applyBorder="false" applyAlignment="true" applyProtection="false">
      <alignment horizontal="center" vertical="center" textRotation="0" wrapText="true" indent="0" shrinkToFit="false"/>
      <protection locked="true" hidden="false"/>
    </xf>
    <xf numFmtId="165" fontId="29" fillId="0" borderId="0" xfId="0" applyFont="true" applyBorder="false" applyAlignment="true" applyProtection="false">
      <alignment horizontal="center" vertical="center" textRotation="0" wrapText="false" indent="0" shrinkToFit="false"/>
      <protection locked="true" hidden="false"/>
    </xf>
    <xf numFmtId="165" fontId="28" fillId="0" borderId="0" xfId="0" applyFont="true" applyBorder="false" applyAlignment="true" applyProtection="false">
      <alignment horizontal="center" vertical="center" textRotation="0" wrapText="true" indent="0" shrinkToFit="false"/>
      <protection locked="true" hidden="false"/>
    </xf>
    <xf numFmtId="165" fontId="28" fillId="0" borderId="0" xfId="0" applyFont="true" applyBorder="fals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8" fontId="30"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5" fontId="32" fillId="0" borderId="0" xfId="0" applyFont="true" applyBorder="true" applyAlignment="true" applyProtection="false">
      <alignment horizontal="center" vertical="center" textRotation="0" wrapText="true" indent="0" shrinkToFit="false"/>
      <protection locked="true" hidden="false"/>
    </xf>
    <xf numFmtId="168" fontId="33"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8" fontId="34" fillId="0" borderId="0" xfId="0" applyFont="true" applyBorder="true" applyAlignment="true" applyProtection="false">
      <alignment horizontal="center" vertical="center" textRotation="0" wrapText="false" indent="0" shrinkToFit="false"/>
      <protection locked="true" hidden="false"/>
    </xf>
    <xf numFmtId="165" fontId="35" fillId="0" borderId="0" xfId="0" applyFont="true" applyBorder="false" applyAlignment="true" applyProtection="false">
      <alignment horizontal="right" vertical="center" textRotation="0" wrapText="false" indent="0" shrinkToFit="false"/>
      <protection locked="true" hidden="false"/>
    </xf>
    <xf numFmtId="164" fontId="36" fillId="0" borderId="20" xfId="0" applyFont="true" applyBorder="true" applyAlignment="true" applyProtection="false">
      <alignment horizontal="center" vertical="center" textRotation="0" wrapText="true" indent="0" shrinkToFit="false"/>
      <protection locked="true" hidden="false"/>
    </xf>
    <xf numFmtId="168" fontId="37" fillId="0" borderId="20" xfId="0" applyFont="true" applyBorder="true" applyAlignment="true" applyProtection="false">
      <alignment horizontal="center" vertical="center" textRotation="0" wrapText="true" indent="0" shrinkToFit="false"/>
      <protection locked="true" hidden="false"/>
    </xf>
    <xf numFmtId="165" fontId="35" fillId="0" borderId="20" xfId="0" applyFont="true" applyBorder="true" applyAlignment="true" applyProtection="false">
      <alignment horizontal="center" vertical="center" textRotation="0" wrapText="true" indent="0" shrinkToFit="false"/>
      <protection locked="true" hidden="false"/>
    </xf>
    <xf numFmtId="165" fontId="38" fillId="0" borderId="20" xfId="0" applyFont="true" applyBorder="true" applyAlignment="true" applyProtection="false">
      <alignment horizontal="center" vertical="center" textRotation="0" wrapText="true" indent="0" shrinkToFit="false"/>
      <protection locked="true" hidden="false"/>
    </xf>
    <xf numFmtId="164" fontId="39" fillId="0" borderId="21"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28" fillId="0" borderId="22" xfId="0" applyFont="true" applyBorder="true" applyAlignment="true" applyProtection="false">
      <alignment horizontal="general" vertical="center" textRotation="0" wrapText="true" indent="0" shrinkToFit="false"/>
      <protection locked="true" hidden="false"/>
    </xf>
    <xf numFmtId="168" fontId="28" fillId="0" borderId="22" xfId="0" applyFont="true" applyBorder="true" applyAlignment="true" applyProtection="false">
      <alignment horizontal="center" vertical="center" textRotation="0" wrapText="true" indent="0" shrinkToFit="false"/>
      <protection locked="true" hidden="false"/>
    </xf>
    <xf numFmtId="165" fontId="29" fillId="0" borderId="22" xfId="0" applyFont="true" applyBorder="true" applyAlignment="true" applyProtection="false">
      <alignment horizontal="center" vertical="center" textRotation="0" wrapText="false" indent="0" shrinkToFit="false"/>
      <protection locked="true" hidden="false"/>
    </xf>
    <xf numFmtId="165" fontId="28" fillId="0" borderId="22" xfId="0" applyFont="true" applyBorder="true" applyAlignment="true" applyProtection="false">
      <alignment horizontal="center" vertical="center" textRotation="0" wrapText="true" indent="0" shrinkToFit="false"/>
      <protection locked="true" hidden="false"/>
    </xf>
    <xf numFmtId="165" fontId="28" fillId="0" borderId="23" xfId="0" applyFont="true" applyBorder="true" applyAlignment="true" applyProtection="false">
      <alignment horizontal="center" vertical="center" textRotation="0" wrapText="true" indent="0" shrinkToFit="false"/>
      <protection locked="true" hidden="false"/>
    </xf>
    <xf numFmtId="164" fontId="34" fillId="0" borderId="22" xfId="0" applyFont="true" applyBorder="true" applyAlignment="true" applyProtection="false">
      <alignment horizontal="general" vertical="center" textRotation="0" wrapText="true" indent="0" shrinkToFit="false"/>
      <protection locked="true" hidden="false"/>
    </xf>
    <xf numFmtId="168" fontId="34" fillId="0" borderId="22" xfId="0" applyFont="true" applyBorder="true" applyAlignment="true" applyProtection="false">
      <alignment horizontal="center" vertical="center" textRotation="0" wrapText="true" indent="0" shrinkToFit="false"/>
      <protection locked="true" hidden="false"/>
    </xf>
    <xf numFmtId="165" fontId="41" fillId="0" borderId="22" xfId="0" applyFont="true" applyBorder="true" applyAlignment="true" applyProtection="false">
      <alignment horizontal="center" vertical="center" textRotation="0" wrapText="true" indent="0" shrinkToFit="false"/>
      <protection locked="true" hidden="false"/>
    </xf>
    <xf numFmtId="165" fontId="41" fillId="0" borderId="22" xfId="0" applyFont="true" applyBorder="true" applyAlignment="true" applyProtection="false">
      <alignment horizontal="center" vertical="center" textRotation="0" wrapText="false" indent="0" shrinkToFit="false"/>
      <protection locked="true" hidden="false"/>
    </xf>
    <xf numFmtId="169" fontId="41" fillId="0" borderId="22" xfId="0" applyFont="true" applyBorder="true" applyAlignment="true" applyProtection="false">
      <alignment horizontal="center" vertical="center" textRotation="0" wrapText="true" indent="0" shrinkToFit="false"/>
      <protection locked="true" hidden="false"/>
    </xf>
    <xf numFmtId="165" fontId="29" fillId="0" borderId="24" xfId="0" applyFont="true" applyBorder="true" applyAlignment="true" applyProtection="false">
      <alignment horizontal="center" vertical="center" textRotation="0" wrapText="false" indent="0" shrinkToFit="false"/>
      <protection locked="true" hidden="false"/>
    </xf>
    <xf numFmtId="169" fontId="29" fillId="0" borderId="22" xfId="0" applyFont="true" applyBorder="true" applyAlignment="true" applyProtection="false">
      <alignment horizontal="center" vertical="center" textRotation="0" wrapText="true" indent="0" shrinkToFit="false"/>
      <protection locked="true" hidden="false"/>
    </xf>
    <xf numFmtId="165" fontId="30" fillId="0" borderId="0" xfId="0" applyFont="true" applyBorder="false" applyAlignment="true" applyProtection="false">
      <alignment horizontal="general" vertical="center" textRotation="0" wrapText="false" indent="0" shrinkToFit="false"/>
      <protection locked="true" hidden="false"/>
    </xf>
    <xf numFmtId="165" fontId="30" fillId="0" borderId="0" xfId="0" applyFont="true" applyBorder="false" applyAlignment="true" applyProtection="false">
      <alignment horizontal="general" vertical="top"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8" fontId="41" fillId="0" borderId="22" xfId="0" applyFont="true" applyBorder="true" applyAlignment="true" applyProtection="false">
      <alignment horizontal="center" vertical="center" textRotation="0" wrapText="true" indent="0" shrinkToFit="false"/>
      <protection locked="true" hidden="false"/>
    </xf>
    <xf numFmtId="165" fontId="43" fillId="0" borderId="22" xfId="0" applyFont="true" applyBorder="true" applyAlignment="true" applyProtection="false">
      <alignment horizontal="center" vertical="center" textRotation="0" wrapText="true" indent="0" shrinkToFit="false"/>
      <protection locked="true" hidden="false"/>
    </xf>
    <xf numFmtId="164" fontId="28" fillId="0" borderId="22"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5" fontId="40"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top" textRotation="0" wrapText="false" indent="0" shrinkToFit="false"/>
      <protection locked="true" hidden="false"/>
    </xf>
    <xf numFmtId="169" fontId="29" fillId="0" borderId="25" xfId="0" applyFont="true" applyBorder="true" applyAlignment="true" applyProtection="false">
      <alignment horizontal="center" vertical="center" textRotation="0" wrapText="true" indent="0" shrinkToFit="false"/>
      <protection locked="true" hidden="false"/>
    </xf>
    <xf numFmtId="168" fontId="34" fillId="0" borderId="25"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top" textRotation="0" wrapText="false" indent="0" shrinkToFit="false"/>
      <protection locked="true" hidden="false"/>
    </xf>
    <xf numFmtId="164" fontId="41" fillId="0" borderId="22" xfId="0" applyFont="true" applyBorder="true" applyAlignment="true" applyProtection="false">
      <alignment horizontal="general" vertical="center" textRotation="0" wrapText="true" indent="0" shrinkToFit="false"/>
      <protection locked="true" hidden="false"/>
    </xf>
    <xf numFmtId="164" fontId="29" fillId="0" borderId="22" xfId="0" applyFont="true" applyBorder="true" applyAlignment="true" applyProtection="false">
      <alignment horizontal="general" vertical="center" textRotation="0" wrapText="true" indent="0" shrinkToFit="false"/>
      <protection locked="true" hidden="false"/>
    </xf>
    <xf numFmtId="168" fontId="29" fillId="0" borderId="22" xfId="0" applyFont="true" applyBorder="true" applyAlignment="true" applyProtection="false">
      <alignment horizontal="center" vertical="center" textRotation="0" wrapText="true" indent="0" shrinkToFit="false"/>
      <protection locked="true" hidden="false"/>
    </xf>
    <xf numFmtId="164" fontId="34" fillId="0" borderId="20" xfId="0" applyFont="true" applyBorder="true" applyAlignment="true" applyProtection="false">
      <alignment horizontal="general" vertical="center" textRotation="0" wrapText="true" indent="0" shrinkToFit="false"/>
      <protection locked="true" hidden="false"/>
    </xf>
    <xf numFmtId="168" fontId="34" fillId="0" borderId="20" xfId="0" applyFont="true" applyBorder="true" applyAlignment="true" applyProtection="false">
      <alignment horizontal="center" vertical="center" textRotation="0" wrapText="true" indent="0" shrinkToFit="false"/>
      <protection locked="true" hidden="false"/>
    </xf>
    <xf numFmtId="165" fontId="41" fillId="0" borderId="20" xfId="0" applyFont="true" applyBorder="true" applyAlignment="true" applyProtection="false">
      <alignment horizontal="center" vertical="center" textRotation="0" wrapText="true" indent="0" shrinkToFit="false"/>
      <protection locked="true" hidden="false"/>
    </xf>
    <xf numFmtId="169" fontId="41" fillId="0" borderId="2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8" fontId="34" fillId="0" borderId="0" xfId="0" applyFont="true" applyBorder="true" applyAlignment="true" applyProtection="false">
      <alignment horizontal="center" vertical="center" textRotation="0" wrapText="true" indent="0" shrinkToFit="false"/>
      <protection locked="true" hidden="false"/>
    </xf>
    <xf numFmtId="165" fontId="41" fillId="0" borderId="0" xfId="0" applyFont="true" applyBorder="true" applyAlignment="true" applyProtection="false">
      <alignment horizontal="center" vertical="center" textRotation="0" wrapText="true" indent="0" shrinkToFit="false"/>
      <protection locked="true" hidden="false"/>
    </xf>
    <xf numFmtId="165" fontId="41" fillId="0" borderId="0"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right" vertical="center" textRotation="0" wrapText="true" indent="0" shrinkToFit="false"/>
      <protection locked="true" hidden="false"/>
    </xf>
    <xf numFmtId="168" fontId="32" fillId="0" borderId="0" xfId="0" applyFont="true" applyBorder="false" applyAlignment="true" applyProtection="false">
      <alignment horizontal="center" vertical="center" textRotation="0" wrapText="true" indent="0" shrinkToFit="false"/>
      <protection locked="true" hidden="false"/>
    </xf>
    <xf numFmtId="169" fontId="43" fillId="0" borderId="0" xfId="0" applyFont="true" applyBorder="false" applyAlignment="true" applyProtection="false">
      <alignment horizontal="center" vertical="center" textRotation="0" wrapText="false" indent="0" shrinkToFit="false"/>
      <protection locked="true" hidden="false"/>
    </xf>
    <xf numFmtId="169" fontId="4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8" fontId="10" fillId="2" borderId="26" xfId="0" applyFont="true" applyBorder="true" applyAlignment="true" applyProtection="false">
      <alignment horizontal="center" vertical="center" textRotation="0" wrapText="true" indent="0" shrinkToFit="false"/>
      <protection locked="true" hidden="false"/>
    </xf>
    <xf numFmtId="164" fontId="10" fillId="2" borderId="27"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47" fillId="2" borderId="20" xfId="0" applyFont="true" applyBorder="true" applyAlignment="true" applyProtection="false">
      <alignment horizontal="general" vertical="top" textRotation="0" wrapText="false" indent="0" shrinkToFit="false"/>
      <protection locked="true" hidden="false"/>
    </xf>
    <xf numFmtId="164" fontId="48" fillId="2" borderId="20" xfId="0" applyFont="true" applyBorder="true" applyAlignment="true" applyProtection="false">
      <alignment horizontal="left" vertical="top" textRotation="0" wrapText="true" indent="0" shrinkToFit="false"/>
      <protection locked="true" hidden="false"/>
    </xf>
    <xf numFmtId="165" fontId="49" fillId="2" borderId="20" xfId="0" applyFont="true" applyBorder="true" applyAlignment="true" applyProtection="false">
      <alignment horizontal="right" vertical="top" textRotation="0" wrapText="tru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4" fontId="48" fillId="0" borderId="20" xfId="0" applyFont="true" applyBorder="true" applyAlignment="true" applyProtection="false">
      <alignment horizontal="general" vertical="top" textRotation="0" wrapText="true" indent="0" shrinkToFit="false"/>
      <protection locked="true" hidden="false"/>
    </xf>
    <xf numFmtId="165" fontId="49" fillId="0" borderId="2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50" fillId="2" borderId="20" xfId="0" applyFont="true" applyBorder="true" applyAlignment="true" applyProtection="false">
      <alignment horizontal="general" vertical="top" textRotation="0" wrapText="false" indent="0" shrinkToFit="false"/>
      <protection locked="true" hidden="false"/>
    </xf>
    <xf numFmtId="164" fontId="51" fillId="0" borderId="20" xfId="0" applyFont="true" applyBorder="true" applyAlignment="true" applyProtection="false">
      <alignment horizontal="general" vertical="top" textRotation="0" wrapText="true" indent="0" shrinkToFit="false"/>
      <protection locked="true" hidden="false"/>
    </xf>
    <xf numFmtId="165" fontId="43" fillId="0" borderId="20" xfId="0" applyFont="true" applyBorder="true" applyAlignment="true" applyProtection="false">
      <alignment horizontal="general" vertical="top" textRotation="0" wrapText="true" indent="0" shrinkToFit="false"/>
      <protection locked="true" hidden="false"/>
    </xf>
    <xf numFmtId="165" fontId="35" fillId="0" borderId="20" xfId="0" applyFont="true" applyBorder="true" applyAlignment="true" applyProtection="false">
      <alignment horizontal="general" vertical="top" textRotation="0" wrapText="true" indent="0" shrinkToFit="false"/>
      <protection locked="true" hidden="false"/>
    </xf>
    <xf numFmtId="165" fontId="35" fillId="0" borderId="20" xfId="0" applyFont="true" applyBorder="true" applyAlignment="true" applyProtection="false">
      <alignment horizontal="general" vertical="top" textRotation="0" wrapText="false" indent="0" shrinkToFit="false"/>
      <protection locked="true" hidden="false"/>
    </xf>
    <xf numFmtId="165" fontId="43" fillId="0" borderId="20" xfId="0" applyFont="true" applyBorder="true" applyAlignment="true" applyProtection="false">
      <alignment horizontal="right" vertical="top" textRotation="0" wrapText="true" indent="0" shrinkToFit="false"/>
      <protection locked="true" hidden="false"/>
    </xf>
    <xf numFmtId="165" fontId="35" fillId="0" borderId="20" xfId="0" applyFont="true" applyBorder="true" applyAlignment="true" applyProtection="false">
      <alignment horizontal="right" vertical="top" textRotation="0" wrapText="true" indent="0" shrinkToFit="false"/>
      <protection locked="true" hidden="false"/>
    </xf>
    <xf numFmtId="164" fontId="45" fillId="0" borderId="0" xfId="0" applyFont="true" applyBorder="false" applyAlignment="true" applyProtection="false">
      <alignment horizontal="general" vertical="top" textRotation="0" wrapText="false" indent="0" shrinkToFit="false"/>
      <protection locked="true" hidden="false"/>
    </xf>
    <xf numFmtId="164" fontId="50" fillId="0" borderId="20" xfId="0" applyFont="true" applyBorder="true" applyAlignment="true" applyProtection="false">
      <alignment horizontal="general" vertical="top" textRotation="0" wrapText="false" indent="0" shrinkToFit="false"/>
      <protection locked="true" hidden="false"/>
    </xf>
    <xf numFmtId="164" fontId="47" fillId="0" borderId="20" xfId="0" applyFont="true" applyBorder="true" applyAlignment="true" applyProtection="false">
      <alignment horizontal="general" vertical="top" textRotation="0" wrapText="false" indent="0" shrinkToFit="false"/>
      <protection locked="true" hidden="false"/>
    </xf>
    <xf numFmtId="164" fontId="43" fillId="0" borderId="20" xfId="0" applyFont="true" applyBorder="true" applyAlignment="true" applyProtection="false">
      <alignment horizontal="general" vertical="top" textRotation="0" wrapText="true" indent="0" shrinkToFit="false"/>
      <protection locked="true" hidden="false"/>
    </xf>
    <xf numFmtId="164" fontId="35" fillId="0" borderId="20" xfId="0" applyFont="true" applyBorder="true" applyAlignment="true" applyProtection="false">
      <alignment horizontal="general" vertical="top" textRotation="0" wrapText="true" indent="0" shrinkToFit="false"/>
      <protection locked="true" hidden="false"/>
    </xf>
    <xf numFmtId="164" fontId="48" fillId="0" borderId="20" xfId="0" applyFont="true" applyBorder="true" applyAlignment="true" applyProtection="false">
      <alignment horizontal="left" vertical="top" textRotation="0" wrapText="true" indent="0" shrinkToFit="false"/>
      <protection locked="true" hidden="false"/>
    </xf>
    <xf numFmtId="164" fontId="50" fillId="0" borderId="20" xfId="0" applyFont="true" applyBorder="true" applyAlignment="true" applyProtection="false">
      <alignment horizontal="left" vertical="top" textRotation="0" wrapText="false" indent="0" shrinkToFit="false"/>
      <protection locked="true" hidden="false"/>
    </xf>
    <xf numFmtId="164" fontId="47" fillId="0" borderId="20" xfId="0" applyFont="true" applyBorder="true" applyAlignment="true" applyProtection="false">
      <alignment horizontal="left" vertical="top" textRotation="0" wrapText="false" indent="0" shrinkToFit="false"/>
      <protection locked="true" hidden="false"/>
    </xf>
    <xf numFmtId="165" fontId="48" fillId="0" borderId="20" xfId="0" applyFont="true" applyBorder="true" applyAlignment="true" applyProtection="false">
      <alignment horizontal="general" vertical="top" textRotation="0" wrapText="true" indent="0" shrinkToFit="false"/>
      <protection locked="true" hidden="false"/>
    </xf>
    <xf numFmtId="167" fontId="52" fillId="0" borderId="20" xfId="0" applyFont="true" applyBorder="true" applyAlignment="true" applyProtection="false">
      <alignment horizontal="general" vertical="bottom" textRotation="0" wrapText="true" indent="0" shrinkToFit="false"/>
      <protection locked="true" hidden="false"/>
    </xf>
    <xf numFmtId="168" fontId="46" fillId="0" borderId="28" xfId="0" applyFont="true" applyBorder="true" applyAlignment="true" applyProtection="false">
      <alignment horizontal="left" vertical="top" textRotation="0" wrapText="false" indent="0" shrinkToFit="true"/>
      <protection locked="true" hidden="false"/>
    </xf>
    <xf numFmtId="164" fontId="35" fillId="0" borderId="20" xfId="0" applyFont="true" applyBorder="true" applyAlignment="true" applyProtection="false">
      <alignment horizontal="left" vertical="top" textRotation="0" wrapText="true" indent="0" shrinkToFit="false"/>
      <protection locked="true" hidden="false"/>
    </xf>
    <xf numFmtId="167" fontId="5" fillId="0" borderId="2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ноябрь 2003"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kab421%20&#1044;&#1086;&#1093;&#1086;&#1076;&#1099;/&#1048;&#1089;&#1087;&#1086;&#1083;.2012%20&#1075;&#1086;&#1076;%20&#1085;&#1072;%201-&#1077;%20&#1095;&#1080;&#1089;&#1083;&#1086;%20&#1084;&#1077;&#1089;&#1103;&#1094;&#1072;/&#1054;&#1058;&#1063;&#1045;&#1058;%20&#1079;&#1072;%202012%20&#1075;&#1086;&#1076;%20(&#1087;&#1088;&#1080;&#1083;&#1086;&#1078;&#1077;&#1085;&#1080;&#1103;%20&#8470;1%20-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Прил №1 доходы"/>
      <sheetName val="Прил № 2 Доходы"/>
      <sheetName val="Лист1"/>
    </sheetNames>
    <sheetDataSet>
      <sheetData sheetId="0"/>
      <sheetData sheetId="1">
        <row r="10">
          <cell r="C10">
            <v>1409781</v>
          </cell>
        </row>
        <row r="11">
          <cell r="D11">
            <v>1380913</v>
          </cell>
        </row>
        <row r="13">
          <cell r="C13">
            <v>346538</v>
          </cell>
          <cell r="D13">
            <v>351291</v>
          </cell>
        </row>
        <row r="14">
          <cell r="C14">
            <v>1780</v>
          </cell>
          <cell r="D14">
            <v>1769</v>
          </cell>
        </row>
        <row r="16">
          <cell r="C16">
            <v>56071</v>
          </cell>
          <cell r="D16">
            <v>54629</v>
          </cell>
        </row>
        <row r="17">
          <cell r="C17">
            <v>126098</v>
          </cell>
          <cell r="D17">
            <v>124977</v>
          </cell>
        </row>
        <row r="19">
          <cell r="C19">
            <v>37426</v>
          </cell>
          <cell r="D19">
            <v>33743</v>
          </cell>
        </row>
        <row r="20">
          <cell r="C20">
            <v>2046</v>
          </cell>
          <cell r="D20">
            <v>2325</v>
          </cell>
        </row>
        <row r="21">
          <cell r="C21">
            <v>350</v>
          </cell>
          <cell r="D21">
            <v>369</v>
          </cell>
        </row>
        <row r="22">
          <cell r="C22">
            <v>600</v>
          </cell>
          <cell r="D22">
            <v>624</v>
          </cell>
        </row>
        <row r="25">
          <cell r="C25">
            <v>64000</v>
          </cell>
          <cell r="D25">
            <v>80043</v>
          </cell>
        </row>
        <row r="26">
          <cell r="C26">
            <v>13200</v>
          </cell>
          <cell r="D26">
            <v>16889</v>
          </cell>
        </row>
        <row r="27">
          <cell r="D27">
            <v>6</v>
          </cell>
        </row>
        <row r="28">
          <cell r="C28">
            <v>23637</v>
          </cell>
          <cell r="D28">
            <v>23651</v>
          </cell>
        </row>
        <row r="29">
          <cell r="C29">
            <v>3300</v>
          </cell>
          <cell r="D29">
            <v>4836</v>
          </cell>
        </row>
        <row r="30">
          <cell r="C30">
            <v>46400</v>
          </cell>
          <cell r="D30">
            <v>49150</v>
          </cell>
        </row>
        <row r="31">
          <cell r="C31">
            <v>15700</v>
          </cell>
          <cell r="D31">
            <v>14925</v>
          </cell>
        </row>
        <row r="37">
          <cell r="C37">
            <v>40000</v>
          </cell>
          <cell r="D37">
            <v>36219</v>
          </cell>
        </row>
        <row r="40">
          <cell r="C40">
            <v>353800</v>
          </cell>
          <cell r="D40">
            <v>222758</v>
          </cell>
        </row>
        <row r="46">
          <cell r="C46">
            <v>80461</v>
          </cell>
          <cell r="D46">
            <v>84374</v>
          </cell>
        </row>
        <row r="48">
          <cell r="C48">
            <v>5508033</v>
          </cell>
          <cell r="D48">
            <v>5495291</v>
          </cell>
        </row>
      </sheetData>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9.0546875" defaultRowHeight="13.2" zeroHeight="false" outlineLevelRow="0" outlineLevelCol="0"/>
  <cols>
    <col collapsed="false" customWidth="true" hidden="false" outlineLevel="0" max="1" min="1" style="0" width="19.1"/>
    <col collapsed="false" customWidth="true" hidden="false" outlineLevel="0" max="2" min="2" style="0" width="46.1"/>
    <col collapsed="false" customWidth="true" hidden="false" outlineLevel="0" max="3" min="3" style="0" width="13.66"/>
    <col collapsed="false" customWidth="true" hidden="false" outlineLevel="0" max="4" min="4" style="0" width="13.43"/>
    <col collapsed="false" customWidth="true" hidden="true" outlineLevel="0" max="5" min="5" style="0" width="10.66"/>
  </cols>
  <sheetData>
    <row r="1" customFormat="false" ht="13.2" hidden="false" customHeight="false" outlineLevel="0" collapsed="false">
      <c r="C1" s="1" t="s">
        <v>0</v>
      </c>
      <c r="D1" s="1"/>
    </row>
    <row r="2" customFormat="false" ht="12" hidden="false" customHeight="true" outlineLevel="0" collapsed="false">
      <c r="C2" s="2" t="s">
        <v>1</v>
      </c>
      <c r="D2" s="2"/>
    </row>
    <row r="3" customFormat="false" ht="12" hidden="false" customHeight="true" outlineLevel="0" collapsed="false">
      <c r="C3" s="2" t="s">
        <v>2</v>
      </c>
      <c r="D3" s="2"/>
    </row>
    <row r="4" customFormat="false" ht="20.25" hidden="false" customHeight="true" outlineLevel="0" collapsed="false">
      <c r="C4" s="2"/>
      <c r="D4" s="2"/>
    </row>
    <row r="6" customFormat="false" ht="36.75" hidden="false" customHeight="true" outlineLevel="0" collapsed="false">
      <c r="A6" s="3" t="s">
        <v>3</v>
      </c>
      <c r="B6" s="3"/>
      <c r="C6" s="3"/>
      <c r="D6" s="3"/>
      <c r="E6" s="3"/>
    </row>
    <row r="7" customFormat="false" ht="12" hidden="false" customHeight="true" outlineLevel="0" collapsed="false">
      <c r="A7" s="4"/>
      <c r="B7" s="4"/>
      <c r="C7" s="4"/>
      <c r="D7" s="5" t="s">
        <v>4</v>
      </c>
      <c r="E7" s="4"/>
    </row>
    <row r="8" customFormat="false" ht="33" hidden="false" customHeight="true" outlineLevel="0" collapsed="false">
      <c r="A8" s="6" t="s">
        <v>5</v>
      </c>
      <c r="B8" s="7" t="s">
        <v>6</v>
      </c>
      <c r="C8" s="6" t="s">
        <v>7</v>
      </c>
      <c r="D8" s="6" t="s">
        <v>8</v>
      </c>
      <c r="E8" s="8" t="s">
        <v>9</v>
      </c>
    </row>
    <row r="9" s="13" customFormat="true" ht="27" hidden="false" customHeight="true" outlineLevel="0" collapsed="false">
      <c r="A9" s="9" t="s">
        <v>10</v>
      </c>
      <c r="B9" s="10" t="s">
        <v>11</v>
      </c>
      <c r="C9" s="11" t="n">
        <f aca="false">SUM(C10+C11+C12+C13+C14+C15+C16+C17+C18+C19+C20)</f>
        <v>2641554</v>
      </c>
      <c r="D9" s="11" t="n">
        <f aca="false">SUM(D10+D11+D12+D13+D14+D15+D16+D17+D18+D19+D20)</f>
        <v>2504134</v>
      </c>
      <c r="E9" s="12" t="n">
        <f aca="false">SUM(D9/C9*100)</f>
        <v>94.7977591978055</v>
      </c>
    </row>
    <row r="10" customFormat="false" ht="21.75" hidden="false" customHeight="true" outlineLevel="0" collapsed="false">
      <c r="A10" s="14" t="s">
        <v>12</v>
      </c>
      <c r="B10" s="15" t="s">
        <v>13</v>
      </c>
      <c r="C10" s="16" t="n">
        <f aca="false">SUM('[1]Прил № 2 Доходы'!C10)</f>
        <v>1409781</v>
      </c>
      <c r="D10" s="16" t="n">
        <f aca="false">SUM('[1]Прил № 2 Доходы'!D11)</f>
        <v>1380913</v>
      </c>
      <c r="E10" s="17" t="n">
        <f aca="false">SUM(D10/C10*100)</f>
        <v>97.9523060673963</v>
      </c>
    </row>
    <row r="11" customFormat="false" ht="18.75" hidden="false" customHeight="true" outlineLevel="0" collapsed="false">
      <c r="A11" s="14" t="s">
        <v>14</v>
      </c>
      <c r="B11" s="15" t="s">
        <v>15</v>
      </c>
      <c r="C11" s="16" t="n">
        <f aca="false">SUM('[1]Прил № 2 Доходы'!C13:C14)</f>
        <v>348318</v>
      </c>
      <c r="D11" s="16" t="n">
        <f aca="false">SUM('[1]Прил № 2 Доходы'!D13:D14)</f>
        <v>353060</v>
      </c>
      <c r="E11" s="17" t="n">
        <f aca="false">SUM(D11/C11*100)</f>
        <v>101.361399640558</v>
      </c>
    </row>
    <row r="12" customFormat="false" ht="22.5" hidden="false" customHeight="true" outlineLevel="0" collapsed="false">
      <c r="A12" s="14" t="s">
        <v>16</v>
      </c>
      <c r="B12" s="15" t="s">
        <v>17</v>
      </c>
      <c r="C12" s="16" t="n">
        <f aca="false">SUM('[1]Прил № 2 Доходы'!C16:C17)</f>
        <v>182169</v>
      </c>
      <c r="D12" s="16" t="n">
        <f aca="false">SUM('[1]Прил № 2 Доходы'!D16:D17)</f>
        <v>179606</v>
      </c>
      <c r="E12" s="17" t="n">
        <f aca="false">SUM(D12/C12*100)</f>
        <v>98.5930646816967</v>
      </c>
    </row>
    <row r="13" customFormat="false" ht="21.75" hidden="false" customHeight="true" outlineLevel="0" collapsed="false">
      <c r="A13" s="14" t="s">
        <v>18</v>
      </c>
      <c r="B13" s="15" t="s">
        <v>19</v>
      </c>
      <c r="C13" s="16" t="n">
        <f aca="false">SUM('[1]Прил № 2 Доходы'!C19:C22)</f>
        <v>40422</v>
      </c>
      <c r="D13" s="16" t="n">
        <f aca="false">SUM('[1]Прил № 2 Доходы'!D19:D22)</f>
        <v>37061</v>
      </c>
      <c r="E13" s="17" t="n">
        <f aca="false">SUM(D13/C13*100)</f>
        <v>91.6852209193014</v>
      </c>
    </row>
    <row r="14" customFormat="false" ht="54.75" hidden="false" customHeight="true" outlineLevel="0" collapsed="false">
      <c r="A14" s="14" t="s">
        <v>20</v>
      </c>
      <c r="B14" s="15" t="s">
        <v>21</v>
      </c>
      <c r="C14" s="16" t="n">
        <v>0</v>
      </c>
      <c r="D14" s="16" t="n">
        <v>15</v>
      </c>
      <c r="E14" s="17"/>
    </row>
    <row r="15" customFormat="false" ht="66" hidden="false" customHeight="true" outlineLevel="0" collapsed="false">
      <c r="A15" s="14" t="s">
        <v>22</v>
      </c>
      <c r="B15" s="15" t="s">
        <v>23</v>
      </c>
      <c r="C15" s="16" t="n">
        <f aca="false">SUM('[1]Прил № 2 Доходы'!C25:C30)</f>
        <v>150537</v>
      </c>
      <c r="D15" s="16" t="n">
        <f aca="false">SUM('[1]Прил № 2 Доходы'!D25:D30)</f>
        <v>174575</v>
      </c>
      <c r="E15" s="17" t="n">
        <f aca="false">SUM(D15/C15*100)</f>
        <v>115.968167294419</v>
      </c>
    </row>
    <row r="16" customFormat="false" ht="40.5" hidden="false" customHeight="true" outlineLevel="0" collapsed="false">
      <c r="A16" s="18" t="s">
        <v>24</v>
      </c>
      <c r="B16" s="15" t="s">
        <v>25</v>
      </c>
      <c r="C16" s="16" t="n">
        <f aca="false">SUM('[1]Прил № 2 Доходы'!C31)</f>
        <v>15700</v>
      </c>
      <c r="D16" s="16" t="n">
        <f aca="false">SUM('[1]Прил № 2 Доходы'!D31)</f>
        <v>14925</v>
      </c>
      <c r="E16" s="17" t="n">
        <f aca="false">SUM(D16/C16*100)</f>
        <v>95.0636942675159</v>
      </c>
    </row>
    <row r="17" customFormat="false" ht="37.5" hidden="false" customHeight="true" outlineLevel="0" collapsed="false">
      <c r="A17" s="18" t="s">
        <v>26</v>
      </c>
      <c r="B17" s="15" t="s">
        <v>27</v>
      </c>
      <c r="C17" s="16" t="n">
        <f aca="false">SUM('[1]Прил № 2 Доходы'!C37)</f>
        <v>40000</v>
      </c>
      <c r="D17" s="16" t="n">
        <f aca="false">SUM('[1]Прил № 2 Доходы'!D37)</f>
        <v>36219</v>
      </c>
      <c r="E17" s="17" t="n">
        <f aca="false">SUM(D17/C17*100)</f>
        <v>90.5475</v>
      </c>
    </row>
    <row r="18" customFormat="false" ht="35.25" hidden="false" customHeight="true" outlineLevel="0" collapsed="false">
      <c r="A18" s="18" t="s">
        <v>28</v>
      </c>
      <c r="B18" s="15" t="s">
        <v>29</v>
      </c>
      <c r="C18" s="16" t="n">
        <f aca="false">SUM('[1]Прил № 2 Доходы'!C40)</f>
        <v>353800</v>
      </c>
      <c r="D18" s="16" t="n">
        <f aca="false">SUM('[1]Прил № 2 Доходы'!D40)</f>
        <v>222758</v>
      </c>
      <c r="E18" s="17" t="n">
        <f aca="false">SUM(D18/C18*100)</f>
        <v>62.9615602035048</v>
      </c>
    </row>
    <row r="19" customFormat="false" ht="35.25" hidden="false" customHeight="true" outlineLevel="0" collapsed="false">
      <c r="A19" s="18" t="s">
        <v>30</v>
      </c>
      <c r="B19" s="15" t="s">
        <v>31</v>
      </c>
      <c r="C19" s="16" t="n">
        <f aca="false">SUM('[1]Прил № 2 Доходы'!C46)</f>
        <v>80461</v>
      </c>
      <c r="D19" s="16" t="n">
        <f aca="false">SUM('[1]Прил № 2 Доходы'!D46)</f>
        <v>84374</v>
      </c>
      <c r="E19" s="17" t="n">
        <f aca="false">SUM(D19/C19*100)</f>
        <v>104.863225662122</v>
      </c>
    </row>
    <row r="20" customFormat="false" ht="22.5" hidden="false" customHeight="true" outlineLevel="0" collapsed="false">
      <c r="A20" s="19" t="s">
        <v>32</v>
      </c>
      <c r="B20" s="20" t="s">
        <v>33</v>
      </c>
      <c r="C20" s="16" t="n">
        <v>20366</v>
      </c>
      <c r="D20" s="16" t="n">
        <v>20628</v>
      </c>
      <c r="E20" s="21" t="n">
        <f aca="false">SUM(D20/C20*100)</f>
        <v>101.28645782186</v>
      </c>
    </row>
    <row r="21" s="13" customFormat="true" ht="21.75" hidden="false" customHeight="true" outlineLevel="0" collapsed="false">
      <c r="A21" s="22" t="s">
        <v>34</v>
      </c>
      <c r="B21" s="23" t="s">
        <v>35</v>
      </c>
      <c r="C21" s="24" t="n">
        <f aca="false">SUM('[1]Прил № 2 Доходы'!C48)</f>
        <v>5508033</v>
      </c>
      <c r="D21" s="24" t="n">
        <f aca="false">SUM('[1]Прил № 2 Доходы'!D48)</f>
        <v>5495291</v>
      </c>
      <c r="E21" s="12" t="n">
        <f aca="false">SUM(D21/C21*100)</f>
        <v>99.7686651477941</v>
      </c>
      <c r="F21" s="25"/>
      <c r="G21" s="25"/>
    </row>
    <row r="22" s="13" customFormat="true" ht="24" hidden="false" customHeight="true" outlineLevel="0" collapsed="false">
      <c r="A22" s="26"/>
      <c r="B22" s="27" t="s">
        <v>36</v>
      </c>
      <c r="C22" s="28" t="n">
        <f aca="false">SUM(C9+C21)</f>
        <v>8149587</v>
      </c>
      <c r="D22" s="24" t="n">
        <f aca="false">SUM(D9+D21)</f>
        <v>7999425</v>
      </c>
      <c r="E22" s="29" t="n">
        <f aca="false">SUM(D22/C22*100)</f>
        <v>98.1574281003442</v>
      </c>
    </row>
    <row r="23" customFormat="false" ht="15.6" hidden="false" customHeight="false" outlineLevel="0" collapsed="false">
      <c r="A23" s="30"/>
      <c r="C23" s="31"/>
      <c r="D23" s="32"/>
      <c r="E23" s="33"/>
    </row>
    <row r="24" customFormat="false" ht="13.8" hidden="false" customHeight="false" outlineLevel="0" collapsed="false">
      <c r="A24" s="34"/>
      <c r="D24" s="35"/>
    </row>
    <row r="25" customFormat="false" ht="13.2" hidden="false" customHeight="false" outlineLevel="0" collapsed="false">
      <c r="A25" s="36"/>
    </row>
    <row r="26" customFormat="false" ht="13.2" hidden="false" customHeight="false" outlineLevel="0" collapsed="false">
      <c r="A26" s="36"/>
    </row>
    <row r="27" customFormat="false" ht="13.2" hidden="false" customHeight="false" outlineLevel="0" collapsed="false">
      <c r="A27" s="37"/>
    </row>
    <row r="28" customFormat="false" ht="13.2" hidden="false" customHeight="false" outlineLevel="0" collapsed="false">
      <c r="A28" s="37"/>
    </row>
    <row r="29" customFormat="false" ht="13.2" hidden="false" customHeight="false" outlineLevel="0" collapsed="false">
      <c r="A29" s="37"/>
    </row>
    <row r="30" customFormat="false" ht="13.2" hidden="false" customHeight="false" outlineLevel="0" collapsed="false">
      <c r="A30" s="37"/>
    </row>
    <row r="31" customFormat="false" ht="13.2" hidden="false" customHeight="false" outlineLevel="0" collapsed="false">
      <c r="A31" s="37"/>
    </row>
    <row r="32" customFormat="false" ht="13.2" hidden="false" customHeight="false" outlineLevel="0" collapsed="false">
      <c r="A32" s="37"/>
    </row>
    <row r="33" customFormat="false" ht="13.2" hidden="false" customHeight="false" outlineLevel="0" collapsed="false">
      <c r="A33" s="37"/>
    </row>
    <row r="34" customFormat="false" ht="13.2" hidden="false" customHeight="false" outlineLevel="0" collapsed="false">
      <c r="A34" s="37"/>
    </row>
    <row r="35" customFormat="false" ht="13.2" hidden="false" customHeight="false" outlineLevel="0" collapsed="false">
      <c r="A35" s="37"/>
    </row>
    <row r="36" customFormat="false" ht="13.2" hidden="false" customHeight="false" outlineLevel="0" collapsed="false">
      <c r="A36" s="37"/>
    </row>
    <row r="37" customFormat="false" ht="13.2" hidden="false" customHeight="false" outlineLevel="0" collapsed="false">
      <c r="A37" s="37"/>
    </row>
    <row r="38" customFormat="false" ht="13.2" hidden="false" customHeight="false" outlineLevel="0" collapsed="false">
      <c r="A38" s="37"/>
    </row>
    <row r="39" customFormat="false" ht="13.2" hidden="false" customHeight="false" outlineLevel="0" collapsed="false">
      <c r="A39" s="37"/>
    </row>
    <row r="40" customFormat="false" ht="13.2" hidden="false" customHeight="false" outlineLevel="0" collapsed="false">
      <c r="A40" s="37"/>
    </row>
    <row r="41" customFormat="false" ht="13.2" hidden="false" customHeight="false" outlineLevel="0" collapsed="false">
      <c r="A41" s="37"/>
    </row>
    <row r="42" customFormat="false" ht="13.2" hidden="false" customHeight="false" outlineLevel="0" collapsed="false">
      <c r="A42" s="37"/>
    </row>
    <row r="43" customFormat="false" ht="13.2" hidden="false" customHeight="false" outlineLevel="0" collapsed="false">
      <c r="A43" s="37"/>
    </row>
    <row r="44" customFormat="false" ht="13.2" hidden="false" customHeight="false" outlineLevel="0" collapsed="false">
      <c r="A44" s="37"/>
    </row>
    <row r="45" customFormat="false" ht="13.2" hidden="false" customHeight="false" outlineLevel="0" collapsed="false">
      <c r="A45" s="37"/>
    </row>
    <row r="46" customFormat="false" ht="13.2" hidden="false" customHeight="false" outlineLevel="0" collapsed="false">
      <c r="A46" s="37"/>
    </row>
    <row r="47" customFormat="false" ht="13.2" hidden="false" customHeight="false" outlineLevel="0" collapsed="false">
      <c r="A47" s="37"/>
    </row>
  </sheetData>
  <mergeCells count="5">
    <mergeCell ref="C1:D1"/>
    <mergeCell ref="C2:D2"/>
    <mergeCell ref="C3:D3"/>
    <mergeCell ref="C4:D4"/>
    <mergeCell ref="A6:E6"/>
  </mergeCells>
  <printOptions headings="false" gridLines="false" gridLinesSet="true" horizontalCentered="false" verticalCentered="false"/>
  <pageMargins left="0.75" right="0.3" top="0.409722222222222" bottom="0.4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G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9.0546875" defaultRowHeight="13.2" zeroHeight="false" outlineLevelRow="0" outlineLevelCol="0"/>
  <cols>
    <col collapsed="false" customWidth="true" hidden="false" outlineLevel="0" max="1" min="1" style="0" width="19.1"/>
    <col collapsed="false" customWidth="true" hidden="false" outlineLevel="0" max="2" min="2" style="0" width="46.1"/>
    <col collapsed="false" customWidth="true" hidden="false" outlineLevel="0" max="3" min="3" style="0" width="13.66"/>
    <col collapsed="false" customWidth="true" hidden="false" outlineLevel="0" max="4" min="4" style="0" width="13.43"/>
    <col collapsed="false" customWidth="true" hidden="true" outlineLevel="0" max="5" min="5" style="0" width="10.66"/>
  </cols>
  <sheetData>
    <row r="1" customFormat="false" ht="13.2" hidden="false" customHeight="false" outlineLevel="0" collapsed="false">
      <c r="C1" s="1" t="s">
        <v>37</v>
      </c>
      <c r="D1" s="1"/>
    </row>
    <row r="2" customFormat="false" ht="17.25" hidden="false" customHeight="true" outlineLevel="0" collapsed="false">
      <c r="C2" s="2" t="s">
        <v>1</v>
      </c>
      <c r="D2" s="2"/>
    </row>
    <row r="3" customFormat="false" ht="16.5" hidden="false" customHeight="true" outlineLevel="0" collapsed="false">
      <c r="C3" s="2" t="s">
        <v>2</v>
      </c>
      <c r="D3" s="2"/>
    </row>
    <row r="4" customFormat="false" ht="20.25" hidden="false" customHeight="true" outlineLevel="0" collapsed="false">
      <c r="C4" s="2"/>
      <c r="D4" s="2"/>
    </row>
    <row r="6" customFormat="false" ht="51" hidden="false" customHeight="true" outlineLevel="0" collapsed="false">
      <c r="A6" s="38" t="s">
        <v>38</v>
      </c>
      <c r="B6" s="38"/>
      <c r="C6" s="38"/>
      <c r="D6" s="38"/>
      <c r="E6" s="38"/>
    </row>
    <row r="7" customFormat="false" ht="12" hidden="false" customHeight="true" outlineLevel="0" collapsed="false">
      <c r="A7" s="4"/>
      <c r="B7" s="4"/>
      <c r="C7" s="4"/>
      <c r="D7" s="5" t="s">
        <v>4</v>
      </c>
      <c r="E7" s="4"/>
    </row>
    <row r="8" customFormat="false" ht="33" hidden="false" customHeight="true" outlineLevel="0" collapsed="false">
      <c r="A8" s="6" t="s">
        <v>5</v>
      </c>
      <c r="B8" s="7" t="s">
        <v>6</v>
      </c>
      <c r="C8" s="6" t="s">
        <v>7</v>
      </c>
      <c r="D8" s="6" t="s">
        <v>8</v>
      </c>
      <c r="E8" s="8" t="s">
        <v>9</v>
      </c>
    </row>
    <row r="9" s="13" customFormat="true" ht="27" hidden="false" customHeight="true" outlineLevel="0" collapsed="false">
      <c r="A9" s="9" t="s">
        <v>10</v>
      </c>
      <c r="B9" s="10" t="s">
        <v>11</v>
      </c>
      <c r="C9" s="11" t="n">
        <f aca="false">SUM(C10+C12+C15+C18+C23+C24+C31+C37+C40+C46+C47)</f>
        <v>2641554</v>
      </c>
      <c r="D9" s="11" t="n">
        <f aca="false">SUM(D10+D12+D15+D18+D23+D24+D31+D37+D40+D46+D47)</f>
        <v>2504134</v>
      </c>
      <c r="E9" s="12" t="n">
        <f aca="false">SUM(D9/C9*100)</f>
        <v>94.7977591978055</v>
      </c>
    </row>
    <row r="10" customFormat="false" ht="18.75" hidden="false" customHeight="true" outlineLevel="0" collapsed="false">
      <c r="A10" s="14" t="s">
        <v>12</v>
      </c>
      <c r="B10" s="15" t="s">
        <v>13</v>
      </c>
      <c r="C10" s="39" t="n">
        <f aca="false">SUM(C11)</f>
        <v>1409781</v>
      </c>
      <c r="D10" s="39" t="n">
        <f aca="false">SUM(D11)</f>
        <v>1380913</v>
      </c>
      <c r="E10" s="17" t="n">
        <f aca="false">SUM(D10/C10*100)</f>
        <v>97.9523060673963</v>
      </c>
    </row>
    <row r="11" customFormat="false" ht="21" hidden="false" customHeight="true" outlineLevel="0" collapsed="false">
      <c r="A11" s="40" t="s">
        <v>39</v>
      </c>
      <c r="B11" s="41" t="s">
        <v>40</v>
      </c>
      <c r="C11" s="42" t="n">
        <v>1409781</v>
      </c>
      <c r="D11" s="42" t="n">
        <v>1380913</v>
      </c>
      <c r="E11" s="43" t="n">
        <f aca="false">SUM(D11/C11*100)</f>
        <v>97.9523060673963</v>
      </c>
    </row>
    <row r="12" customFormat="false" ht="21" hidden="false" customHeight="true" outlineLevel="0" collapsed="false">
      <c r="A12" s="14" t="s">
        <v>14</v>
      </c>
      <c r="B12" s="15" t="s">
        <v>15</v>
      </c>
      <c r="C12" s="39" t="n">
        <f aca="false">SUM(C13:C14)</f>
        <v>348318</v>
      </c>
      <c r="D12" s="39" t="n">
        <f aca="false">SUM(D13+D14)</f>
        <v>353060</v>
      </c>
      <c r="E12" s="17" t="n">
        <f aca="false">SUM(D12/C12*100)</f>
        <v>101.361399640558</v>
      </c>
    </row>
    <row r="13" customFormat="false" ht="31.5" hidden="false" customHeight="true" outlineLevel="0" collapsed="false">
      <c r="A13" s="40" t="s">
        <v>41</v>
      </c>
      <c r="B13" s="41" t="s">
        <v>42</v>
      </c>
      <c r="C13" s="42" t="n">
        <v>346538</v>
      </c>
      <c r="D13" s="42" t="n">
        <v>351291</v>
      </c>
      <c r="E13" s="43" t="n">
        <f aca="false">SUM(D13/C13*100)</f>
        <v>101.371566754584</v>
      </c>
    </row>
    <row r="14" customFormat="false" ht="20.25" hidden="false" customHeight="true" outlineLevel="0" collapsed="false">
      <c r="A14" s="40" t="s">
        <v>43</v>
      </c>
      <c r="B14" s="41" t="s">
        <v>44</v>
      </c>
      <c r="C14" s="42" t="n">
        <v>1780</v>
      </c>
      <c r="D14" s="42" t="n">
        <v>1769</v>
      </c>
      <c r="E14" s="43" t="n">
        <f aca="false">SUM(D14/C14*100)</f>
        <v>99.3820224719101</v>
      </c>
    </row>
    <row r="15" customFormat="false" ht="16.5" hidden="false" customHeight="true" outlineLevel="0" collapsed="false">
      <c r="A15" s="14" t="s">
        <v>16</v>
      </c>
      <c r="B15" s="15" t="s">
        <v>17</v>
      </c>
      <c r="C15" s="39" t="n">
        <f aca="false">SUM(C16:C17)</f>
        <v>182169</v>
      </c>
      <c r="D15" s="39" t="n">
        <f aca="false">SUM(D16+D17)</f>
        <v>179606</v>
      </c>
      <c r="E15" s="17" t="n">
        <f aca="false">SUM(D15/C15*100)</f>
        <v>98.5930646816967</v>
      </c>
    </row>
    <row r="16" customFormat="false" ht="18.75" hidden="false" customHeight="true" outlineLevel="0" collapsed="false">
      <c r="A16" s="40" t="s">
        <v>45</v>
      </c>
      <c r="B16" s="41" t="s">
        <v>46</v>
      </c>
      <c r="C16" s="42" t="n">
        <v>56071</v>
      </c>
      <c r="D16" s="42" t="n">
        <v>54629</v>
      </c>
      <c r="E16" s="43" t="n">
        <f aca="false">SUM(D16/C16*100)</f>
        <v>97.4282605981702</v>
      </c>
    </row>
    <row r="17" customFormat="false" ht="18.75" hidden="false" customHeight="true" outlineLevel="0" collapsed="false">
      <c r="A17" s="40" t="s">
        <v>47</v>
      </c>
      <c r="B17" s="41" t="s">
        <v>48</v>
      </c>
      <c r="C17" s="42" t="n">
        <v>126098</v>
      </c>
      <c r="D17" s="42" t="n">
        <v>124977</v>
      </c>
      <c r="E17" s="43" t="n">
        <f aca="false">SUM(D17/C17*100)</f>
        <v>99.1110088978414</v>
      </c>
    </row>
    <row r="18" customFormat="false" ht="21.75" hidden="false" customHeight="true" outlineLevel="0" collapsed="false">
      <c r="A18" s="14" t="s">
        <v>18</v>
      </c>
      <c r="B18" s="15" t="s">
        <v>19</v>
      </c>
      <c r="C18" s="39" t="n">
        <f aca="false">SUM(C19:C22)</f>
        <v>40422</v>
      </c>
      <c r="D18" s="39" t="n">
        <f aca="false">SUM(D19+D20+D21+D22)</f>
        <v>37061</v>
      </c>
      <c r="E18" s="17" t="n">
        <f aca="false">SUM(D18/C18*100)</f>
        <v>91.6852209193014</v>
      </c>
    </row>
    <row r="19" customFormat="false" ht="91.5" hidden="false" customHeight="true" outlineLevel="0" collapsed="false">
      <c r="A19" s="40" t="s">
        <v>49</v>
      </c>
      <c r="B19" s="41" t="s">
        <v>50</v>
      </c>
      <c r="C19" s="42" t="n">
        <v>37426</v>
      </c>
      <c r="D19" s="42" t="n">
        <v>33743</v>
      </c>
      <c r="E19" s="43" t="n">
        <f aca="false">SUM(D19/C19*100)</f>
        <v>90.159247581895</v>
      </c>
    </row>
    <row r="20" customFormat="false" ht="108" hidden="false" customHeight="true" outlineLevel="0" collapsed="false">
      <c r="A20" s="40" t="s">
        <v>51</v>
      </c>
      <c r="B20" s="44" t="s">
        <v>52</v>
      </c>
      <c r="C20" s="42" t="n">
        <v>2046</v>
      </c>
      <c r="D20" s="42" t="n">
        <v>2325</v>
      </c>
      <c r="E20" s="43" t="n">
        <f aca="false">SUM(D20/C20*100)</f>
        <v>113.636363636364</v>
      </c>
    </row>
    <row r="21" customFormat="false" ht="46.5" hidden="false" customHeight="true" outlineLevel="0" collapsed="false">
      <c r="A21" s="40" t="s">
        <v>53</v>
      </c>
      <c r="B21" s="41" t="s">
        <v>54</v>
      </c>
      <c r="C21" s="42" t="n">
        <v>350</v>
      </c>
      <c r="D21" s="42" t="n">
        <v>369</v>
      </c>
      <c r="E21" s="43" t="n">
        <f aca="false">SUM(D21/C21*100)</f>
        <v>105.428571428571</v>
      </c>
    </row>
    <row r="22" customFormat="false" ht="92.25" hidden="false" customHeight="true" outlineLevel="0" collapsed="false">
      <c r="A22" s="45" t="s">
        <v>55</v>
      </c>
      <c r="B22" s="44" t="s">
        <v>56</v>
      </c>
      <c r="C22" s="42" t="n">
        <v>600</v>
      </c>
      <c r="D22" s="42" t="n">
        <v>624</v>
      </c>
      <c r="E22" s="43" t="n">
        <f aca="false">SUM(D22/C22*100)</f>
        <v>104</v>
      </c>
    </row>
    <row r="23" customFormat="false" ht="46.5" hidden="false" customHeight="true" outlineLevel="0" collapsed="false">
      <c r="A23" s="14" t="s">
        <v>20</v>
      </c>
      <c r="B23" s="15" t="s">
        <v>21</v>
      </c>
      <c r="C23" s="39" t="n">
        <v>0</v>
      </c>
      <c r="D23" s="39" t="n">
        <v>15</v>
      </c>
      <c r="E23" s="17"/>
    </row>
    <row r="24" customFormat="false" ht="60.75" hidden="false" customHeight="true" outlineLevel="0" collapsed="false">
      <c r="A24" s="14" t="s">
        <v>22</v>
      </c>
      <c r="B24" s="15" t="s">
        <v>23</v>
      </c>
      <c r="C24" s="39" t="n">
        <f aca="false">SUM(C25:C30)</f>
        <v>150537</v>
      </c>
      <c r="D24" s="39" t="n">
        <f aca="false">SUM(D25+D26+D27+D28+D29+D30)</f>
        <v>174575</v>
      </c>
      <c r="E24" s="17" t="n">
        <f aca="false">SUM(D24/C24*100)</f>
        <v>115.968167294419</v>
      </c>
    </row>
    <row r="25" customFormat="false" ht="107.25" hidden="false" customHeight="true" outlineLevel="0" collapsed="false">
      <c r="A25" s="40" t="s">
        <v>57</v>
      </c>
      <c r="B25" s="46" t="s">
        <v>58</v>
      </c>
      <c r="C25" s="42" t="n">
        <v>64000</v>
      </c>
      <c r="D25" s="42" t="n">
        <v>80043</v>
      </c>
      <c r="E25" s="43" t="n">
        <f aca="false">SUM(D25/C25*100)</f>
        <v>125.0671875</v>
      </c>
    </row>
    <row r="26" customFormat="false" ht="106.5" hidden="false" customHeight="true" outlineLevel="0" collapsed="false">
      <c r="A26" s="40" t="s">
        <v>59</v>
      </c>
      <c r="B26" s="41" t="s">
        <v>60</v>
      </c>
      <c r="C26" s="42" t="n">
        <v>13200</v>
      </c>
      <c r="D26" s="42" t="n">
        <v>16889</v>
      </c>
      <c r="E26" s="43" t="n">
        <f aca="false">SUM(D26/C26*100)</f>
        <v>127.94696969697</v>
      </c>
    </row>
    <row r="27" customFormat="false" ht="91.5" hidden="false" customHeight="true" outlineLevel="0" collapsed="false">
      <c r="A27" s="40" t="s">
        <v>61</v>
      </c>
      <c r="B27" s="41" t="s">
        <v>62</v>
      </c>
      <c r="C27" s="42"/>
      <c r="D27" s="42" t="n">
        <v>6</v>
      </c>
      <c r="E27" s="43" t="n">
        <v>100.4</v>
      </c>
    </row>
    <row r="28" customFormat="false" ht="76.5" hidden="false" customHeight="true" outlineLevel="0" collapsed="false">
      <c r="A28" s="40" t="s">
        <v>63</v>
      </c>
      <c r="B28" s="41" t="s">
        <v>64</v>
      </c>
      <c r="C28" s="42" t="n">
        <v>23637</v>
      </c>
      <c r="D28" s="42" t="n">
        <v>23651</v>
      </c>
      <c r="E28" s="43" t="n">
        <f aca="false">SUM(D28/C28*100)</f>
        <v>100.059229174599</v>
      </c>
    </row>
    <row r="29" customFormat="false" ht="48" hidden="false" customHeight="true" outlineLevel="0" collapsed="false">
      <c r="A29" s="47" t="s">
        <v>65</v>
      </c>
      <c r="B29" s="44" t="s">
        <v>66</v>
      </c>
      <c r="C29" s="42" t="n">
        <v>3300</v>
      </c>
      <c r="D29" s="42" t="n">
        <v>4836</v>
      </c>
      <c r="E29" s="43" t="n">
        <f aca="false">SUM(D29/C29*100)</f>
        <v>146.545454545455</v>
      </c>
    </row>
    <row r="30" customFormat="false" ht="108" hidden="false" customHeight="true" outlineLevel="0" collapsed="false">
      <c r="A30" s="40" t="s">
        <v>67</v>
      </c>
      <c r="B30" s="41" t="s">
        <v>68</v>
      </c>
      <c r="C30" s="42" t="n">
        <v>46400</v>
      </c>
      <c r="D30" s="42" t="n">
        <v>49150</v>
      </c>
      <c r="E30" s="43" t="n">
        <f aca="false">SUM(D30/C30*100)</f>
        <v>105.926724137931</v>
      </c>
    </row>
    <row r="31" customFormat="false" ht="33" hidden="false" customHeight="true" outlineLevel="0" collapsed="false">
      <c r="A31" s="18" t="s">
        <v>24</v>
      </c>
      <c r="B31" s="15" t="s">
        <v>25</v>
      </c>
      <c r="C31" s="39" t="n">
        <f aca="false">SUM(C32:C36)</f>
        <v>15700</v>
      </c>
      <c r="D31" s="39" t="n">
        <f aca="false">SUM(D32:D36)</f>
        <v>14925</v>
      </c>
      <c r="E31" s="17" t="n">
        <f aca="false">SUM(D31/C31*100)</f>
        <v>95.0636942675159</v>
      </c>
    </row>
    <row r="32" customFormat="false" ht="33" hidden="false" customHeight="true" outlineLevel="0" collapsed="false">
      <c r="A32" s="48" t="s">
        <v>69</v>
      </c>
      <c r="B32" s="44" t="s">
        <v>70</v>
      </c>
      <c r="C32" s="42" t="n">
        <v>200</v>
      </c>
      <c r="D32" s="42" t="n">
        <v>123</v>
      </c>
      <c r="E32" s="43"/>
    </row>
    <row r="33" customFormat="false" ht="33" hidden="false" customHeight="true" outlineLevel="0" collapsed="false">
      <c r="A33" s="48" t="s">
        <v>71</v>
      </c>
      <c r="B33" s="44" t="s">
        <v>72</v>
      </c>
      <c r="C33" s="42" t="n">
        <v>50</v>
      </c>
      <c r="D33" s="42" t="n">
        <v>48</v>
      </c>
      <c r="E33" s="43"/>
    </row>
    <row r="34" customFormat="false" ht="33" hidden="false" customHeight="true" outlineLevel="0" collapsed="false">
      <c r="A34" s="48" t="s">
        <v>73</v>
      </c>
      <c r="B34" s="44" t="s">
        <v>74</v>
      </c>
      <c r="C34" s="42" t="n">
        <v>5250</v>
      </c>
      <c r="D34" s="42" t="n">
        <v>4621</v>
      </c>
      <c r="E34" s="43"/>
    </row>
    <row r="35" customFormat="false" ht="33" hidden="false" customHeight="true" outlineLevel="0" collapsed="false">
      <c r="A35" s="48" t="s">
        <v>75</v>
      </c>
      <c r="B35" s="44" t="s">
        <v>76</v>
      </c>
      <c r="C35" s="42" t="n">
        <v>2700</v>
      </c>
      <c r="D35" s="42" t="n">
        <v>2598</v>
      </c>
      <c r="E35" s="43"/>
    </row>
    <row r="36" customFormat="false" ht="33" hidden="false" customHeight="true" outlineLevel="0" collapsed="false">
      <c r="A36" s="48" t="s">
        <v>77</v>
      </c>
      <c r="B36" s="44" t="s">
        <v>78</v>
      </c>
      <c r="C36" s="42" t="n">
        <v>7500</v>
      </c>
      <c r="D36" s="42" t="n">
        <v>7535</v>
      </c>
      <c r="E36" s="43"/>
    </row>
    <row r="37" customFormat="false" ht="31.5" hidden="false" customHeight="true" outlineLevel="0" collapsed="false">
      <c r="A37" s="18" t="s">
        <v>26</v>
      </c>
      <c r="B37" s="15" t="s">
        <v>27</v>
      </c>
      <c r="C37" s="39" t="n">
        <f aca="false">SUM(C38:C39)</f>
        <v>40000</v>
      </c>
      <c r="D37" s="39" t="n">
        <f aca="false">SUM(D38:D39)</f>
        <v>36219</v>
      </c>
      <c r="E37" s="17" t="n">
        <f aca="false">SUM(D37/C37*100)</f>
        <v>90.5475</v>
      </c>
    </row>
    <row r="38" customFormat="false" ht="31.5" hidden="false" customHeight="true" outlineLevel="0" collapsed="false">
      <c r="A38" s="48" t="s">
        <v>79</v>
      </c>
      <c r="B38" s="44" t="s">
        <v>80</v>
      </c>
      <c r="C38" s="42" t="n">
        <v>136</v>
      </c>
      <c r="D38" s="42" t="n">
        <v>114</v>
      </c>
      <c r="E38" s="43"/>
    </row>
    <row r="39" customFormat="false" ht="34.5" hidden="false" customHeight="true" outlineLevel="0" collapsed="false">
      <c r="A39" s="48" t="s">
        <v>81</v>
      </c>
      <c r="B39" s="44" t="s">
        <v>82</v>
      </c>
      <c r="C39" s="42" t="n">
        <v>39864</v>
      </c>
      <c r="D39" s="42" t="n">
        <v>36105</v>
      </c>
      <c r="E39" s="43" t="n">
        <f aca="false">SUM(D39/C39*100)</f>
        <v>90.5704394942806</v>
      </c>
    </row>
    <row r="40" customFormat="false" ht="31.5" hidden="false" customHeight="true" outlineLevel="0" collapsed="false">
      <c r="A40" s="18" t="s">
        <v>28</v>
      </c>
      <c r="B40" s="15" t="s">
        <v>29</v>
      </c>
      <c r="C40" s="39" t="n">
        <f aca="false">SUM(C41:C45)</f>
        <v>353800</v>
      </c>
      <c r="D40" s="39" t="n">
        <f aca="false">SUM(D41:D45)</f>
        <v>222758</v>
      </c>
      <c r="E40" s="17" t="n">
        <f aca="false">SUM(D40/C40*100)</f>
        <v>62.9615602035048</v>
      </c>
    </row>
    <row r="41" customFormat="false" ht="31.5" hidden="false" customHeight="true" outlineLevel="0" collapsed="false">
      <c r="A41" s="49" t="s">
        <v>83</v>
      </c>
      <c r="B41" s="50" t="s">
        <v>84</v>
      </c>
      <c r="C41" s="42" t="n">
        <v>3800</v>
      </c>
      <c r="D41" s="42" t="n">
        <v>1465</v>
      </c>
      <c r="E41" s="43"/>
    </row>
    <row r="42" customFormat="false" ht="122.25" hidden="false" customHeight="true" outlineLevel="0" collapsed="false">
      <c r="A42" s="51" t="s">
        <v>85</v>
      </c>
      <c r="B42" s="52" t="s">
        <v>86</v>
      </c>
      <c r="C42" s="42" t="n">
        <v>220000</v>
      </c>
      <c r="D42" s="42" t="n">
        <v>112424</v>
      </c>
      <c r="E42" s="43" t="n">
        <f aca="false">SUM(D42/C42*100)</f>
        <v>51.1018181818182</v>
      </c>
    </row>
    <row r="43" customFormat="false" ht="122.25" hidden="false" customHeight="true" outlineLevel="0" collapsed="false">
      <c r="A43" s="48" t="s">
        <v>87</v>
      </c>
      <c r="B43" s="52" t="s">
        <v>88</v>
      </c>
      <c r="C43" s="42"/>
      <c r="D43" s="42" t="n">
        <v>155</v>
      </c>
      <c r="E43" s="43"/>
    </row>
    <row r="44" customFormat="false" ht="61.5" hidden="false" customHeight="true" outlineLevel="0" collapsed="false">
      <c r="A44" s="49" t="s">
        <v>89</v>
      </c>
      <c r="B44" s="52" t="s">
        <v>90</v>
      </c>
      <c r="C44" s="42" t="n">
        <v>70000</v>
      </c>
      <c r="D44" s="42" t="n">
        <v>56995</v>
      </c>
      <c r="E44" s="43" t="n">
        <f aca="false">SUM(D44/C44*100)</f>
        <v>81.4214285714286</v>
      </c>
    </row>
    <row r="45" customFormat="false" ht="78" hidden="false" customHeight="true" outlineLevel="0" collapsed="false">
      <c r="A45" s="49" t="s">
        <v>91</v>
      </c>
      <c r="B45" s="52" t="s">
        <v>92</v>
      </c>
      <c r="C45" s="42" t="n">
        <v>60000</v>
      </c>
      <c r="D45" s="42" t="n">
        <v>51719</v>
      </c>
      <c r="E45" s="43" t="n">
        <f aca="false">SUM(D45/C45*100)</f>
        <v>86.1983333333333</v>
      </c>
    </row>
    <row r="46" customFormat="false" ht="33" hidden="false" customHeight="true" outlineLevel="0" collapsed="false">
      <c r="A46" s="18" t="s">
        <v>30</v>
      </c>
      <c r="B46" s="15" t="s">
        <v>31</v>
      </c>
      <c r="C46" s="39" t="n">
        <v>80461</v>
      </c>
      <c r="D46" s="39" t="n">
        <v>84374</v>
      </c>
      <c r="E46" s="17" t="n">
        <f aca="false">SUM(D46/C46*100)</f>
        <v>104.863225662122</v>
      </c>
    </row>
    <row r="47" customFormat="false" ht="22.5" hidden="false" customHeight="true" outlineLevel="0" collapsed="false">
      <c r="A47" s="19" t="s">
        <v>32</v>
      </c>
      <c r="B47" s="20" t="s">
        <v>33</v>
      </c>
      <c r="C47" s="39" t="n">
        <v>20366</v>
      </c>
      <c r="D47" s="39" t="n">
        <v>20628</v>
      </c>
      <c r="E47" s="21" t="n">
        <f aca="false">SUM(D47/C47*100)</f>
        <v>101.28645782186</v>
      </c>
    </row>
    <row r="48" s="13" customFormat="true" ht="26.25" hidden="false" customHeight="true" outlineLevel="0" collapsed="false">
      <c r="A48" s="22" t="s">
        <v>34</v>
      </c>
      <c r="B48" s="53" t="s">
        <v>35</v>
      </c>
      <c r="C48" s="54" t="n">
        <f aca="false">SUM(C49+C52+C74+C91+C96)</f>
        <v>5508033</v>
      </c>
      <c r="D48" s="54" t="n">
        <f aca="false">SUM(D49+D52+D74+D91+D96)</f>
        <v>5495291</v>
      </c>
      <c r="E48" s="12" t="n">
        <f aca="false">SUM(D48/C48*100)</f>
        <v>99.7686651477941</v>
      </c>
      <c r="F48" s="25"/>
      <c r="G48" s="25"/>
    </row>
    <row r="49" customFormat="false" ht="35.25" hidden="false" customHeight="true" outlineLevel="0" collapsed="false">
      <c r="A49" s="19" t="s">
        <v>93</v>
      </c>
      <c r="B49" s="20" t="s">
        <v>94</v>
      </c>
      <c r="C49" s="55" t="n">
        <f aca="false">SUM(C50:C51)</f>
        <v>43580</v>
      </c>
      <c r="D49" s="55" t="n">
        <f aca="false">SUM(D50:D51)</f>
        <v>43449</v>
      </c>
      <c r="E49" s="56" t="n">
        <f aca="false">SUM(D49/C49*100)</f>
        <v>99.6994033960532</v>
      </c>
      <c r="F49" s="57"/>
      <c r="G49" s="57"/>
    </row>
    <row r="50" customFormat="false" ht="25.5" hidden="false" customHeight="true" outlineLevel="0" collapsed="false">
      <c r="A50" s="58" t="s">
        <v>95</v>
      </c>
      <c r="B50" s="59" t="s">
        <v>96</v>
      </c>
      <c r="C50" s="60" t="n">
        <v>3756</v>
      </c>
      <c r="D50" s="60" t="n">
        <v>3756</v>
      </c>
      <c r="E50" s="61" t="n">
        <f aca="false">SUM(D50/C50*100)</f>
        <v>100</v>
      </c>
      <c r="F50" s="57"/>
      <c r="G50" s="57"/>
    </row>
    <row r="51" customFormat="false" ht="27" hidden="false" customHeight="true" outlineLevel="0" collapsed="false">
      <c r="A51" s="58" t="s">
        <v>97</v>
      </c>
      <c r="B51" s="59" t="s">
        <v>98</v>
      </c>
      <c r="C51" s="60" t="n">
        <v>39824</v>
      </c>
      <c r="D51" s="60" t="n">
        <v>39693</v>
      </c>
      <c r="E51" s="61" t="n">
        <f aca="false">SUM(D51/C51*100)</f>
        <v>99.671052631579</v>
      </c>
      <c r="F51" s="57"/>
      <c r="G51" s="57"/>
    </row>
    <row r="52" customFormat="false" ht="48.75" hidden="false" customHeight="true" outlineLevel="0" collapsed="false">
      <c r="A52" s="62" t="s">
        <v>99</v>
      </c>
      <c r="B52" s="63" t="s">
        <v>100</v>
      </c>
      <c r="C52" s="39" t="n">
        <f aca="false">SUM(C53:C62)</f>
        <v>4249919</v>
      </c>
      <c r="D52" s="39" t="n">
        <f aca="false">SUM(D53:D62)</f>
        <v>4249919</v>
      </c>
      <c r="E52" s="17" t="n">
        <f aca="false">SUM(D52/C52*100)</f>
        <v>100</v>
      </c>
      <c r="F52" s="57"/>
      <c r="G52" s="57"/>
    </row>
    <row r="53" customFormat="false" ht="25.5" hidden="false" customHeight="true" outlineLevel="0" collapsed="false">
      <c r="A53" s="64" t="s">
        <v>101</v>
      </c>
      <c r="B53" s="65" t="s">
        <v>102</v>
      </c>
      <c r="C53" s="66" t="n">
        <v>27002</v>
      </c>
      <c r="D53" s="66" t="n">
        <v>27002</v>
      </c>
      <c r="E53" s="43"/>
      <c r="F53" s="57"/>
      <c r="G53" s="57"/>
    </row>
    <row r="54" customFormat="false" ht="36" hidden="false" customHeight="true" outlineLevel="0" collapsed="false">
      <c r="A54" s="40" t="s">
        <v>103</v>
      </c>
      <c r="B54" s="67" t="s">
        <v>104</v>
      </c>
      <c r="C54" s="66" t="n">
        <v>1052</v>
      </c>
      <c r="D54" s="66" t="n">
        <v>1052</v>
      </c>
      <c r="E54" s="43"/>
      <c r="F54" s="57"/>
      <c r="G54" s="57"/>
    </row>
    <row r="55" customFormat="false" ht="26.25" hidden="false" customHeight="true" outlineLevel="0" collapsed="false">
      <c r="A55" s="40" t="s">
        <v>105</v>
      </c>
      <c r="B55" s="67" t="s">
        <v>106</v>
      </c>
      <c r="C55" s="66" t="n">
        <v>104238</v>
      </c>
      <c r="D55" s="66" t="n">
        <v>104238</v>
      </c>
      <c r="E55" s="68" t="n">
        <f aca="false">SUM(D55/C55*100)</f>
        <v>100</v>
      </c>
      <c r="F55" s="57"/>
      <c r="G55" s="57"/>
    </row>
    <row r="56" customFormat="false" ht="36" hidden="false" customHeight="true" outlineLevel="0" collapsed="false">
      <c r="A56" s="40" t="s">
        <v>107</v>
      </c>
      <c r="B56" s="67" t="s">
        <v>108</v>
      </c>
      <c r="C56" s="66" t="n">
        <v>3749608</v>
      </c>
      <c r="D56" s="66" t="n">
        <v>3749608</v>
      </c>
      <c r="E56" s="68" t="n">
        <f aca="false">SUM(D56/C56*100)</f>
        <v>100</v>
      </c>
      <c r="F56" s="57"/>
      <c r="G56" s="57"/>
    </row>
    <row r="57" customFormat="false" ht="27" hidden="false" customHeight="true" outlineLevel="0" collapsed="false">
      <c r="A57" s="40" t="s">
        <v>109</v>
      </c>
      <c r="B57" s="69" t="s">
        <v>110</v>
      </c>
      <c r="C57" s="66" t="n">
        <v>81967</v>
      </c>
      <c r="D57" s="66" t="n">
        <v>81967</v>
      </c>
      <c r="E57" s="68" t="n">
        <f aca="false">SUM(D57/C57*100)</f>
        <v>100</v>
      </c>
      <c r="F57" s="57"/>
      <c r="G57" s="57"/>
    </row>
    <row r="58" customFormat="false" ht="46.5" hidden="false" customHeight="true" outlineLevel="0" collapsed="false">
      <c r="A58" s="40" t="s">
        <v>111</v>
      </c>
      <c r="B58" s="67" t="s">
        <v>112</v>
      </c>
      <c r="C58" s="66" t="n">
        <v>66425</v>
      </c>
      <c r="D58" s="66" t="n">
        <v>66425</v>
      </c>
      <c r="E58" s="68" t="n">
        <f aca="false">SUM(D58/C58*100)</f>
        <v>100</v>
      </c>
      <c r="F58" s="57"/>
      <c r="G58" s="57"/>
    </row>
    <row r="59" customFormat="false" ht="37.5" hidden="false" customHeight="true" outlineLevel="0" collapsed="false">
      <c r="A59" s="40" t="s">
        <v>113</v>
      </c>
      <c r="B59" s="67" t="s">
        <v>114</v>
      </c>
      <c r="C59" s="66" t="n">
        <v>24768</v>
      </c>
      <c r="D59" s="66" t="n">
        <v>24768</v>
      </c>
      <c r="E59" s="68" t="n">
        <f aca="false">SUM(D59/C59*100)</f>
        <v>100</v>
      </c>
      <c r="F59" s="57"/>
      <c r="G59" s="57"/>
    </row>
    <row r="60" customFormat="false" ht="25.5" hidden="false" customHeight="true" outlineLevel="0" collapsed="false">
      <c r="A60" s="40" t="s">
        <v>115</v>
      </c>
      <c r="B60" s="67" t="s">
        <v>116</v>
      </c>
      <c r="C60" s="66" t="n">
        <v>4179</v>
      </c>
      <c r="D60" s="66" t="n">
        <v>4179</v>
      </c>
      <c r="E60" s="68" t="n">
        <f aca="false">SUM(D60/C60*100)</f>
        <v>100</v>
      </c>
      <c r="F60" s="57"/>
      <c r="G60" s="57"/>
    </row>
    <row r="61" customFormat="false" ht="48" hidden="false" customHeight="true" outlineLevel="0" collapsed="false">
      <c r="A61" s="40" t="s">
        <v>117</v>
      </c>
      <c r="B61" s="67" t="s">
        <v>118</v>
      </c>
      <c r="C61" s="66" t="n">
        <v>3000</v>
      </c>
      <c r="D61" s="66" t="n">
        <v>3000</v>
      </c>
      <c r="E61" s="68" t="n">
        <f aca="false">SUM(D61/C61*100)</f>
        <v>100</v>
      </c>
      <c r="F61" s="57"/>
      <c r="G61" s="57"/>
    </row>
    <row r="62" customFormat="false" ht="15" hidden="false" customHeight="true" outlineLevel="0" collapsed="false">
      <c r="A62" s="47" t="s">
        <v>119</v>
      </c>
      <c r="B62" s="70" t="s">
        <v>120</v>
      </c>
      <c r="C62" s="71" t="n">
        <f aca="false">SUM(C64:C73)</f>
        <v>187680</v>
      </c>
      <c r="D62" s="71" t="n">
        <f aca="false">SUM(D64:D73)</f>
        <v>187680</v>
      </c>
      <c r="E62" s="68" t="n">
        <f aca="false">SUM(D62/C62*100)</f>
        <v>100</v>
      </c>
      <c r="F62" s="57"/>
      <c r="G62" s="57"/>
    </row>
    <row r="63" customFormat="false" ht="12" hidden="false" customHeight="true" outlineLevel="0" collapsed="false">
      <c r="A63" s="47"/>
      <c r="B63" s="67" t="s">
        <v>121</v>
      </c>
      <c r="C63" s="66"/>
      <c r="D63" s="66"/>
      <c r="E63" s="72"/>
      <c r="F63" s="57"/>
      <c r="G63" s="57"/>
    </row>
    <row r="64" customFormat="false" ht="27.75" hidden="false" customHeight="true" outlineLevel="0" collapsed="false">
      <c r="A64" s="47"/>
      <c r="B64" s="67" t="s">
        <v>122</v>
      </c>
      <c r="C64" s="66" t="n">
        <v>44422</v>
      </c>
      <c r="D64" s="66" t="n">
        <v>44422</v>
      </c>
      <c r="E64" s="68" t="n">
        <f aca="false">SUM(D64/C64*100)</f>
        <v>100</v>
      </c>
      <c r="F64" s="57"/>
      <c r="G64" s="57"/>
    </row>
    <row r="65" customFormat="false" ht="47.25" hidden="false" customHeight="true" outlineLevel="0" collapsed="false">
      <c r="A65" s="47"/>
      <c r="B65" s="67" t="s">
        <v>123</v>
      </c>
      <c r="C65" s="66" t="n">
        <v>220</v>
      </c>
      <c r="D65" s="66" t="n">
        <v>220</v>
      </c>
      <c r="E65" s="73" t="n">
        <f aca="false">SUM(D65/C65*100)</f>
        <v>100</v>
      </c>
      <c r="F65" s="57"/>
      <c r="G65" s="57"/>
    </row>
    <row r="66" customFormat="false" ht="29.25" hidden="false" customHeight="true" outlineLevel="0" collapsed="false">
      <c r="A66" s="47"/>
      <c r="B66" s="67" t="s">
        <v>124</v>
      </c>
      <c r="C66" s="66" t="n">
        <v>100000</v>
      </c>
      <c r="D66" s="66" t="n">
        <v>100000</v>
      </c>
      <c r="E66" s="73" t="n">
        <f aca="false">SUM(D66/C66*100)</f>
        <v>100</v>
      </c>
      <c r="F66" s="57"/>
      <c r="G66" s="57"/>
    </row>
    <row r="67" customFormat="false" ht="15.75" hidden="false" customHeight="true" outlineLevel="0" collapsed="false">
      <c r="A67" s="47"/>
      <c r="B67" s="67" t="s">
        <v>125</v>
      </c>
      <c r="C67" s="66" t="n">
        <v>23820</v>
      </c>
      <c r="D67" s="66" t="n">
        <v>23820</v>
      </c>
      <c r="E67" s="73" t="n">
        <f aca="false">SUM(D67/C67*100)</f>
        <v>100</v>
      </c>
      <c r="F67" s="57"/>
      <c r="G67" s="57"/>
    </row>
    <row r="68" customFormat="false" ht="27.75" hidden="false" customHeight="true" outlineLevel="0" collapsed="false">
      <c r="A68" s="47"/>
      <c r="B68" s="67" t="s">
        <v>126</v>
      </c>
      <c r="C68" s="66" t="n">
        <v>2585</v>
      </c>
      <c r="D68" s="66" t="n">
        <v>2585</v>
      </c>
      <c r="E68" s="73" t="n">
        <f aca="false">SUM(D68/C68*100)</f>
        <v>100</v>
      </c>
      <c r="F68" s="57"/>
      <c r="G68" s="57"/>
    </row>
    <row r="69" customFormat="false" ht="27" hidden="false" customHeight="true" outlineLevel="0" collapsed="false">
      <c r="A69" s="47"/>
      <c r="B69" s="67" t="s">
        <v>127</v>
      </c>
      <c r="C69" s="66" t="n">
        <v>548</v>
      </c>
      <c r="D69" s="66" t="n">
        <v>548</v>
      </c>
      <c r="E69" s="73" t="n">
        <f aca="false">SUM(D69/C69*100)</f>
        <v>100</v>
      </c>
      <c r="F69" s="57"/>
      <c r="G69" s="57"/>
    </row>
    <row r="70" customFormat="false" ht="45" hidden="false" customHeight="true" outlineLevel="0" collapsed="false">
      <c r="A70" s="47"/>
      <c r="B70" s="67" t="s">
        <v>128</v>
      </c>
      <c r="C70" s="66" t="n">
        <v>14000</v>
      </c>
      <c r="D70" s="66" t="n">
        <v>14000</v>
      </c>
      <c r="E70" s="73" t="n">
        <f aca="false">SUM(D70/C70*100)</f>
        <v>100</v>
      </c>
    </row>
    <row r="71" customFormat="false" ht="18" hidden="false" customHeight="true" outlineLevel="0" collapsed="false">
      <c r="A71" s="47"/>
      <c r="B71" s="67" t="s">
        <v>129</v>
      </c>
      <c r="C71" s="66" t="n">
        <v>1500</v>
      </c>
      <c r="D71" s="66" t="n">
        <v>1500</v>
      </c>
      <c r="E71" s="73" t="n">
        <f aca="false">SUM(D71/C71*100)</f>
        <v>100</v>
      </c>
    </row>
    <row r="72" customFormat="false" ht="48.75" hidden="false" customHeight="true" outlineLevel="0" collapsed="false">
      <c r="A72" s="47"/>
      <c r="B72" s="67" t="s">
        <v>130</v>
      </c>
      <c r="C72" s="66" t="n">
        <v>161</v>
      </c>
      <c r="D72" s="66" t="n">
        <v>161</v>
      </c>
      <c r="E72" s="73" t="n">
        <f aca="false">SUM(D72/C72*100)</f>
        <v>100</v>
      </c>
    </row>
    <row r="73" customFormat="false" ht="25.5" hidden="false" customHeight="true" outlineLevel="0" collapsed="false">
      <c r="A73" s="47"/>
      <c r="B73" s="67" t="s">
        <v>131</v>
      </c>
      <c r="C73" s="66" t="n">
        <v>424</v>
      </c>
      <c r="D73" s="66" t="n">
        <v>424</v>
      </c>
      <c r="E73" s="73" t="n">
        <f aca="false">SUM(D73/C73*100)</f>
        <v>100</v>
      </c>
    </row>
    <row r="74" customFormat="false" ht="33" hidden="false" customHeight="true" outlineLevel="0" collapsed="false">
      <c r="A74" s="74" t="s">
        <v>132</v>
      </c>
      <c r="B74" s="75" t="s">
        <v>133</v>
      </c>
      <c r="C74" s="39" t="n">
        <f aca="false">SUM(C75+C76+C77+C78+C79+C80+C81)</f>
        <v>599552</v>
      </c>
      <c r="D74" s="39" t="n">
        <f aca="false">SUM(D75+D76+D77+D78+D79+D80+D81)</f>
        <v>599552</v>
      </c>
      <c r="E74" s="17" t="n">
        <f aca="false">SUM(D74/C74*100)</f>
        <v>100</v>
      </c>
      <c r="F74" s="57"/>
    </row>
    <row r="75" customFormat="false" ht="37.5" hidden="false" customHeight="true" outlineLevel="0" collapsed="false">
      <c r="A75" s="47" t="s">
        <v>134</v>
      </c>
      <c r="B75" s="67" t="s">
        <v>135</v>
      </c>
      <c r="C75" s="66" t="n">
        <v>437</v>
      </c>
      <c r="D75" s="66" t="n">
        <v>437</v>
      </c>
      <c r="E75" s="68" t="n">
        <f aca="false">SUM(D75/C75*100)</f>
        <v>100</v>
      </c>
    </row>
    <row r="76" customFormat="false" ht="26.25" hidden="false" customHeight="true" outlineLevel="0" collapsed="false">
      <c r="A76" s="45" t="s">
        <v>136</v>
      </c>
      <c r="B76" s="76" t="s">
        <v>137</v>
      </c>
      <c r="C76" s="66" t="n">
        <v>22405</v>
      </c>
      <c r="D76" s="66" t="n">
        <v>22405</v>
      </c>
      <c r="E76" s="68" t="n">
        <f aca="false">SUM(D76/C76*100)</f>
        <v>100</v>
      </c>
    </row>
    <row r="77" customFormat="false" ht="48.75" hidden="false" customHeight="true" outlineLevel="0" collapsed="false">
      <c r="A77" s="45" t="s">
        <v>138</v>
      </c>
      <c r="B77" s="76" t="s">
        <v>139</v>
      </c>
      <c r="C77" s="66" t="n">
        <v>24611</v>
      </c>
      <c r="D77" s="66" t="n">
        <v>24611</v>
      </c>
      <c r="E77" s="68" t="n">
        <f aca="false">SUM(D77/C77*100)</f>
        <v>100</v>
      </c>
    </row>
    <row r="78" customFormat="false" ht="36.75" hidden="false" customHeight="true" outlineLevel="0" collapsed="false">
      <c r="A78" s="45" t="s">
        <v>140</v>
      </c>
      <c r="B78" s="76" t="s">
        <v>141</v>
      </c>
      <c r="C78" s="66" t="n">
        <v>38588</v>
      </c>
      <c r="D78" s="66" t="n">
        <v>38588</v>
      </c>
      <c r="E78" s="68" t="n">
        <f aca="false">SUM(D78/C78*100)</f>
        <v>100</v>
      </c>
    </row>
    <row r="79" customFormat="false" ht="48.75" hidden="false" customHeight="true" outlineLevel="0" collapsed="false">
      <c r="A79" s="45" t="s">
        <v>142</v>
      </c>
      <c r="B79" s="76" t="s">
        <v>143</v>
      </c>
      <c r="C79" s="66" t="n">
        <v>29944</v>
      </c>
      <c r="D79" s="66" t="n">
        <v>29944</v>
      </c>
      <c r="E79" s="68" t="n">
        <f aca="false">SUM(D79/C79*100)</f>
        <v>100</v>
      </c>
    </row>
    <row r="80" customFormat="false" ht="47.25" hidden="false" customHeight="true" outlineLevel="0" collapsed="false">
      <c r="A80" s="45" t="s">
        <v>144</v>
      </c>
      <c r="B80" s="76" t="s">
        <v>145</v>
      </c>
      <c r="C80" s="66" t="n">
        <v>17481</v>
      </c>
      <c r="D80" s="66" t="n">
        <v>17481</v>
      </c>
      <c r="E80" s="68" t="n">
        <f aca="false">SUM(D80/C80*100)</f>
        <v>100</v>
      </c>
    </row>
    <row r="81" customFormat="false" ht="16.5" hidden="false" customHeight="true" outlineLevel="0" collapsed="false">
      <c r="A81" s="45" t="s">
        <v>146</v>
      </c>
      <c r="B81" s="77" t="s">
        <v>147</v>
      </c>
      <c r="C81" s="71" t="n">
        <f aca="false">SUM(C83:C90)</f>
        <v>466086</v>
      </c>
      <c r="D81" s="71" t="n">
        <f aca="false">SUM(D83:D90)</f>
        <v>466086</v>
      </c>
      <c r="E81" s="68" t="n">
        <f aca="false">SUM(D81/C81*100)</f>
        <v>100</v>
      </c>
    </row>
    <row r="82" customFormat="false" ht="15" hidden="false" customHeight="true" outlineLevel="0" collapsed="false">
      <c r="A82" s="45"/>
      <c r="B82" s="76" t="s">
        <v>121</v>
      </c>
      <c r="C82" s="66"/>
      <c r="D82" s="66"/>
      <c r="E82" s="68"/>
    </row>
    <row r="83" customFormat="false" ht="27" hidden="false" customHeight="true" outlineLevel="0" collapsed="false">
      <c r="A83" s="45"/>
      <c r="B83" s="76" t="s">
        <v>148</v>
      </c>
      <c r="C83" s="66" t="n">
        <v>1394</v>
      </c>
      <c r="D83" s="66" t="n">
        <v>1394</v>
      </c>
      <c r="E83" s="68" t="n">
        <f aca="false">SUM(D83/C83*100)</f>
        <v>100</v>
      </c>
    </row>
    <row r="84" customFormat="false" ht="26.25" hidden="false" customHeight="true" outlineLevel="0" collapsed="false">
      <c r="A84" s="45"/>
      <c r="B84" s="76" t="s">
        <v>149</v>
      </c>
      <c r="C84" s="66" t="n">
        <v>1360</v>
      </c>
      <c r="D84" s="66" t="n">
        <v>1360</v>
      </c>
      <c r="E84" s="68" t="n">
        <f aca="false">SUM(D84/C84*100)</f>
        <v>100</v>
      </c>
    </row>
    <row r="85" customFormat="false" ht="38.25" hidden="false" customHeight="true" outlineLevel="0" collapsed="false">
      <c r="A85" s="45"/>
      <c r="B85" s="76" t="s">
        <v>150</v>
      </c>
      <c r="C85" s="66" t="n">
        <v>436</v>
      </c>
      <c r="D85" s="66" t="n">
        <v>436</v>
      </c>
      <c r="E85" s="68" t="n">
        <f aca="false">SUM(D85/C85*100)</f>
        <v>100</v>
      </c>
    </row>
    <row r="86" customFormat="false" ht="39" hidden="false" customHeight="true" outlineLevel="0" collapsed="false">
      <c r="A86" s="45"/>
      <c r="B86" s="76" t="s">
        <v>151</v>
      </c>
      <c r="C86" s="66" t="n">
        <v>180</v>
      </c>
      <c r="D86" s="66" t="n">
        <v>180</v>
      </c>
      <c r="E86" s="68" t="n">
        <f aca="false">SUM(D86/C86*100)</f>
        <v>100</v>
      </c>
    </row>
    <row r="87" customFormat="false" ht="27.75" hidden="false" customHeight="true" outlineLevel="0" collapsed="false">
      <c r="A87" s="45"/>
      <c r="B87" s="76" t="s">
        <v>152</v>
      </c>
      <c r="C87" s="66" t="n">
        <v>1325</v>
      </c>
      <c r="D87" s="66" t="n">
        <v>1325</v>
      </c>
      <c r="E87" s="68" t="n">
        <f aca="false">SUM(D87/C87*100)</f>
        <v>100</v>
      </c>
    </row>
    <row r="88" customFormat="false" ht="36.75" hidden="false" customHeight="true" outlineLevel="0" collapsed="false">
      <c r="A88" s="45"/>
      <c r="B88" s="76" t="s">
        <v>153</v>
      </c>
      <c r="C88" s="66" t="n">
        <v>6832</v>
      </c>
      <c r="D88" s="66" t="n">
        <v>6832</v>
      </c>
      <c r="E88" s="68" t="n">
        <f aca="false">SUM(D88/C88*100)</f>
        <v>100</v>
      </c>
    </row>
    <row r="89" customFormat="false" ht="45" hidden="false" customHeight="true" outlineLevel="0" collapsed="false">
      <c r="A89" s="45"/>
      <c r="B89" s="67" t="s">
        <v>154</v>
      </c>
      <c r="C89" s="66" t="n">
        <v>453682</v>
      </c>
      <c r="D89" s="66" t="n">
        <v>453682</v>
      </c>
      <c r="E89" s="68" t="n">
        <f aca="false">SUM(D89/C89*100)</f>
        <v>100</v>
      </c>
    </row>
    <row r="90" customFormat="false" ht="26.25" hidden="false" customHeight="true" outlineLevel="0" collapsed="false">
      <c r="A90" s="45"/>
      <c r="B90" s="67" t="s">
        <v>155</v>
      </c>
      <c r="C90" s="66" t="n">
        <v>877</v>
      </c>
      <c r="D90" s="66" t="n">
        <v>877</v>
      </c>
      <c r="E90" s="68" t="n">
        <f aca="false">SUM(D90/C90*100)</f>
        <v>100</v>
      </c>
    </row>
    <row r="91" customFormat="false" ht="19.5" hidden="false" customHeight="true" outlineLevel="0" collapsed="false">
      <c r="A91" s="78" t="s">
        <v>156</v>
      </c>
      <c r="B91" s="63" t="s">
        <v>157</v>
      </c>
      <c r="C91" s="39" t="n">
        <f aca="false">SUM(C92:C93)</f>
        <v>614982</v>
      </c>
      <c r="D91" s="39" t="n">
        <f aca="false">SUM(D92:D93)</f>
        <v>614982</v>
      </c>
      <c r="E91" s="17" t="n">
        <f aca="false">SUM(D91/C91*100)</f>
        <v>100</v>
      </c>
    </row>
    <row r="92" customFormat="false" ht="36.75" hidden="false" customHeight="true" outlineLevel="0" collapsed="false">
      <c r="A92" s="79" t="s">
        <v>158</v>
      </c>
      <c r="B92" s="67" t="s">
        <v>159</v>
      </c>
      <c r="C92" s="80" t="n">
        <v>424</v>
      </c>
      <c r="D92" s="81" t="n">
        <v>424</v>
      </c>
      <c r="E92" s="82" t="n">
        <f aca="false">SUM(D92/C92*100)</f>
        <v>100</v>
      </c>
    </row>
    <row r="93" customFormat="false" ht="25.5" hidden="false" customHeight="true" outlineLevel="0" collapsed="false">
      <c r="A93" s="79" t="s">
        <v>160</v>
      </c>
      <c r="B93" s="67" t="s">
        <v>161</v>
      </c>
      <c r="C93" s="83" t="n">
        <f aca="false">SUM(C95:C95)</f>
        <v>614558</v>
      </c>
      <c r="D93" s="71" t="n">
        <f aca="false">SUM(D95:D95)</f>
        <v>614558</v>
      </c>
      <c r="E93" s="82" t="n">
        <f aca="false">SUM(D93/C93*100)</f>
        <v>100</v>
      </c>
    </row>
    <row r="94" customFormat="false" ht="14.25" hidden="false" customHeight="true" outlineLevel="0" collapsed="false">
      <c r="A94" s="84"/>
      <c r="B94" s="67" t="s">
        <v>121</v>
      </c>
      <c r="C94" s="80"/>
      <c r="D94" s="66"/>
      <c r="E94" s="82"/>
    </row>
    <row r="95" customFormat="false" ht="38.25" hidden="false" customHeight="true" outlineLevel="0" collapsed="false">
      <c r="A95" s="84"/>
      <c r="B95" s="67" t="s">
        <v>162</v>
      </c>
      <c r="C95" s="80" t="n">
        <v>614558</v>
      </c>
      <c r="D95" s="66" t="n">
        <v>614558</v>
      </c>
      <c r="E95" s="82" t="n">
        <f aca="false">SUM(D95/C95*100)</f>
        <v>100</v>
      </c>
    </row>
    <row r="96" customFormat="false" ht="60.75" hidden="false" customHeight="true" outlineLevel="0" collapsed="false">
      <c r="A96" s="85" t="s">
        <v>163</v>
      </c>
      <c r="B96" s="86" t="s">
        <v>164</v>
      </c>
      <c r="C96" s="87" t="n">
        <v>0</v>
      </c>
      <c r="D96" s="88" t="n">
        <v>-12611</v>
      </c>
      <c r="E96" s="89"/>
    </row>
    <row r="97" s="13" customFormat="true" ht="24" hidden="false" customHeight="true" outlineLevel="0" collapsed="false">
      <c r="A97" s="26"/>
      <c r="B97" s="90" t="s">
        <v>36</v>
      </c>
      <c r="C97" s="91" t="n">
        <f aca="false">SUM(C9+C48)</f>
        <v>8149587</v>
      </c>
      <c r="D97" s="54" t="n">
        <f aca="false">SUM(D9+D48)</f>
        <v>7999425</v>
      </c>
      <c r="E97" s="29" t="n">
        <f aca="false">SUM(D97/C97*100)</f>
        <v>98.1574281003442</v>
      </c>
    </row>
    <row r="98" customFormat="false" ht="15.6" hidden="false" customHeight="false" outlineLevel="0" collapsed="false">
      <c r="A98" s="30"/>
      <c r="C98" s="31"/>
      <c r="D98" s="32"/>
      <c r="E98" s="33"/>
    </row>
    <row r="99" customFormat="false" ht="13.8" hidden="false" customHeight="false" outlineLevel="0" collapsed="false">
      <c r="A99" s="34"/>
      <c r="D99" s="35"/>
    </row>
    <row r="100" customFormat="false" ht="13.2" hidden="false" customHeight="false" outlineLevel="0" collapsed="false">
      <c r="A100" s="36"/>
    </row>
    <row r="101" customFormat="false" ht="13.2" hidden="false" customHeight="false" outlineLevel="0" collapsed="false">
      <c r="A101" s="36"/>
    </row>
    <row r="102" customFormat="false" ht="13.2" hidden="false" customHeight="false" outlineLevel="0" collapsed="false">
      <c r="A102" s="37"/>
    </row>
    <row r="103" customFormat="false" ht="13.2" hidden="false" customHeight="false" outlineLevel="0" collapsed="false">
      <c r="A103" s="37"/>
    </row>
    <row r="104" customFormat="false" ht="13.2" hidden="false" customHeight="false" outlineLevel="0" collapsed="false">
      <c r="A104" s="37"/>
    </row>
    <row r="105" customFormat="false" ht="13.2" hidden="false" customHeight="false" outlineLevel="0" collapsed="false">
      <c r="A105" s="37"/>
    </row>
    <row r="106" customFormat="false" ht="13.2" hidden="false" customHeight="false" outlineLevel="0" collapsed="false">
      <c r="A106" s="37"/>
    </row>
    <row r="107" customFormat="false" ht="13.2" hidden="false" customHeight="false" outlineLevel="0" collapsed="false">
      <c r="A107" s="37"/>
    </row>
    <row r="108" customFormat="false" ht="13.2" hidden="false" customHeight="false" outlineLevel="0" collapsed="false">
      <c r="A108" s="37"/>
    </row>
    <row r="109" customFormat="false" ht="13.2" hidden="false" customHeight="false" outlineLevel="0" collapsed="false">
      <c r="A109" s="37"/>
    </row>
    <row r="110" customFormat="false" ht="13.2" hidden="false" customHeight="false" outlineLevel="0" collapsed="false">
      <c r="A110" s="37"/>
    </row>
    <row r="111" customFormat="false" ht="13.2" hidden="false" customHeight="false" outlineLevel="0" collapsed="false">
      <c r="A111" s="37"/>
    </row>
    <row r="112" customFormat="false" ht="13.2" hidden="false" customHeight="false" outlineLevel="0" collapsed="false">
      <c r="A112" s="37"/>
    </row>
    <row r="113" customFormat="false" ht="13.2" hidden="false" customHeight="false" outlineLevel="0" collapsed="false">
      <c r="A113" s="37"/>
    </row>
    <row r="114" customFormat="false" ht="13.2" hidden="false" customHeight="false" outlineLevel="0" collapsed="false">
      <c r="A114" s="37"/>
    </row>
    <row r="115" customFormat="false" ht="13.2" hidden="false" customHeight="false" outlineLevel="0" collapsed="false">
      <c r="A115" s="37"/>
    </row>
    <row r="116" customFormat="false" ht="13.2" hidden="false" customHeight="false" outlineLevel="0" collapsed="false">
      <c r="A116" s="37"/>
    </row>
    <row r="117" customFormat="false" ht="13.2" hidden="false" customHeight="false" outlineLevel="0" collapsed="false">
      <c r="A117" s="37"/>
    </row>
    <row r="118" customFormat="false" ht="13.2" hidden="false" customHeight="false" outlineLevel="0" collapsed="false">
      <c r="A118" s="37"/>
    </row>
    <row r="119" customFormat="false" ht="13.2" hidden="false" customHeight="false" outlineLevel="0" collapsed="false">
      <c r="A119" s="37"/>
    </row>
    <row r="120" customFormat="false" ht="13.2" hidden="false" customHeight="false" outlineLevel="0" collapsed="false">
      <c r="A120" s="37"/>
    </row>
    <row r="121" customFormat="false" ht="13.2" hidden="false" customHeight="false" outlineLevel="0" collapsed="false">
      <c r="A121" s="37"/>
    </row>
    <row r="122" customFormat="false" ht="13.2" hidden="false" customHeight="false" outlineLevel="0" collapsed="false">
      <c r="A122" s="37"/>
    </row>
  </sheetData>
  <mergeCells count="5">
    <mergeCell ref="C1:D1"/>
    <mergeCell ref="C2:D2"/>
    <mergeCell ref="C3:D3"/>
    <mergeCell ref="C4:D4"/>
    <mergeCell ref="A6:E6"/>
  </mergeCells>
  <printOptions headings="false" gridLines="false" gridLinesSet="true" horizontalCentered="false" verticalCentered="false"/>
  <pageMargins left="0.75" right="0.340277777777778" top="0.359722222222222" bottom="0.3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19" activeCellId="0" sqref="H219"/>
    </sheetView>
  </sheetViews>
  <sheetFormatPr defaultColWidth="9.1015625" defaultRowHeight="13.8" zeroHeight="false" outlineLevelRow="0" outlineLevelCol="0"/>
  <cols>
    <col collapsed="false" customWidth="true" hidden="false" outlineLevel="0" max="1" min="1" style="92" width="48.66"/>
    <col collapsed="false" customWidth="true" hidden="false" outlineLevel="0" max="2" min="2" style="92" width="5.66"/>
    <col collapsed="false" customWidth="true" hidden="false" outlineLevel="0" max="3" min="3" style="92" width="4.43"/>
    <col collapsed="false" customWidth="true" hidden="false" outlineLevel="0" max="4" min="4" style="92" width="5.55"/>
    <col collapsed="false" customWidth="true" hidden="false" outlineLevel="0" max="5" min="5" style="92" width="11.43"/>
    <col collapsed="false" customWidth="true" hidden="false" outlineLevel="0" max="6" min="6" style="92" width="5.32"/>
    <col collapsed="false" customWidth="true" hidden="false" outlineLevel="0" max="7" min="7" style="93" width="10.87"/>
    <col collapsed="false" customWidth="true" hidden="false" outlineLevel="0" max="8" min="8" style="94" width="11.55"/>
    <col collapsed="false" customWidth="true" hidden="true" outlineLevel="0" max="9" min="9" style="92" width="5.66"/>
    <col collapsed="false" customWidth="false" hidden="false" outlineLevel="0" max="257" min="10" style="92" width="9.1"/>
  </cols>
  <sheetData>
    <row r="1" customFormat="false" ht="13.2" hidden="false" customHeight="false" outlineLevel="0" collapsed="false">
      <c r="G1" s="1" t="s">
        <v>165</v>
      </c>
      <c r="H1" s="1"/>
    </row>
    <row r="2" customFormat="false" ht="15" hidden="false" customHeight="true" outlineLevel="0" collapsed="false">
      <c r="G2" s="2" t="s">
        <v>166</v>
      </c>
      <c r="H2" s="2"/>
    </row>
    <row r="3" customFormat="false" ht="14.25" hidden="false" customHeight="true" outlineLevel="0" collapsed="false">
      <c r="B3" s="95"/>
      <c r="C3" s="96"/>
      <c r="D3" s="96"/>
      <c r="E3" s="96"/>
      <c r="F3" s="96"/>
      <c r="G3" s="2" t="s">
        <v>167</v>
      </c>
      <c r="H3" s="2"/>
    </row>
    <row r="4" customFormat="false" ht="14.25" hidden="false" customHeight="true" outlineLevel="0" collapsed="false">
      <c r="B4" s="95"/>
      <c r="C4" s="96"/>
      <c r="D4" s="96"/>
      <c r="E4" s="96"/>
      <c r="F4" s="96"/>
      <c r="G4" s="97"/>
      <c r="H4" s="97"/>
    </row>
    <row r="5" customFormat="false" ht="39" hidden="false" customHeight="true" outlineLevel="0" collapsed="false">
      <c r="A5" s="98" t="s">
        <v>168</v>
      </c>
      <c r="B5" s="98"/>
      <c r="C5" s="98"/>
      <c r="D5" s="98"/>
      <c r="E5" s="98"/>
      <c r="F5" s="98"/>
      <c r="G5" s="98"/>
      <c r="H5" s="98"/>
    </row>
    <row r="6" customFormat="false" ht="13.8" hidden="false" customHeight="true" outlineLevel="0" collapsed="false">
      <c r="A6" s="99"/>
      <c r="B6" s="99"/>
      <c r="C6" s="99"/>
      <c r="D6" s="99"/>
      <c r="E6" s="99"/>
      <c r="F6" s="99"/>
      <c r="G6" s="99"/>
    </row>
    <row r="7" customFormat="false" ht="13.8" hidden="false" customHeight="false" outlineLevel="0" collapsed="false">
      <c r="F7" s="100" t="s">
        <v>169</v>
      </c>
      <c r="G7" s="100"/>
      <c r="H7" s="100"/>
    </row>
    <row r="8" customFormat="false" ht="24" hidden="false" customHeight="false" outlineLevel="0" collapsed="false">
      <c r="A8" s="101" t="s">
        <v>170</v>
      </c>
      <c r="B8" s="102" t="s">
        <v>171</v>
      </c>
      <c r="C8" s="102" t="s">
        <v>172</v>
      </c>
      <c r="D8" s="102" t="s">
        <v>173</v>
      </c>
      <c r="E8" s="102" t="s">
        <v>174</v>
      </c>
      <c r="F8" s="102" t="s">
        <v>175</v>
      </c>
      <c r="G8" s="103" t="s">
        <v>176</v>
      </c>
      <c r="H8" s="104" t="s">
        <v>177</v>
      </c>
    </row>
    <row r="9" customFormat="false" ht="13.8" hidden="false" customHeight="false" outlineLevel="0" collapsed="false">
      <c r="A9" s="105"/>
      <c r="B9" s="106"/>
      <c r="C9" s="106"/>
      <c r="D9" s="106"/>
      <c r="E9" s="106"/>
      <c r="F9" s="106"/>
      <c r="G9" s="94"/>
    </row>
    <row r="10" customFormat="false" ht="13.8" hidden="false" customHeight="false" outlineLevel="0" collapsed="false">
      <c r="A10" s="107" t="s">
        <v>178</v>
      </c>
      <c r="B10" s="108" t="s">
        <v>179</v>
      </c>
      <c r="C10" s="108"/>
      <c r="D10" s="108"/>
      <c r="E10" s="108"/>
      <c r="F10" s="108"/>
      <c r="G10" s="109" t="n">
        <v>28829</v>
      </c>
      <c r="H10" s="110" t="n">
        <f aca="false">SUM(H11)</f>
        <v>28696</v>
      </c>
    </row>
    <row r="11" customFormat="false" ht="13.8" hidden="false" customHeight="false" outlineLevel="0" collapsed="false">
      <c r="A11" s="105" t="s">
        <v>180</v>
      </c>
      <c r="B11" s="111" t="s">
        <v>179</v>
      </c>
      <c r="C11" s="111" t="s">
        <v>181</v>
      </c>
      <c r="D11" s="111" t="s">
        <v>182</v>
      </c>
      <c r="E11" s="111"/>
      <c r="F11" s="111"/>
      <c r="G11" s="112" t="n">
        <v>28829</v>
      </c>
      <c r="H11" s="94" t="n">
        <f aca="false">SUM(H12+H16+H24)</f>
        <v>28696</v>
      </c>
    </row>
    <row r="12" customFormat="false" ht="41.4" hidden="false" customHeight="false" outlineLevel="0" collapsed="false">
      <c r="A12" s="105" t="s">
        <v>183</v>
      </c>
      <c r="B12" s="111" t="s">
        <v>179</v>
      </c>
      <c r="C12" s="111" t="s">
        <v>181</v>
      </c>
      <c r="D12" s="111" t="s">
        <v>184</v>
      </c>
      <c r="E12" s="111"/>
      <c r="F12" s="111"/>
      <c r="G12" s="112" t="n">
        <v>1573</v>
      </c>
      <c r="H12" s="94" t="n">
        <v>1572</v>
      </c>
    </row>
    <row r="13" customFormat="false" ht="53.25" hidden="false" customHeight="true" outlineLevel="0" collapsed="false">
      <c r="A13" s="105" t="s">
        <v>185</v>
      </c>
      <c r="B13" s="111" t="s">
        <v>179</v>
      </c>
      <c r="C13" s="111" t="s">
        <v>181</v>
      </c>
      <c r="D13" s="111" t="s">
        <v>184</v>
      </c>
      <c r="E13" s="111" t="s">
        <v>186</v>
      </c>
      <c r="F13" s="111"/>
      <c r="G13" s="112" t="n">
        <v>1573</v>
      </c>
      <c r="H13" s="94" t="n">
        <v>1572</v>
      </c>
    </row>
    <row r="14" customFormat="false" ht="13.8" hidden="false" customHeight="false" outlineLevel="0" collapsed="false">
      <c r="A14" s="105" t="s">
        <v>187</v>
      </c>
      <c r="B14" s="111" t="s">
        <v>179</v>
      </c>
      <c r="C14" s="111" t="s">
        <v>181</v>
      </c>
      <c r="D14" s="111" t="s">
        <v>184</v>
      </c>
      <c r="E14" s="111" t="s">
        <v>188</v>
      </c>
      <c r="F14" s="111"/>
      <c r="G14" s="112" t="n">
        <v>1573</v>
      </c>
      <c r="H14" s="94" t="n">
        <v>1572</v>
      </c>
    </row>
    <row r="15" customFormat="false" ht="27.6" hidden="false" customHeight="false" outlineLevel="0" collapsed="false">
      <c r="A15" s="105" t="s">
        <v>189</v>
      </c>
      <c r="B15" s="111" t="s">
        <v>179</v>
      </c>
      <c r="C15" s="111" t="s">
        <v>181</v>
      </c>
      <c r="D15" s="111" t="s">
        <v>184</v>
      </c>
      <c r="E15" s="111" t="s">
        <v>190</v>
      </c>
      <c r="F15" s="111" t="s">
        <v>191</v>
      </c>
      <c r="G15" s="94" t="n">
        <v>1573</v>
      </c>
      <c r="H15" s="94" t="n">
        <v>1572</v>
      </c>
    </row>
    <row r="16" customFormat="false" ht="55.2" hidden="false" customHeight="false" outlineLevel="0" collapsed="false">
      <c r="A16" s="105" t="s">
        <v>192</v>
      </c>
      <c r="B16" s="111" t="s">
        <v>179</v>
      </c>
      <c r="C16" s="111" t="s">
        <v>181</v>
      </c>
      <c r="D16" s="111" t="s">
        <v>193</v>
      </c>
      <c r="E16" s="111"/>
      <c r="F16" s="111"/>
      <c r="G16" s="94" t="n">
        <v>22952</v>
      </c>
      <c r="H16" s="94" t="n">
        <f aca="false">SUM(H17)</f>
        <v>22822</v>
      </c>
    </row>
    <row r="17" customFormat="false" ht="49.5" hidden="false" customHeight="true" outlineLevel="0" collapsed="false">
      <c r="A17" s="105" t="s">
        <v>185</v>
      </c>
      <c r="B17" s="111" t="s">
        <v>179</v>
      </c>
      <c r="C17" s="111" t="s">
        <v>181</v>
      </c>
      <c r="D17" s="111" t="s">
        <v>193</v>
      </c>
      <c r="E17" s="111" t="s">
        <v>186</v>
      </c>
      <c r="F17" s="111"/>
      <c r="G17" s="112" t="n">
        <v>22952</v>
      </c>
      <c r="H17" s="94" t="n">
        <f aca="false">SUM(H18+H22)</f>
        <v>22822</v>
      </c>
    </row>
    <row r="18" customFormat="false" ht="13.8" hidden="false" customHeight="false" outlineLevel="0" collapsed="false">
      <c r="A18" s="105" t="s">
        <v>194</v>
      </c>
      <c r="B18" s="111" t="s">
        <v>179</v>
      </c>
      <c r="C18" s="111" t="s">
        <v>181</v>
      </c>
      <c r="D18" s="111" t="s">
        <v>193</v>
      </c>
      <c r="E18" s="111" t="s">
        <v>195</v>
      </c>
      <c r="F18" s="111"/>
      <c r="G18" s="112" t="n">
        <v>20480</v>
      </c>
      <c r="H18" s="94" t="n">
        <f aca="false">SUM(H19+H20)</f>
        <v>20351</v>
      </c>
    </row>
    <row r="19" customFormat="false" ht="13.8" hidden="false" customHeight="false" outlineLevel="0" collapsed="false">
      <c r="A19" s="105" t="s">
        <v>196</v>
      </c>
      <c r="B19" s="111" t="s">
        <v>179</v>
      </c>
      <c r="C19" s="111" t="s">
        <v>181</v>
      </c>
      <c r="D19" s="111" t="s">
        <v>193</v>
      </c>
      <c r="E19" s="111" t="s">
        <v>195</v>
      </c>
      <c r="F19" s="111" t="s">
        <v>197</v>
      </c>
      <c r="G19" s="94" t="n">
        <v>14689</v>
      </c>
      <c r="H19" s="94" t="n">
        <v>14560</v>
      </c>
    </row>
    <row r="20" customFormat="false" ht="27.6" hidden="false" customHeight="false" outlineLevel="0" collapsed="false">
      <c r="A20" s="105" t="s">
        <v>198</v>
      </c>
      <c r="B20" s="111" t="s">
        <v>179</v>
      </c>
      <c r="C20" s="111" t="s">
        <v>181</v>
      </c>
      <c r="D20" s="111" t="s">
        <v>193</v>
      </c>
      <c r="E20" s="111" t="s">
        <v>199</v>
      </c>
      <c r="F20" s="113"/>
      <c r="G20" s="112" t="n">
        <v>5791</v>
      </c>
      <c r="H20" s="94" t="n">
        <v>5791</v>
      </c>
    </row>
    <row r="21" customFormat="false" ht="27.6" hidden="false" customHeight="false" outlineLevel="0" collapsed="false">
      <c r="A21" s="105" t="s">
        <v>189</v>
      </c>
      <c r="B21" s="111" t="s">
        <v>179</v>
      </c>
      <c r="C21" s="111" t="s">
        <v>181</v>
      </c>
      <c r="D21" s="111" t="s">
        <v>193</v>
      </c>
      <c r="E21" s="111" t="s">
        <v>199</v>
      </c>
      <c r="F21" s="113" t="n">
        <v>500</v>
      </c>
      <c r="G21" s="94" t="n">
        <v>5791</v>
      </c>
      <c r="H21" s="94" t="n">
        <v>5791</v>
      </c>
    </row>
    <row r="22" customFormat="false" ht="27.6" hidden="false" customHeight="false" outlineLevel="0" collapsed="false">
      <c r="A22" s="105" t="s">
        <v>200</v>
      </c>
      <c r="B22" s="111" t="s">
        <v>179</v>
      </c>
      <c r="C22" s="111" t="s">
        <v>181</v>
      </c>
      <c r="D22" s="111" t="s">
        <v>193</v>
      </c>
      <c r="E22" s="111" t="s">
        <v>201</v>
      </c>
      <c r="F22" s="111"/>
      <c r="G22" s="112" t="n">
        <v>2472</v>
      </c>
      <c r="H22" s="94" t="n">
        <v>2471</v>
      </c>
    </row>
    <row r="23" customFormat="false" ht="27.6" hidden="false" customHeight="false" outlineLevel="0" collapsed="false">
      <c r="A23" s="105" t="s">
        <v>189</v>
      </c>
      <c r="B23" s="111" t="s">
        <v>179</v>
      </c>
      <c r="C23" s="111" t="s">
        <v>181</v>
      </c>
      <c r="D23" s="111" t="s">
        <v>193</v>
      </c>
      <c r="E23" s="111" t="s">
        <v>201</v>
      </c>
      <c r="F23" s="111" t="s">
        <v>191</v>
      </c>
      <c r="G23" s="94" t="n">
        <v>2472</v>
      </c>
      <c r="H23" s="94" t="n">
        <v>2471</v>
      </c>
    </row>
    <row r="24" customFormat="false" ht="13.8" hidden="false" customHeight="false" outlineLevel="0" collapsed="false">
      <c r="A24" s="105" t="s">
        <v>202</v>
      </c>
      <c r="B24" s="111" t="s">
        <v>179</v>
      </c>
      <c r="C24" s="111" t="s">
        <v>181</v>
      </c>
      <c r="D24" s="111" t="s">
        <v>203</v>
      </c>
      <c r="E24" s="111"/>
      <c r="F24" s="111"/>
      <c r="G24" s="112" t="n">
        <v>4304</v>
      </c>
      <c r="H24" s="94" t="n">
        <f aca="false">SUM(H25)</f>
        <v>4302</v>
      </c>
    </row>
    <row r="25" customFormat="false" ht="27.6" hidden="false" customHeight="false" outlineLevel="0" collapsed="false">
      <c r="A25" s="105" t="s">
        <v>204</v>
      </c>
      <c r="B25" s="111" t="s">
        <v>179</v>
      </c>
      <c r="C25" s="111" t="s">
        <v>181</v>
      </c>
      <c r="D25" s="111" t="s">
        <v>203</v>
      </c>
      <c r="E25" s="111" t="s">
        <v>205</v>
      </c>
      <c r="F25" s="111"/>
      <c r="G25" s="112" t="n">
        <v>4304</v>
      </c>
      <c r="H25" s="94" t="n">
        <f aca="false">SUM(H28+H30)</f>
        <v>4302</v>
      </c>
    </row>
    <row r="26" customFormat="false" ht="13.8" hidden="false" customHeight="false" outlineLevel="0" collapsed="false">
      <c r="A26" s="105" t="s">
        <v>206</v>
      </c>
      <c r="B26" s="111" t="s">
        <v>179</v>
      </c>
      <c r="C26" s="111" t="s">
        <v>181</v>
      </c>
      <c r="D26" s="111" t="s">
        <v>203</v>
      </c>
      <c r="E26" s="111" t="s">
        <v>207</v>
      </c>
      <c r="F26" s="111"/>
      <c r="G26" s="112" t="n">
        <v>4304</v>
      </c>
      <c r="H26" s="94" t="n">
        <f aca="false">SUM(H27+H29)</f>
        <v>4302</v>
      </c>
    </row>
    <row r="27" customFormat="false" ht="41.4" hidden="false" customHeight="false" outlineLevel="0" collapsed="false">
      <c r="A27" s="105" t="s">
        <v>208</v>
      </c>
      <c r="B27" s="111" t="s">
        <v>179</v>
      </c>
      <c r="C27" s="111" t="s">
        <v>181</v>
      </c>
      <c r="D27" s="111" t="s">
        <v>203</v>
      </c>
      <c r="E27" s="111" t="s">
        <v>209</v>
      </c>
      <c r="F27" s="111"/>
      <c r="G27" s="112" t="n">
        <v>2840</v>
      </c>
      <c r="H27" s="94" t="n">
        <v>2839</v>
      </c>
    </row>
    <row r="28" customFormat="false" ht="27.6" hidden="false" customHeight="false" outlineLevel="0" collapsed="false">
      <c r="A28" s="105" t="s">
        <v>189</v>
      </c>
      <c r="B28" s="111" t="s">
        <v>179</v>
      </c>
      <c r="C28" s="111" t="s">
        <v>181</v>
      </c>
      <c r="D28" s="111" t="s">
        <v>203</v>
      </c>
      <c r="E28" s="111" t="s">
        <v>209</v>
      </c>
      <c r="F28" s="111" t="s">
        <v>191</v>
      </c>
      <c r="G28" s="94" t="n">
        <v>2840</v>
      </c>
      <c r="H28" s="94" t="n">
        <v>2839</v>
      </c>
    </row>
    <row r="29" customFormat="false" ht="27.6" hidden="false" customHeight="false" outlineLevel="0" collapsed="false">
      <c r="A29" s="114" t="s">
        <v>210</v>
      </c>
      <c r="B29" s="111" t="s">
        <v>179</v>
      </c>
      <c r="C29" s="111" t="s">
        <v>181</v>
      </c>
      <c r="D29" s="111" t="s">
        <v>203</v>
      </c>
      <c r="E29" s="111" t="s">
        <v>211</v>
      </c>
      <c r="F29" s="111"/>
      <c r="G29" s="112" t="n">
        <v>1464</v>
      </c>
      <c r="H29" s="94" t="n">
        <v>1463</v>
      </c>
    </row>
    <row r="30" customFormat="false" ht="41.4" hidden="false" customHeight="false" outlineLevel="0" collapsed="false">
      <c r="A30" s="105" t="s">
        <v>212</v>
      </c>
      <c r="B30" s="111" t="s">
        <v>179</v>
      </c>
      <c r="C30" s="111" t="s">
        <v>181</v>
      </c>
      <c r="D30" s="111" t="s">
        <v>203</v>
      </c>
      <c r="E30" s="111" t="s">
        <v>211</v>
      </c>
      <c r="F30" s="111" t="s">
        <v>213</v>
      </c>
      <c r="G30" s="94" t="n">
        <v>1464</v>
      </c>
      <c r="H30" s="94" t="n">
        <v>1463</v>
      </c>
    </row>
    <row r="31" customFormat="false" ht="11.25" hidden="false" customHeight="true" outlineLevel="0" collapsed="false">
      <c r="A31" s="105"/>
      <c r="B31" s="111"/>
      <c r="C31" s="111"/>
      <c r="D31" s="111"/>
      <c r="E31" s="111"/>
      <c r="F31" s="111"/>
      <c r="G31" s="94"/>
    </row>
    <row r="32" customFormat="false" ht="13.8" hidden="false" customHeight="false" outlineLevel="0" collapsed="false">
      <c r="A32" s="107" t="s">
        <v>214</v>
      </c>
      <c r="B32" s="108" t="s">
        <v>215</v>
      </c>
      <c r="C32" s="108"/>
      <c r="D32" s="108"/>
      <c r="E32" s="108"/>
      <c r="F32" s="108"/>
      <c r="G32" s="115" t="n">
        <f aca="false">SUM(G33+G83+G91+G144+G208+G234+G256+G304+G320+G330)</f>
        <v>5010837</v>
      </c>
      <c r="H32" s="115" t="n">
        <f aca="false">SUM(H33+H83+H91+H144+H208+H234+H256+H304+H320+H330)</f>
        <v>3980098</v>
      </c>
      <c r="I32" s="115"/>
    </row>
    <row r="33" customFormat="false" ht="13.8" hidden="false" customHeight="false" outlineLevel="0" collapsed="false">
      <c r="A33" s="105" t="s">
        <v>180</v>
      </c>
      <c r="B33" s="116" t="s">
        <v>215</v>
      </c>
      <c r="C33" s="116" t="s">
        <v>181</v>
      </c>
      <c r="D33" s="116" t="s">
        <v>182</v>
      </c>
      <c r="E33" s="116"/>
      <c r="F33" s="116"/>
      <c r="G33" s="117" t="n">
        <v>281510</v>
      </c>
      <c r="H33" s="94" t="n">
        <f aca="false">SUM(H34+H47+H54)</f>
        <v>275710</v>
      </c>
    </row>
    <row r="34" customFormat="false" ht="55.2" hidden="false" customHeight="false" outlineLevel="0" collapsed="false">
      <c r="A34" s="105" t="s">
        <v>216</v>
      </c>
      <c r="B34" s="111" t="s">
        <v>215</v>
      </c>
      <c r="C34" s="111" t="s">
        <v>181</v>
      </c>
      <c r="D34" s="111" t="s">
        <v>217</v>
      </c>
      <c r="E34" s="111"/>
      <c r="F34" s="111"/>
      <c r="G34" s="112" t="n">
        <v>138563</v>
      </c>
      <c r="H34" s="94" t="n">
        <f aca="false">SUM(H35+H40)</f>
        <v>135885</v>
      </c>
    </row>
    <row r="35" customFormat="false" ht="52.5" hidden="false" customHeight="true" outlineLevel="0" collapsed="false">
      <c r="A35" s="105" t="s">
        <v>185</v>
      </c>
      <c r="B35" s="111" t="s">
        <v>215</v>
      </c>
      <c r="C35" s="111" t="s">
        <v>181</v>
      </c>
      <c r="D35" s="111" t="s">
        <v>217</v>
      </c>
      <c r="E35" s="111" t="s">
        <v>186</v>
      </c>
      <c r="F35" s="111"/>
      <c r="G35" s="112" t="n">
        <v>135373</v>
      </c>
      <c r="H35" s="94" t="n">
        <f aca="false">SUM(H36+H38)</f>
        <v>132695</v>
      </c>
    </row>
    <row r="36" customFormat="false" ht="13.8" hidden="false" customHeight="false" outlineLevel="0" collapsed="false">
      <c r="A36" s="105" t="s">
        <v>218</v>
      </c>
      <c r="B36" s="111" t="s">
        <v>215</v>
      </c>
      <c r="C36" s="111" t="s">
        <v>181</v>
      </c>
      <c r="D36" s="111" t="s">
        <v>217</v>
      </c>
      <c r="E36" s="111" t="s">
        <v>195</v>
      </c>
      <c r="F36" s="111"/>
      <c r="G36" s="112" t="n">
        <v>133684</v>
      </c>
      <c r="H36" s="94" t="n">
        <v>131073</v>
      </c>
    </row>
    <row r="37" customFormat="false" ht="13.8" hidden="false" customHeight="false" outlineLevel="0" collapsed="false">
      <c r="A37" s="105" t="s">
        <v>196</v>
      </c>
      <c r="B37" s="111" t="s">
        <v>215</v>
      </c>
      <c r="C37" s="111" t="s">
        <v>181</v>
      </c>
      <c r="D37" s="111" t="s">
        <v>217</v>
      </c>
      <c r="E37" s="111" t="s">
        <v>195</v>
      </c>
      <c r="F37" s="111" t="s">
        <v>197</v>
      </c>
      <c r="G37" s="94" t="n">
        <v>133684</v>
      </c>
      <c r="H37" s="94" t="n">
        <v>131073</v>
      </c>
    </row>
    <row r="38" customFormat="false" ht="41.4" hidden="false" customHeight="false" outlineLevel="0" collapsed="false">
      <c r="A38" s="105" t="s">
        <v>219</v>
      </c>
      <c r="B38" s="111" t="s">
        <v>215</v>
      </c>
      <c r="C38" s="111" t="s">
        <v>181</v>
      </c>
      <c r="D38" s="111" t="s">
        <v>217</v>
      </c>
      <c r="E38" s="111" t="s">
        <v>220</v>
      </c>
      <c r="F38" s="111"/>
      <c r="G38" s="112" t="n">
        <v>1689</v>
      </c>
      <c r="H38" s="94" t="n">
        <v>1622</v>
      </c>
    </row>
    <row r="39" customFormat="false" ht="27.6" hidden="false" customHeight="false" outlineLevel="0" collapsed="false">
      <c r="A39" s="105" t="s">
        <v>189</v>
      </c>
      <c r="B39" s="111" t="s">
        <v>215</v>
      </c>
      <c r="C39" s="111" t="s">
        <v>181</v>
      </c>
      <c r="D39" s="111" t="s">
        <v>217</v>
      </c>
      <c r="E39" s="111" t="s">
        <v>220</v>
      </c>
      <c r="F39" s="111" t="s">
        <v>191</v>
      </c>
      <c r="G39" s="94" t="n">
        <v>1689</v>
      </c>
      <c r="H39" s="94" t="n">
        <v>1622</v>
      </c>
    </row>
    <row r="40" customFormat="false" ht="82.8" hidden="false" customHeight="false" outlineLevel="0" collapsed="false">
      <c r="A40" s="105" t="s">
        <v>221</v>
      </c>
      <c r="B40" s="111" t="s">
        <v>215</v>
      </c>
      <c r="C40" s="111" t="s">
        <v>181</v>
      </c>
      <c r="D40" s="111" t="s">
        <v>217</v>
      </c>
      <c r="E40" s="111" t="s">
        <v>222</v>
      </c>
      <c r="F40" s="111"/>
      <c r="G40" s="94" t="n">
        <v>3190</v>
      </c>
      <c r="H40" s="94" t="n">
        <f aca="false">SUM(H41+H43+H45)</f>
        <v>3190</v>
      </c>
    </row>
    <row r="41" customFormat="false" ht="27.6" hidden="false" customHeight="false" outlineLevel="0" collapsed="false">
      <c r="A41" s="105" t="s">
        <v>223</v>
      </c>
      <c r="B41" s="111" t="s">
        <v>215</v>
      </c>
      <c r="C41" s="111" t="s">
        <v>181</v>
      </c>
      <c r="D41" s="111" t="s">
        <v>217</v>
      </c>
      <c r="E41" s="111" t="s">
        <v>224</v>
      </c>
      <c r="F41" s="111"/>
      <c r="G41" s="112" t="n">
        <v>436</v>
      </c>
      <c r="H41" s="94" t="n">
        <v>436</v>
      </c>
    </row>
    <row r="42" customFormat="false" ht="13.8" hidden="false" customHeight="false" outlineLevel="0" collapsed="false">
      <c r="A42" s="105" t="s">
        <v>196</v>
      </c>
      <c r="B42" s="111" t="s">
        <v>215</v>
      </c>
      <c r="C42" s="111" t="s">
        <v>181</v>
      </c>
      <c r="D42" s="111" t="s">
        <v>217</v>
      </c>
      <c r="E42" s="111" t="s">
        <v>224</v>
      </c>
      <c r="F42" s="111" t="s">
        <v>197</v>
      </c>
      <c r="G42" s="94" t="n">
        <v>436</v>
      </c>
      <c r="H42" s="94" t="n">
        <v>436</v>
      </c>
    </row>
    <row r="43" customFormat="false" ht="27.6" hidden="false" customHeight="false" outlineLevel="0" collapsed="false">
      <c r="A43" s="105" t="s">
        <v>225</v>
      </c>
      <c r="B43" s="111" t="s">
        <v>215</v>
      </c>
      <c r="C43" s="111" t="s">
        <v>181</v>
      </c>
      <c r="D43" s="111" t="s">
        <v>217</v>
      </c>
      <c r="E43" s="111" t="s">
        <v>226</v>
      </c>
      <c r="F43" s="111"/>
      <c r="G43" s="112" t="n">
        <v>1394</v>
      </c>
      <c r="H43" s="94" t="n">
        <v>1394</v>
      </c>
    </row>
    <row r="44" customFormat="false" ht="13.8" hidden="false" customHeight="false" outlineLevel="0" collapsed="false">
      <c r="A44" s="105" t="s">
        <v>196</v>
      </c>
      <c r="B44" s="111" t="s">
        <v>215</v>
      </c>
      <c r="C44" s="111" t="s">
        <v>181</v>
      </c>
      <c r="D44" s="111" t="s">
        <v>217</v>
      </c>
      <c r="E44" s="111" t="s">
        <v>226</v>
      </c>
      <c r="F44" s="111" t="s">
        <v>197</v>
      </c>
      <c r="G44" s="94" t="n">
        <v>1394</v>
      </c>
      <c r="H44" s="94" t="n">
        <v>1394</v>
      </c>
    </row>
    <row r="45" customFormat="false" ht="27.6" hidden="false" customHeight="false" outlineLevel="0" collapsed="false">
      <c r="A45" s="105" t="s">
        <v>227</v>
      </c>
      <c r="B45" s="111" t="s">
        <v>215</v>
      </c>
      <c r="C45" s="111" t="s">
        <v>181</v>
      </c>
      <c r="D45" s="111" t="s">
        <v>217</v>
      </c>
      <c r="E45" s="111" t="s">
        <v>228</v>
      </c>
      <c r="F45" s="111"/>
      <c r="G45" s="112" t="n">
        <v>1360</v>
      </c>
      <c r="H45" s="94" t="n">
        <v>1360</v>
      </c>
      <c r="I45" s="93"/>
    </row>
    <row r="46" customFormat="false" ht="13.8" hidden="false" customHeight="false" outlineLevel="0" collapsed="false">
      <c r="A46" s="105" t="s">
        <v>196</v>
      </c>
      <c r="B46" s="111" t="s">
        <v>215</v>
      </c>
      <c r="C46" s="111" t="s">
        <v>181</v>
      </c>
      <c r="D46" s="111" t="s">
        <v>217</v>
      </c>
      <c r="E46" s="111" t="s">
        <v>228</v>
      </c>
      <c r="F46" s="111" t="s">
        <v>197</v>
      </c>
      <c r="G46" s="94" t="n">
        <v>1360</v>
      </c>
      <c r="H46" s="94" t="n">
        <v>1360</v>
      </c>
      <c r="I46" s="93"/>
    </row>
    <row r="47" customFormat="false" ht="13.8" hidden="false" customHeight="false" outlineLevel="0" collapsed="false">
      <c r="A47" s="105" t="s">
        <v>229</v>
      </c>
      <c r="B47" s="111" t="s">
        <v>215</v>
      </c>
      <c r="C47" s="111" t="s">
        <v>181</v>
      </c>
      <c r="D47" s="111" t="s">
        <v>230</v>
      </c>
      <c r="E47" s="111"/>
      <c r="F47" s="111"/>
      <c r="G47" s="112" t="n">
        <v>437</v>
      </c>
      <c r="H47" s="94" t="n">
        <f aca="false">SUM(H48)</f>
        <v>351</v>
      </c>
      <c r="I47" s="93"/>
    </row>
    <row r="48" customFormat="false" ht="13.8" hidden="false" customHeight="false" outlineLevel="0" collapsed="false">
      <c r="A48" s="105" t="s">
        <v>231</v>
      </c>
      <c r="B48" s="111" t="s">
        <v>215</v>
      </c>
      <c r="C48" s="111" t="s">
        <v>181</v>
      </c>
      <c r="D48" s="111" t="s">
        <v>230</v>
      </c>
      <c r="E48" s="111" t="s">
        <v>232</v>
      </c>
      <c r="F48" s="111"/>
      <c r="G48" s="112" t="n">
        <v>437</v>
      </c>
      <c r="H48" s="94" t="n">
        <f aca="false">SUM(H51+H53)</f>
        <v>351</v>
      </c>
      <c r="I48" s="93"/>
    </row>
    <row r="49" customFormat="false" ht="41.4" hidden="false" customHeight="false" outlineLevel="0" collapsed="false">
      <c r="A49" s="114" t="s">
        <v>233</v>
      </c>
      <c r="B49" s="111" t="s">
        <v>215</v>
      </c>
      <c r="C49" s="111" t="s">
        <v>181</v>
      </c>
      <c r="D49" s="111" t="s">
        <v>230</v>
      </c>
      <c r="E49" s="111" t="s">
        <v>234</v>
      </c>
      <c r="F49" s="111"/>
      <c r="G49" s="112" t="n">
        <v>437</v>
      </c>
      <c r="H49" s="94" t="n">
        <f aca="false">SUM(H50+H52)</f>
        <v>351</v>
      </c>
      <c r="I49" s="93"/>
    </row>
    <row r="50" customFormat="false" ht="27.6" hidden="false" customHeight="false" outlineLevel="0" collapsed="false">
      <c r="A50" s="114" t="s">
        <v>235</v>
      </c>
      <c r="B50" s="111" t="s">
        <v>215</v>
      </c>
      <c r="C50" s="111" t="s">
        <v>181</v>
      </c>
      <c r="D50" s="111" t="s">
        <v>230</v>
      </c>
      <c r="E50" s="111" t="s">
        <v>236</v>
      </c>
      <c r="F50" s="111"/>
      <c r="G50" s="93" t="n">
        <v>176</v>
      </c>
      <c r="H50" s="94" t="n">
        <v>91</v>
      </c>
      <c r="I50" s="93"/>
    </row>
    <row r="51" customFormat="false" ht="27.6" hidden="false" customHeight="false" outlineLevel="0" collapsed="false">
      <c r="A51" s="105" t="s">
        <v>189</v>
      </c>
      <c r="B51" s="111" t="s">
        <v>215</v>
      </c>
      <c r="C51" s="111" t="s">
        <v>181</v>
      </c>
      <c r="D51" s="111" t="s">
        <v>230</v>
      </c>
      <c r="E51" s="111" t="s">
        <v>236</v>
      </c>
      <c r="F51" s="111" t="s">
        <v>191</v>
      </c>
      <c r="G51" s="112" t="n">
        <v>176</v>
      </c>
      <c r="H51" s="94" t="n">
        <v>91</v>
      </c>
      <c r="I51" s="93"/>
    </row>
    <row r="52" customFormat="false" ht="41.4" hidden="false" customHeight="false" outlineLevel="0" collapsed="false">
      <c r="A52" s="105" t="s">
        <v>237</v>
      </c>
      <c r="B52" s="111" t="s">
        <v>215</v>
      </c>
      <c r="C52" s="111" t="s">
        <v>181</v>
      </c>
      <c r="D52" s="111" t="s">
        <v>230</v>
      </c>
      <c r="E52" s="111" t="s">
        <v>238</v>
      </c>
      <c r="F52" s="111"/>
      <c r="G52" s="93" t="n">
        <v>261</v>
      </c>
      <c r="H52" s="94" t="n">
        <v>260</v>
      </c>
      <c r="I52" s="93"/>
    </row>
    <row r="53" customFormat="false" ht="13.8" hidden="false" customHeight="false" outlineLevel="0" collapsed="false">
      <c r="A53" s="105" t="s">
        <v>239</v>
      </c>
      <c r="B53" s="111" t="s">
        <v>215</v>
      </c>
      <c r="C53" s="111" t="s">
        <v>181</v>
      </c>
      <c r="D53" s="111" t="s">
        <v>230</v>
      </c>
      <c r="E53" s="111" t="s">
        <v>238</v>
      </c>
      <c r="F53" s="111" t="s">
        <v>240</v>
      </c>
      <c r="G53" s="112" t="n">
        <v>261</v>
      </c>
      <c r="H53" s="94" t="n">
        <v>260</v>
      </c>
      <c r="I53" s="93"/>
    </row>
    <row r="54" customFormat="false" ht="13.8" hidden="false" customHeight="false" outlineLevel="0" collapsed="false">
      <c r="A54" s="105" t="s">
        <v>202</v>
      </c>
      <c r="B54" s="111" t="s">
        <v>215</v>
      </c>
      <c r="C54" s="111" t="s">
        <v>181</v>
      </c>
      <c r="D54" s="111" t="s">
        <v>203</v>
      </c>
      <c r="E54" s="111"/>
      <c r="F54" s="111"/>
      <c r="G54" s="112" t="n">
        <v>142510</v>
      </c>
      <c r="H54" s="94" t="n">
        <f aca="false">SUM(H55+H59+H69+H72)</f>
        <v>139474</v>
      </c>
    </row>
    <row r="55" customFormat="false" ht="41.4" hidden="false" customHeight="false" outlineLevel="0" collapsed="false">
      <c r="A55" s="105" t="s">
        <v>185</v>
      </c>
      <c r="B55" s="111" t="s">
        <v>215</v>
      </c>
      <c r="C55" s="111" t="s">
        <v>181</v>
      </c>
      <c r="D55" s="111" t="s">
        <v>203</v>
      </c>
      <c r="E55" s="111" t="s">
        <v>186</v>
      </c>
      <c r="F55" s="111"/>
      <c r="G55" s="112" t="n">
        <v>6810</v>
      </c>
      <c r="H55" s="94" t="n">
        <v>6721</v>
      </c>
    </row>
    <row r="56" customFormat="false" ht="27.6" hidden="false" customHeight="false" outlineLevel="0" collapsed="false">
      <c r="A56" s="105" t="s">
        <v>241</v>
      </c>
      <c r="B56" s="111" t="s">
        <v>215</v>
      </c>
      <c r="C56" s="111" t="s">
        <v>181</v>
      </c>
      <c r="D56" s="111" t="s">
        <v>203</v>
      </c>
      <c r="E56" s="111" t="s">
        <v>242</v>
      </c>
      <c r="F56" s="111"/>
      <c r="G56" s="112" t="n">
        <v>6810</v>
      </c>
      <c r="H56" s="94" t="n">
        <v>6721</v>
      </c>
    </row>
    <row r="57" customFormat="false" ht="41.4" hidden="false" customHeight="false" outlineLevel="0" collapsed="false">
      <c r="A57" s="105" t="s">
        <v>243</v>
      </c>
      <c r="B57" s="118" t="s">
        <v>215</v>
      </c>
      <c r="C57" s="118" t="s">
        <v>181</v>
      </c>
      <c r="D57" s="118" t="s">
        <v>203</v>
      </c>
      <c r="E57" s="118" t="s">
        <v>244</v>
      </c>
      <c r="F57" s="119"/>
      <c r="G57" s="112" t="n">
        <v>6810</v>
      </c>
      <c r="H57" s="94" t="n">
        <v>6721</v>
      </c>
    </row>
    <row r="58" customFormat="false" ht="13.8" hidden="false" customHeight="false" outlineLevel="0" collapsed="false">
      <c r="A58" s="105" t="s">
        <v>196</v>
      </c>
      <c r="B58" s="111" t="s">
        <v>215</v>
      </c>
      <c r="C58" s="111" t="s">
        <v>181</v>
      </c>
      <c r="D58" s="111" t="s">
        <v>203</v>
      </c>
      <c r="E58" s="111" t="s">
        <v>244</v>
      </c>
      <c r="F58" s="111" t="s">
        <v>197</v>
      </c>
      <c r="G58" s="94" t="n">
        <v>6810</v>
      </c>
      <c r="H58" s="94" t="n">
        <v>6721</v>
      </c>
    </row>
    <row r="59" customFormat="false" ht="27.6" hidden="false" customHeight="false" outlineLevel="0" collapsed="false">
      <c r="A59" s="105" t="s">
        <v>204</v>
      </c>
      <c r="B59" s="111" t="s">
        <v>215</v>
      </c>
      <c r="C59" s="111" t="s">
        <v>181</v>
      </c>
      <c r="D59" s="111" t="s">
        <v>203</v>
      </c>
      <c r="E59" s="111" t="s">
        <v>205</v>
      </c>
      <c r="F59" s="111"/>
      <c r="G59" s="94" t="n">
        <v>58811</v>
      </c>
      <c r="H59" s="94" t="n">
        <f aca="false">SUM(H60)</f>
        <v>56515</v>
      </c>
    </row>
    <row r="60" customFormat="false" ht="13.8" hidden="false" customHeight="false" outlineLevel="0" collapsed="false">
      <c r="A60" s="105" t="s">
        <v>206</v>
      </c>
      <c r="B60" s="111" t="s">
        <v>215</v>
      </c>
      <c r="C60" s="111" t="s">
        <v>181</v>
      </c>
      <c r="D60" s="111" t="s">
        <v>203</v>
      </c>
      <c r="E60" s="111" t="s">
        <v>207</v>
      </c>
      <c r="F60" s="111"/>
      <c r="G60" s="94" t="n">
        <v>58811</v>
      </c>
      <c r="H60" s="94" t="n">
        <f aca="false">SUM(H61+H63+H65+H67)</f>
        <v>56515</v>
      </c>
    </row>
    <row r="61" customFormat="false" ht="41.4" hidden="false" customHeight="false" outlineLevel="0" collapsed="false">
      <c r="A61" s="105" t="s">
        <v>208</v>
      </c>
      <c r="B61" s="111" t="s">
        <v>215</v>
      </c>
      <c r="C61" s="111" t="s">
        <v>181</v>
      </c>
      <c r="D61" s="111" t="s">
        <v>203</v>
      </c>
      <c r="E61" s="111" t="s">
        <v>209</v>
      </c>
      <c r="F61" s="111"/>
      <c r="G61" s="112" t="n">
        <v>1386</v>
      </c>
      <c r="H61" s="94" t="n">
        <v>1312</v>
      </c>
    </row>
    <row r="62" customFormat="false" ht="27.6" hidden="false" customHeight="false" outlineLevel="0" collapsed="false">
      <c r="A62" s="105" t="s">
        <v>189</v>
      </c>
      <c r="B62" s="111" t="s">
        <v>215</v>
      </c>
      <c r="C62" s="111" t="s">
        <v>181</v>
      </c>
      <c r="D62" s="111" t="s">
        <v>203</v>
      </c>
      <c r="E62" s="111" t="s">
        <v>209</v>
      </c>
      <c r="F62" s="111" t="s">
        <v>191</v>
      </c>
      <c r="G62" s="94" t="n">
        <v>1386</v>
      </c>
      <c r="H62" s="94" t="n">
        <v>1312</v>
      </c>
    </row>
    <row r="63" customFormat="false" ht="13.8" hidden="false" customHeight="false" outlineLevel="0" collapsed="false">
      <c r="A63" s="105" t="s">
        <v>245</v>
      </c>
      <c r="B63" s="111" t="s">
        <v>215</v>
      </c>
      <c r="C63" s="111" t="s">
        <v>181</v>
      </c>
      <c r="D63" s="111" t="s">
        <v>203</v>
      </c>
      <c r="E63" s="111" t="s">
        <v>246</v>
      </c>
      <c r="F63" s="111"/>
      <c r="G63" s="112" t="n">
        <v>53488</v>
      </c>
      <c r="H63" s="94" t="n">
        <v>51266</v>
      </c>
    </row>
    <row r="64" customFormat="false" ht="27.6" hidden="false" customHeight="false" outlineLevel="0" collapsed="false">
      <c r="A64" s="105" t="s">
        <v>189</v>
      </c>
      <c r="B64" s="111" t="s">
        <v>215</v>
      </c>
      <c r="C64" s="111" t="s">
        <v>181</v>
      </c>
      <c r="D64" s="111" t="s">
        <v>203</v>
      </c>
      <c r="E64" s="111" t="s">
        <v>246</v>
      </c>
      <c r="F64" s="111" t="s">
        <v>191</v>
      </c>
      <c r="G64" s="94" t="n">
        <v>53488</v>
      </c>
      <c r="H64" s="94" t="n">
        <v>51266</v>
      </c>
    </row>
    <row r="65" customFormat="false" ht="69" hidden="false" customHeight="false" outlineLevel="0" collapsed="false">
      <c r="A65" s="105" t="s">
        <v>247</v>
      </c>
      <c r="B65" s="111" t="s">
        <v>215</v>
      </c>
      <c r="C65" s="111" t="s">
        <v>181</v>
      </c>
      <c r="D65" s="111" t="s">
        <v>203</v>
      </c>
      <c r="E65" s="111" t="s">
        <v>248</v>
      </c>
      <c r="F65" s="111"/>
      <c r="G65" s="112" t="n">
        <v>950</v>
      </c>
      <c r="H65" s="94" t="n">
        <v>950</v>
      </c>
    </row>
    <row r="66" customFormat="false" ht="13.8" hidden="false" customHeight="false" outlineLevel="0" collapsed="false">
      <c r="A66" s="105" t="s">
        <v>239</v>
      </c>
      <c r="B66" s="111" t="s">
        <v>215</v>
      </c>
      <c r="C66" s="111" t="s">
        <v>181</v>
      </c>
      <c r="D66" s="111" t="s">
        <v>203</v>
      </c>
      <c r="E66" s="111" t="s">
        <v>248</v>
      </c>
      <c r="F66" s="111" t="s">
        <v>240</v>
      </c>
      <c r="G66" s="94" t="n">
        <v>950</v>
      </c>
      <c r="H66" s="94" t="n">
        <v>950</v>
      </c>
    </row>
    <row r="67" customFormat="false" ht="69" hidden="false" customHeight="false" outlineLevel="0" collapsed="false">
      <c r="A67" s="105" t="s">
        <v>249</v>
      </c>
      <c r="B67" s="111" t="s">
        <v>215</v>
      </c>
      <c r="C67" s="111" t="s">
        <v>181</v>
      </c>
      <c r="D67" s="111" t="s">
        <v>203</v>
      </c>
      <c r="E67" s="111" t="s">
        <v>250</v>
      </c>
      <c r="F67" s="111"/>
      <c r="G67" s="112" t="n">
        <v>2987</v>
      </c>
      <c r="H67" s="94" t="n">
        <v>2987</v>
      </c>
    </row>
    <row r="68" customFormat="false" ht="13.8" hidden="false" customHeight="false" outlineLevel="0" collapsed="false">
      <c r="A68" s="105" t="s">
        <v>239</v>
      </c>
      <c r="B68" s="111" t="s">
        <v>215</v>
      </c>
      <c r="C68" s="111" t="s">
        <v>181</v>
      </c>
      <c r="D68" s="111" t="s">
        <v>203</v>
      </c>
      <c r="E68" s="111" t="s">
        <v>250</v>
      </c>
      <c r="F68" s="111" t="s">
        <v>240</v>
      </c>
      <c r="G68" s="94" t="n">
        <v>2987</v>
      </c>
      <c r="H68" s="94" t="n">
        <v>2987</v>
      </c>
    </row>
    <row r="69" customFormat="false" ht="27.6" hidden="false" customHeight="false" outlineLevel="0" collapsed="false">
      <c r="A69" s="105" t="s">
        <v>251</v>
      </c>
      <c r="B69" s="111" t="s">
        <v>215</v>
      </c>
      <c r="C69" s="111" t="s">
        <v>181</v>
      </c>
      <c r="D69" s="111" t="s">
        <v>203</v>
      </c>
      <c r="E69" s="111" t="s">
        <v>252</v>
      </c>
      <c r="F69" s="111"/>
      <c r="G69" s="94" t="n">
        <v>72869</v>
      </c>
      <c r="H69" s="94" t="n">
        <v>72218</v>
      </c>
    </row>
    <row r="70" customFormat="false" ht="27.6" hidden="false" customHeight="false" outlineLevel="0" collapsed="false">
      <c r="A70" s="105" t="s">
        <v>241</v>
      </c>
      <c r="B70" s="111" t="s">
        <v>215</v>
      </c>
      <c r="C70" s="111" t="s">
        <v>181</v>
      </c>
      <c r="D70" s="111" t="s">
        <v>203</v>
      </c>
      <c r="E70" s="111" t="s">
        <v>253</v>
      </c>
      <c r="F70" s="111"/>
      <c r="G70" s="94" t="n">
        <v>72869</v>
      </c>
      <c r="H70" s="94" t="n">
        <v>72218</v>
      </c>
    </row>
    <row r="71" customFormat="false" ht="13.8" hidden="false" customHeight="false" outlineLevel="0" collapsed="false">
      <c r="A71" s="105" t="s">
        <v>254</v>
      </c>
      <c r="B71" s="111" t="s">
        <v>215</v>
      </c>
      <c r="C71" s="111" t="s">
        <v>181</v>
      </c>
      <c r="D71" s="111" t="s">
        <v>203</v>
      </c>
      <c r="E71" s="111" t="s">
        <v>253</v>
      </c>
      <c r="F71" s="111" t="s">
        <v>255</v>
      </c>
      <c r="G71" s="94" t="n">
        <v>72869</v>
      </c>
      <c r="H71" s="94" t="n">
        <v>72218</v>
      </c>
    </row>
    <row r="72" customFormat="false" ht="19.5" hidden="false" customHeight="true" outlineLevel="0" collapsed="false">
      <c r="A72" s="105" t="s">
        <v>256</v>
      </c>
      <c r="B72" s="111" t="s">
        <v>215</v>
      </c>
      <c r="C72" s="111" t="s">
        <v>181</v>
      </c>
      <c r="D72" s="111" t="s">
        <v>203</v>
      </c>
      <c r="E72" s="111" t="s">
        <v>257</v>
      </c>
      <c r="F72" s="111"/>
      <c r="G72" s="112" t="n">
        <v>4020</v>
      </c>
      <c r="H72" s="94" t="n">
        <f aca="false">SUM(H73+H76+H79)</f>
        <v>4020</v>
      </c>
    </row>
    <row r="73" customFormat="false" ht="54.75" hidden="false" customHeight="true" outlineLevel="0" collapsed="false">
      <c r="A73" s="105" t="s">
        <v>258</v>
      </c>
      <c r="B73" s="111" t="s">
        <v>215</v>
      </c>
      <c r="C73" s="111" t="s">
        <v>181</v>
      </c>
      <c r="D73" s="111" t="s">
        <v>203</v>
      </c>
      <c r="E73" s="111" t="s">
        <v>259</v>
      </c>
      <c r="F73" s="111"/>
      <c r="G73" s="112" t="n">
        <v>3151</v>
      </c>
      <c r="H73" s="94" t="n">
        <v>3151</v>
      </c>
    </row>
    <row r="74" customFormat="false" ht="13.8" hidden="false" customHeight="false" outlineLevel="0" collapsed="false">
      <c r="A74" s="105" t="s">
        <v>260</v>
      </c>
      <c r="B74" s="111" t="s">
        <v>215</v>
      </c>
      <c r="C74" s="111" t="s">
        <v>181</v>
      </c>
      <c r="D74" s="111" t="s">
        <v>203</v>
      </c>
      <c r="E74" s="111" t="s">
        <v>261</v>
      </c>
      <c r="F74" s="111"/>
      <c r="G74" s="112" t="n">
        <v>3151</v>
      </c>
      <c r="H74" s="94" t="n">
        <v>3151</v>
      </c>
    </row>
    <row r="75" customFormat="false" ht="27.6" hidden="false" customHeight="false" outlineLevel="0" collapsed="false">
      <c r="A75" s="105" t="s">
        <v>189</v>
      </c>
      <c r="B75" s="111" t="s">
        <v>215</v>
      </c>
      <c r="C75" s="111" t="s">
        <v>181</v>
      </c>
      <c r="D75" s="111" t="s">
        <v>203</v>
      </c>
      <c r="E75" s="111" t="s">
        <v>261</v>
      </c>
      <c r="F75" s="111" t="s">
        <v>191</v>
      </c>
      <c r="G75" s="94" t="n">
        <v>3151</v>
      </c>
      <c r="H75" s="94" t="n">
        <v>3151</v>
      </c>
    </row>
    <row r="76" customFormat="false" ht="41.4" hidden="false" customHeight="false" outlineLevel="0" collapsed="false">
      <c r="A76" s="105" t="s">
        <v>262</v>
      </c>
      <c r="B76" s="111" t="s">
        <v>215</v>
      </c>
      <c r="C76" s="111" t="s">
        <v>181</v>
      </c>
      <c r="D76" s="111" t="s">
        <v>203</v>
      </c>
      <c r="E76" s="111" t="s">
        <v>263</v>
      </c>
      <c r="F76" s="111"/>
      <c r="G76" s="112" t="n">
        <v>58</v>
      </c>
      <c r="H76" s="94" t="n">
        <v>58</v>
      </c>
    </row>
    <row r="77" customFormat="false" ht="13.8" hidden="false" customHeight="false" outlineLevel="0" collapsed="false">
      <c r="A77" s="105" t="s">
        <v>260</v>
      </c>
      <c r="B77" s="111" t="s">
        <v>215</v>
      </c>
      <c r="C77" s="111" t="s">
        <v>181</v>
      </c>
      <c r="D77" s="111" t="s">
        <v>203</v>
      </c>
      <c r="E77" s="111" t="s">
        <v>264</v>
      </c>
      <c r="F77" s="111"/>
      <c r="G77" s="112" t="n">
        <v>58</v>
      </c>
      <c r="H77" s="94" t="n">
        <v>58</v>
      </c>
    </row>
    <row r="78" customFormat="false" ht="27.6" hidden="false" customHeight="false" outlineLevel="0" collapsed="false">
      <c r="A78" s="105" t="s">
        <v>189</v>
      </c>
      <c r="B78" s="111" t="s">
        <v>215</v>
      </c>
      <c r="C78" s="111" t="s">
        <v>181</v>
      </c>
      <c r="D78" s="111" t="s">
        <v>203</v>
      </c>
      <c r="E78" s="111" t="s">
        <v>264</v>
      </c>
      <c r="F78" s="111" t="s">
        <v>191</v>
      </c>
      <c r="G78" s="94" t="n">
        <v>58</v>
      </c>
      <c r="H78" s="94" t="n">
        <v>58</v>
      </c>
    </row>
    <row r="79" customFormat="false" ht="41.4" hidden="false" customHeight="false" outlineLevel="0" collapsed="false">
      <c r="A79" s="105" t="s">
        <v>265</v>
      </c>
      <c r="B79" s="111" t="s">
        <v>215</v>
      </c>
      <c r="C79" s="111" t="s">
        <v>181</v>
      </c>
      <c r="D79" s="111" t="s">
        <v>203</v>
      </c>
      <c r="E79" s="111" t="s">
        <v>266</v>
      </c>
      <c r="F79" s="111"/>
      <c r="G79" s="112" t="n">
        <v>811</v>
      </c>
      <c r="H79" s="94" t="n">
        <v>811</v>
      </c>
    </row>
    <row r="80" customFormat="false" ht="13.8" hidden="false" customHeight="false" outlineLevel="0" collapsed="false">
      <c r="A80" s="105" t="s">
        <v>260</v>
      </c>
      <c r="B80" s="111" t="s">
        <v>215</v>
      </c>
      <c r="C80" s="111" t="s">
        <v>181</v>
      </c>
      <c r="D80" s="111" t="s">
        <v>203</v>
      </c>
      <c r="E80" s="111" t="s">
        <v>267</v>
      </c>
      <c r="F80" s="111"/>
      <c r="G80" s="112" t="n">
        <v>811</v>
      </c>
      <c r="H80" s="94" t="n">
        <v>811</v>
      </c>
    </row>
    <row r="81" customFormat="false" ht="13.8" hidden="false" customHeight="false" outlineLevel="0" collapsed="false">
      <c r="A81" s="105" t="s">
        <v>254</v>
      </c>
      <c r="B81" s="111" t="s">
        <v>215</v>
      </c>
      <c r="C81" s="111" t="s">
        <v>181</v>
      </c>
      <c r="D81" s="111" t="s">
        <v>203</v>
      </c>
      <c r="E81" s="111" t="s">
        <v>267</v>
      </c>
      <c r="F81" s="111" t="s">
        <v>255</v>
      </c>
      <c r="G81" s="94" t="n">
        <v>525</v>
      </c>
      <c r="H81" s="94" t="n">
        <v>525</v>
      </c>
    </row>
    <row r="82" customFormat="false" ht="13.8" hidden="false" customHeight="false" outlineLevel="0" collapsed="false">
      <c r="A82" s="105" t="s">
        <v>268</v>
      </c>
      <c r="B82" s="111" t="s">
        <v>215</v>
      </c>
      <c r="C82" s="111" t="s">
        <v>181</v>
      </c>
      <c r="D82" s="111" t="s">
        <v>203</v>
      </c>
      <c r="E82" s="111" t="s">
        <v>267</v>
      </c>
      <c r="F82" s="111" t="s">
        <v>269</v>
      </c>
      <c r="G82" s="94" t="n">
        <v>286</v>
      </c>
      <c r="H82" s="94" t="n">
        <v>286</v>
      </c>
    </row>
    <row r="83" customFormat="false" ht="13.8" hidden="false" customHeight="false" outlineLevel="0" collapsed="false">
      <c r="A83" s="105" t="s">
        <v>270</v>
      </c>
      <c r="B83" s="111" t="s">
        <v>215</v>
      </c>
      <c r="C83" s="111" t="s">
        <v>184</v>
      </c>
      <c r="D83" s="111" t="s">
        <v>182</v>
      </c>
      <c r="E83" s="111"/>
      <c r="F83" s="111"/>
      <c r="G83" s="112" t="n">
        <v>1504</v>
      </c>
      <c r="H83" s="94" t="n">
        <v>1504</v>
      </c>
    </row>
    <row r="84" customFormat="false" ht="13.8" hidden="false" customHeight="false" outlineLevel="0" collapsed="false">
      <c r="A84" s="105" t="s">
        <v>271</v>
      </c>
      <c r="B84" s="111" t="s">
        <v>215</v>
      </c>
      <c r="C84" s="111" t="s">
        <v>184</v>
      </c>
      <c r="D84" s="111" t="s">
        <v>217</v>
      </c>
      <c r="E84" s="111"/>
      <c r="F84" s="111"/>
      <c r="G84" s="112" t="n">
        <v>1504</v>
      </c>
      <c r="H84" s="94" t="n">
        <v>1504</v>
      </c>
    </row>
    <row r="85" customFormat="false" ht="27.6" hidden="false" customHeight="false" outlineLevel="0" collapsed="false">
      <c r="A85" s="105" t="s">
        <v>272</v>
      </c>
      <c r="B85" s="111" t="s">
        <v>215</v>
      </c>
      <c r="C85" s="111" t="s">
        <v>184</v>
      </c>
      <c r="D85" s="111" t="s">
        <v>217</v>
      </c>
      <c r="E85" s="111" t="s">
        <v>273</v>
      </c>
      <c r="F85" s="111"/>
      <c r="G85" s="112" t="n">
        <v>1504</v>
      </c>
      <c r="H85" s="94" t="n">
        <v>1504</v>
      </c>
    </row>
    <row r="86" customFormat="false" ht="27.6" hidden="false" customHeight="false" outlineLevel="0" collapsed="false">
      <c r="A86" s="105" t="s">
        <v>274</v>
      </c>
      <c r="B86" s="111" t="s">
        <v>215</v>
      </c>
      <c r="C86" s="111" t="s">
        <v>184</v>
      </c>
      <c r="D86" s="111" t="s">
        <v>217</v>
      </c>
      <c r="E86" s="111" t="s">
        <v>275</v>
      </c>
      <c r="F86" s="111"/>
      <c r="G86" s="112" t="n">
        <f aca="false">SUM(+G87+G89)</f>
        <v>1504</v>
      </c>
      <c r="H86" s="94" t="n">
        <v>1504</v>
      </c>
    </row>
    <row r="87" customFormat="false" ht="13.8" hidden="false" customHeight="false" outlineLevel="0" collapsed="false">
      <c r="A87" s="105" t="s">
        <v>276</v>
      </c>
      <c r="B87" s="111" t="s">
        <v>215</v>
      </c>
      <c r="C87" s="111" t="s">
        <v>184</v>
      </c>
      <c r="D87" s="111" t="s">
        <v>217</v>
      </c>
      <c r="E87" s="111" t="s">
        <v>277</v>
      </c>
      <c r="F87" s="111"/>
      <c r="G87" s="94" t="n">
        <v>269</v>
      </c>
      <c r="H87" s="94" t="n">
        <v>269</v>
      </c>
    </row>
    <row r="88" customFormat="false" ht="27.6" hidden="false" customHeight="false" outlineLevel="0" collapsed="false">
      <c r="A88" s="105" t="s">
        <v>189</v>
      </c>
      <c r="B88" s="111" t="s">
        <v>215</v>
      </c>
      <c r="C88" s="111" t="s">
        <v>278</v>
      </c>
      <c r="D88" s="111" t="s">
        <v>217</v>
      </c>
      <c r="E88" s="111" t="s">
        <v>277</v>
      </c>
      <c r="F88" s="111" t="s">
        <v>191</v>
      </c>
      <c r="G88" s="94" t="n">
        <v>269</v>
      </c>
      <c r="H88" s="94" t="n">
        <v>269</v>
      </c>
    </row>
    <row r="89" customFormat="false" ht="13.8" hidden="false" customHeight="false" outlineLevel="0" collapsed="false">
      <c r="A89" s="105" t="s">
        <v>279</v>
      </c>
      <c r="B89" s="111" t="s">
        <v>215</v>
      </c>
      <c r="C89" s="111" t="s">
        <v>184</v>
      </c>
      <c r="D89" s="111" t="s">
        <v>217</v>
      </c>
      <c r="E89" s="111" t="s">
        <v>280</v>
      </c>
      <c r="F89" s="111"/>
      <c r="G89" s="112" t="n">
        <v>1235</v>
      </c>
      <c r="H89" s="94" t="n">
        <v>1235</v>
      </c>
    </row>
    <row r="90" customFormat="false" ht="27.6" hidden="false" customHeight="false" outlineLevel="0" collapsed="false">
      <c r="A90" s="105" t="s">
        <v>189</v>
      </c>
      <c r="B90" s="111" t="s">
        <v>215</v>
      </c>
      <c r="C90" s="111" t="s">
        <v>278</v>
      </c>
      <c r="D90" s="111" t="s">
        <v>217</v>
      </c>
      <c r="E90" s="111" t="s">
        <v>280</v>
      </c>
      <c r="F90" s="111" t="s">
        <v>191</v>
      </c>
      <c r="G90" s="94" t="n">
        <v>1235</v>
      </c>
      <c r="H90" s="94" t="n">
        <v>1235</v>
      </c>
    </row>
    <row r="91" customFormat="false" ht="13.8" hidden="false" customHeight="false" outlineLevel="0" collapsed="false">
      <c r="A91" s="105" t="s">
        <v>281</v>
      </c>
      <c r="B91" s="111" t="s">
        <v>215</v>
      </c>
      <c r="C91" s="111" t="s">
        <v>217</v>
      </c>
      <c r="D91" s="111" t="s">
        <v>182</v>
      </c>
      <c r="E91" s="111"/>
      <c r="F91" s="111"/>
      <c r="G91" s="94" t="n">
        <f aca="false">SUM(G92+G108+G117+G122)</f>
        <v>2428491</v>
      </c>
      <c r="H91" s="94" t="n">
        <f aca="false">SUM(H92+H108+H117+H122)</f>
        <v>2361723</v>
      </c>
    </row>
    <row r="92" customFormat="false" ht="13.8" hidden="false" customHeight="false" outlineLevel="0" collapsed="false">
      <c r="A92" s="105" t="s">
        <v>282</v>
      </c>
      <c r="B92" s="111" t="s">
        <v>215</v>
      </c>
      <c r="C92" s="111" t="s">
        <v>217</v>
      </c>
      <c r="D92" s="111" t="s">
        <v>283</v>
      </c>
      <c r="E92" s="111"/>
      <c r="F92" s="111"/>
      <c r="G92" s="94" t="n">
        <f aca="false">SUM(G93+G97+G103)</f>
        <v>2375398</v>
      </c>
      <c r="H92" s="94" t="n">
        <f aca="false">SUM(H93+H97+H103)</f>
        <v>2310073</v>
      </c>
    </row>
    <row r="93" customFormat="false" ht="41.4" hidden="false" customHeight="false" outlineLevel="0" collapsed="false">
      <c r="A93" s="105" t="s">
        <v>284</v>
      </c>
      <c r="B93" s="111" t="s">
        <v>215</v>
      </c>
      <c r="C93" s="111" t="s">
        <v>217</v>
      </c>
      <c r="D93" s="111" t="s">
        <v>283</v>
      </c>
      <c r="E93" s="111" t="s">
        <v>285</v>
      </c>
      <c r="F93" s="111"/>
      <c r="G93" s="112" t="n">
        <v>2114508</v>
      </c>
      <c r="H93" s="94" t="n">
        <v>2114508</v>
      </c>
    </row>
    <row r="94" customFormat="false" ht="41.4" hidden="false" customHeight="false" outlineLevel="0" collapsed="false">
      <c r="A94" s="114" t="s">
        <v>286</v>
      </c>
      <c r="B94" s="111" t="s">
        <v>215</v>
      </c>
      <c r="C94" s="111" t="s">
        <v>217</v>
      </c>
      <c r="D94" s="111" t="s">
        <v>283</v>
      </c>
      <c r="E94" s="111" t="s">
        <v>287</v>
      </c>
      <c r="F94" s="111"/>
      <c r="G94" s="112" t="n">
        <v>2114508</v>
      </c>
      <c r="H94" s="94" t="n">
        <v>2114508</v>
      </c>
    </row>
    <row r="95" customFormat="false" ht="27.6" hidden="false" customHeight="false" outlineLevel="0" collapsed="false">
      <c r="A95" s="114" t="s">
        <v>288</v>
      </c>
      <c r="B95" s="111" t="s">
        <v>215</v>
      </c>
      <c r="C95" s="111" t="s">
        <v>217</v>
      </c>
      <c r="D95" s="111" t="s">
        <v>283</v>
      </c>
      <c r="E95" s="111" t="s">
        <v>289</v>
      </c>
      <c r="F95" s="111"/>
      <c r="G95" s="112" t="n">
        <v>2114508</v>
      </c>
      <c r="H95" s="94" t="n">
        <v>2114508</v>
      </c>
    </row>
    <row r="96" customFormat="false" ht="13.8" hidden="false" customHeight="false" outlineLevel="0" collapsed="false">
      <c r="A96" s="105" t="s">
        <v>290</v>
      </c>
      <c r="B96" s="111" t="s">
        <v>215</v>
      </c>
      <c r="C96" s="111" t="s">
        <v>217</v>
      </c>
      <c r="D96" s="111" t="s">
        <v>283</v>
      </c>
      <c r="E96" s="111" t="s">
        <v>289</v>
      </c>
      <c r="F96" s="111" t="s">
        <v>291</v>
      </c>
      <c r="G96" s="112" t="n">
        <v>2114508</v>
      </c>
      <c r="H96" s="94" t="n">
        <v>2114508</v>
      </c>
    </row>
    <row r="97" customFormat="false" ht="13.8" hidden="false" customHeight="false" outlineLevel="0" collapsed="false">
      <c r="A97" s="105" t="s">
        <v>292</v>
      </c>
      <c r="B97" s="111" t="s">
        <v>215</v>
      </c>
      <c r="C97" s="111" t="s">
        <v>217</v>
      </c>
      <c r="D97" s="111" t="s">
        <v>283</v>
      </c>
      <c r="E97" s="111" t="s">
        <v>293</v>
      </c>
      <c r="F97" s="111"/>
      <c r="G97" s="112" t="n">
        <v>60000</v>
      </c>
      <c r="H97" s="94" t="n">
        <v>60000</v>
      </c>
    </row>
    <row r="98" customFormat="false" ht="41.4" hidden="false" customHeight="false" outlineLevel="0" collapsed="false">
      <c r="A98" s="114" t="s">
        <v>294</v>
      </c>
      <c r="B98" s="111" t="s">
        <v>215</v>
      </c>
      <c r="C98" s="111" t="s">
        <v>217</v>
      </c>
      <c r="D98" s="111" t="s">
        <v>283</v>
      </c>
      <c r="E98" s="111" t="s">
        <v>295</v>
      </c>
      <c r="F98" s="111"/>
      <c r="G98" s="112" t="n">
        <v>60000</v>
      </c>
      <c r="H98" s="94" t="n">
        <v>60000</v>
      </c>
    </row>
    <row r="99" customFormat="false" ht="41.4" hidden="false" customHeight="false" outlineLevel="0" collapsed="false">
      <c r="A99" s="105" t="s">
        <v>296</v>
      </c>
      <c r="B99" s="111" t="s">
        <v>215</v>
      </c>
      <c r="C99" s="111" t="s">
        <v>217</v>
      </c>
      <c r="D99" s="111" t="s">
        <v>283</v>
      </c>
      <c r="E99" s="111" t="s">
        <v>297</v>
      </c>
      <c r="F99" s="111"/>
      <c r="G99" s="112" t="n">
        <v>60000</v>
      </c>
      <c r="H99" s="94" t="n">
        <v>60000</v>
      </c>
    </row>
    <row r="100" customFormat="false" ht="41.4" hidden="false" customHeight="false" outlineLevel="0" collapsed="false">
      <c r="A100" s="105" t="s">
        <v>298</v>
      </c>
      <c r="B100" s="111" t="s">
        <v>215</v>
      </c>
      <c r="C100" s="111" t="s">
        <v>217</v>
      </c>
      <c r="D100" s="111" t="s">
        <v>283</v>
      </c>
      <c r="E100" s="111" t="s">
        <v>299</v>
      </c>
      <c r="F100" s="111"/>
      <c r="G100" s="112" t="n">
        <v>60000</v>
      </c>
      <c r="H100" s="94" t="n">
        <v>60000</v>
      </c>
    </row>
    <row r="101" customFormat="false" ht="27.6" hidden="false" customHeight="false" outlineLevel="0" collapsed="false">
      <c r="A101" s="114" t="s">
        <v>288</v>
      </c>
      <c r="B101" s="111" t="s">
        <v>215</v>
      </c>
      <c r="C101" s="111" t="s">
        <v>217</v>
      </c>
      <c r="D101" s="111" t="s">
        <v>283</v>
      </c>
      <c r="E101" s="111" t="s">
        <v>300</v>
      </c>
      <c r="F101" s="111"/>
      <c r="G101" s="112" t="n">
        <v>60000</v>
      </c>
      <c r="H101" s="94" t="n">
        <v>60000</v>
      </c>
    </row>
    <row r="102" customFormat="false" ht="13.8" hidden="false" customHeight="false" outlineLevel="0" collapsed="false">
      <c r="A102" s="105" t="s">
        <v>290</v>
      </c>
      <c r="B102" s="111" t="s">
        <v>215</v>
      </c>
      <c r="C102" s="111" t="s">
        <v>217</v>
      </c>
      <c r="D102" s="111" t="s">
        <v>283</v>
      </c>
      <c r="E102" s="111" t="s">
        <v>300</v>
      </c>
      <c r="F102" s="111" t="s">
        <v>291</v>
      </c>
      <c r="G102" s="94" t="n">
        <v>60000</v>
      </c>
      <c r="H102" s="94" t="n">
        <v>60000</v>
      </c>
    </row>
    <row r="103" customFormat="false" ht="28.5" hidden="false" customHeight="true" outlineLevel="0" collapsed="false">
      <c r="A103" s="105" t="s">
        <v>256</v>
      </c>
      <c r="B103" s="111" t="s">
        <v>215</v>
      </c>
      <c r="C103" s="111" t="s">
        <v>217</v>
      </c>
      <c r="D103" s="111" t="s">
        <v>283</v>
      </c>
      <c r="E103" s="111" t="s">
        <v>257</v>
      </c>
      <c r="F103" s="111"/>
      <c r="G103" s="112" t="n">
        <v>200890</v>
      </c>
      <c r="H103" s="94" t="n">
        <v>135565</v>
      </c>
    </row>
    <row r="104" customFormat="false" ht="55.2" hidden="false" customHeight="false" outlineLevel="0" collapsed="false">
      <c r="A104" s="105" t="s">
        <v>301</v>
      </c>
      <c r="B104" s="111" t="s">
        <v>215</v>
      </c>
      <c r="C104" s="111" t="s">
        <v>217</v>
      </c>
      <c r="D104" s="111" t="s">
        <v>283</v>
      </c>
      <c r="E104" s="111" t="s">
        <v>302</v>
      </c>
      <c r="F104" s="120"/>
      <c r="G104" s="112" t="n">
        <v>200890</v>
      </c>
      <c r="H104" s="94" t="n">
        <v>135565</v>
      </c>
    </row>
    <row r="105" customFormat="false" ht="13.8" hidden="false" customHeight="false" outlineLevel="0" collapsed="false">
      <c r="A105" s="105" t="s">
        <v>303</v>
      </c>
      <c r="B105" s="111" t="s">
        <v>215</v>
      </c>
      <c r="C105" s="111" t="s">
        <v>217</v>
      </c>
      <c r="D105" s="111" t="s">
        <v>283</v>
      </c>
      <c r="E105" s="111" t="s">
        <v>304</v>
      </c>
      <c r="F105" s="111"/>
      <c r="G105" s="112" t="n">
        <v>200890</v>
      </c>
      <c r="H105" s="94" t="n">
        <v>135565</v>
      </c>
    </row>
    <row r="106" customFormat="false" ht="27.6" hidden="false" customHeight="false" outlineLevel="0" collapsed="false">
      <c r="A106" s="114" t="s">
        <v>305</v>
      </c>
      <c r="B106" s="111" t="s">
        <v>215</v>
      </c>
      <c r="C106" s="111" t="s">
        <v>217</v>
      </c>
      <c r="D106" s="111" t="s">
        <v>283</v>
      </c>
      <c r="E106" s="111" t="s">
        <v>306</v>
      </c>
      <c r="F106" s="111"/>
      <c r="G106" s="112" t="n">
        <v>200890</v>
      </c>
      <c r="H106" s="94" t="n">
        <v>135565</v>
      </c>
    </row>
    <row r="107" customFormat="false" ht="13.8" hidden="false" customHeight="false" outlineLevel="0" collapsed="false">
      <c r="A107" s="105" t="s">
        <v>290</v>
      </c>
      <c r="B107" s="111" t="s">
        <v>215</v>
      </c>
      <c r="C107" s="111" t="s">
        <v>217</v>
      </c>
      <c r="D107" s="111" t="s">
        <v>283</v>
      </c>
      <c r="E107" s="111" t="s">
        <v>306</v>
      </c>
      <c r="F107" s="111" t="s">
        <v>291</v>
      </c>
      <c r="G107" s="94" t="n">
        <v>200890</v>
      </c>
      <c r="H107" s="94" t="n">
        <v>135565</v>
      </c>
    </row>
    <row r="108" customFormat="false" ht="13.8" hidden="false" customHeight="false" outlineLevel="0" collapsed="false">
      <c r="A108" s="105" t="s">
        <v>307</v>
      </c>
      <c r="B108" s="111" t="s">
        <v>215</v>
      </c>
      <c r="C108" s="111" t="s">
        <v>217</v>
      </c>
      <c r="D108" s="111" t="s">
        <v>308</v>
      </c>
      <c r="E108" s="108"/>
      <c r="F108" s="108"/>
      <c r="G108" s="94" t="n">
        <f aca="false">SUM(G109+G113)</f>
        <v>17300</v>
      </c>
      <c r="H108" s="94" t="n">
        <f aca="false">SUM(H109+H113)</f>
        <v>17300</v>
      </c>
    </row>
    <row r="109" customFormat="false" ht="13.8" hidden="false" customHeight="false" outlineLevel="0" collapsed="false">
      <c r="A109" s="105" t="s">
        <v>309</v>
      </c>
      <c r="B109" s="111" t="s">
        <v>215</v>
      </c>
      <c r="C109" s="111" t="s">
        <v>217</v>
      </c>
      <c r="D109" s="111" t="s">
        <v>308</v>
      </c>
      <c r="E109" s="111" t="s">
        <v>310</v>
      </c>
      <c r="F109" s="111"/>
      <c r="G109" s="112" t="n">
        <v>14357</v>
      </c>
      <c r="H109" s="94" t="n">
        <v>14357</v>
      </c>
    </row>
    <row r="110" customFormat="false" ht="27.6" hidden="false" customHeight="false" outlineLevel="0" collapsed="false">
      <c r="A110" s="105" t="s">
        <v>311</v>
      </c>
      <c r="B110" s="111" t="s">
        <v>215</v>
      </c>
      <c r="C110" s="111" t="s">
        <v>217</v>
      </c>
      <c r="D110" s="111" t="s">
        <v>308</v>
      </c>
      <c r="E110" s="111" t="s">
        <v>312</v>
      </c>
      <c r="F110" s="111"/>
      <c r="G110" s="112" t="n">
        <v>14357</v>
      </c>
      <c r="H110" s="94" t="n">
        <v>14357</v>
      </c>
    </row>
    <row r="111" customFormat="false" ht="55.2" hidden="false" customHeight="false" outlineLevel="0" collapsed="false">
      <c r="A111" s="105" t="s">
        <v>313</v>
      </c>
      <c r="B111" s="111" t="s">
        <v>215</v>
      </c>
      <c r="C111" s="111" t="s">
        <v>217</v>
      </c>
      <c r="D111" s="111" t="s">
        <v>308</v>
      </c>
      <c r="E111" s="111" t="s">
        <v>314</v>
      </c>
      <c r="F111" s="111"/>
      <c r="G111" s="112" t="n">
        <v>14357</v>
      </c>
      <c r="H111" s="94" t="n">
        <v>14357</v>
      </c>
    </row>
    <row r="112" customFormat="false" ht="13.8" hidden="false" customHeight="false" outlineLevel="0" collapsed="false">
      <c r="A112" s="105" t="s">
        <v>239</v>
      </c>
      <c r="B112" s="111" t="s">
        <v>215</v>
      </c>
      <c r="C112" s="111" t="s">
        <v>217</v>
      </c>
      <c r="D112" s="111" t="s">
        <v>308</v>
      </c>
      <c r="E112" s="111" t="s">
        <v>314</v>
      </c>
      <c r="F112" s="111" t="s">
        <v>240</v>
      </c>
      <c r="G112" s="94" t="n">
        <v>14357</v>
      </c>
      <c r="H112" s="94" t="n">
        <v>14357</v>
      </c>
    </row>
    <row r="113" customFormat="false" ht="21.75" hidden="false" customHeight="true" outlineLevel="0" collapsed="false">
      <c r="A113" s="105" t="s">
        <v>256</v>
      </c>
      <c r="B113" s="111" t="s">
        <v>215</v>
      </c>
      <c r="C113" s="111" t="s">
        <v>217</v>
      </c>
      <c r="D113" s="111" t="s">
        <v>308</v>
      </c>
      <c r="E113" s="111" t="s">
        <v>257</v>
      </c>
      <c r="F113" s="111"/>
      <c r="G113" s="112" t="n">
        <v>2943</v>
      </c>
      <c r="H113" s="94" t="n">
        <v>2943</v>
      </c>
    </row>
    <row r="114" customFormat="false" ht="41.4" hidden="false" customHeight="false" outlineLevel="0" collapsed="false">
      <c r="A114" s="105" t="s">
        <v>315</v>
      </c>
      <c r="B114" s="111" t="s">
        <v>215</v>
      </c>
      <c r="C114" s="111" t="s">
        <v>217</v>
      </c>
      <c r="D114" s="111" t="s">
        <v>308</v>
      </c>
      <c r="E114" s="111" t="s">
        <v>316</v>
      </c>
      <c r="F114" s="111"/>
      <c r="G114" s="112" t="n">
        <v>2943</v>
      </c>
      <c r="H114" s="94" t="n">
        <v>2943</v>
      </c>
    </row>
    <row r="115" customFormat="false" ht="13.8" hidden="false" customHeight="false" outlineLevel="0" collapsed="false">
      <c r="A115" s="105" t="s">
        <v>260</v>
      </c>
      <c r="B115" s="111" t="s">
        <v>215</v>
      </c>
      <c r="C115" s="111" t="s">
        <v>217</v>
      </c>
      <c r="D115" s="111" t="s">
        <v>308</v>
      </c>
      <c r="E115" s="111" t="s">
        <v>317</v>
      </c>
      <c r="F115" s="111"/>
      <c r="G115" s="112" t="n">
        <v>2943</v>
      </c>
      <c r="H115" s="94" t="n">
        <v>2943</v>
      </c>
    </row>
    <row r="116" customFormat="false" ht="13.8" hidden="false" customHeight="false" outlineLevel="0" collapsed="false">
      <c r="A116" s="105" t="s">
        <v>239</v>
      </c>
      <c r="B116" s="111" t="s">
        <v>215</v>
      </c>
      <c r="C116" s="111" t="s">
        <v>217</v>
      </c>
      <c r="D116" s="111" t="s">
        <v>308</v>
      </c>
      <c r="E116" s="111" t="s">
        <v>317</v>
      </c>
      <c r="F116" s="111" t="s">
        <v>240</v>
      </c>
      <c r="G116" s="94" t="n">
        <v>2943</v>
      </c>
      <c r="H116" s="94" t="n">
        <v>2943</v>
      </c>
    </row>
    <row r="117" customFormat="false" ht="13.8" hidden="false" customHeight="false" outlineLevel="0" collapsed="false">
      <c r="A117" s="105" t="s">
        <v>318</v>
      </c>
      <c r="B117" s="111" t="s">
        <v>215</v>
      </c>
      <c r="C117" s="111" t="s">
        <v>217</v>
      </c>
      <c r="D117" s="111" t="s">
        <v>319</v>
      </c>
      <c r="E117" s="111"/>
      <c r="F117" s="111"/>
      <c r="G117" s="112" t="n">
        <v>14604</v>
      </c>
      <c r="H117" s="94" t="n">
        <v>13196</v>
      </c>
    </row>
    <row r="118" customFormat="false" ht="55.2" hidden="false" customHeight="false" outlineLevel="0" collapsed="false">
      <c r="A118" s="105" t="s">
        <v>301</v>
      </c>
      <c r="B118" s="111" t="s">
        <v>215</v>
      </c>
      <c r="C118" s="111" t="s">
        <v>217</v>
      </c>
      <c r="D118" s="111" t="s">
        <v>319</v>
      </c>
      <c r="E118" s="111" t="s">
        <v>302</v>
      </c>
      <c r="F118" s="120"/>
      <c r="G118" s="112" t="n">
        <v>14604</v>
      </c>
      <c r="H118" s="94" t="n">
        <v>13196</v>
      </c>
    </row>
    <row r="119" customFormat="false" ht="13.8" hidden="false" customHeight="false" outlineLevel="0" collapsed="false">
      <c r="A119" s="105" t="s">
        <v>303</v>
      </c>
      <c r="B119" s="111" t="s">
        <v>215</v>
      </c>
      <c r="C119" s="111" t="s">
        <v>217</v>
      </c>
      <c r="D119" s="111" t="s">
        <v>319</v>
      </c>
      <c r="E119" s="111" t="s">
        <v>304</v>
      </c>
      <c r="F119" s="120"/>
      <c r="G119" s="112" t="n">
        <v>14604</v>
      </c>
      <c r="H119" s="94" t="n">
        <v>13196</v>
      </c>
    </row>
    <row r="120" customFormat="false" ht="50.25" hidden="false" customHeight="true" outlineLevel="0" collapsed="false">
      <c r="A120" s="121" t="s">
        <v>320</v>
      </c>
      <c r="B120" s="111" t="s">
        <v>215</v>
      </c>
      <c r="C120" s="111" t="s">
        <v>217</v>
      </c>
      <c r="D120" s="111" t="s">
        <v>319</v>
      </c>
      <c r="E120" s="111" t="s">
        <v>321</v>
      </c>
      <c r="F120" s="111"/>
      <c r="G120" s="112" t="n">
        <v>14604</v>
      </c>
      <c r="H120" s="94" t="n">
        <v>13196</v>
      </c>
    </row>
    <row r="121" customFormat="false" ht="13.8" hidden="false" customHeight="false" outlineLevel="0" collapsed="false">
      <c r="A121" s="105" t="s">
        <v>290</v>
      </c>
      <c r="B121" s="111" t="s">
        <v>215</v>
      </c>
      <c r="C121" s="111" t="s">
        <v>217</v>
      </c>
      <c r="D121" s="111" t="s">
        <v>319</v>
      </c>
      <c r="E121" s="111" t="s">
        <v>321</v>
      </c>
      <c r="F121" s="111" t="s">
        <v>291</v>
      </c>
      <c r="G121" s="94" t="n">
        <v>14604</v>
      </c>
      <c r="H121" s="94" t="n">
        <v>13196</v>
      </c>
    </row>
    <row r="122" customFormat="false" ht="13.8" hidden="false" customHeight="false" outlineLevel="0" collapsed="false">
      <c r="A122" s="105" t="s">
        <v>322</v>
      </c>
      <c r="B122" s="111" t="s">
        <v>215</v>
      </c>
      <c r="C122" s="111" t="s">
        <v>217</v>
      </c>
      <c r="D122" s="111" t="s">
        <v>323</v>
      </c>
      <c r="E122" s="111"/>
      <c r="F122" s="94"/>
      <c r="G122" s="94" t="n">
        <f aca="false">SUM(G123+G126+G130+G136)</f>
        <v>21189</v>
      </c>
      <c r="H122" s="94" t="n">
        <f aca="false">SUM(H123+H126+H130+H136)</f>
        <v>21154</v>
      </c>
    </row>
    <row r="123" customFormat="false" ht="27.6" hidden="false" customHeight="false" outlineLevel="0" collapsed="false">
      <c r="A123" s="114" t="s">
        <v>324</v>
      </c>
      <c r="B123" s="111" t="s">
        <v>215</v>
      </c>
      <c r="C123" s="111" t="s">
        <v>217</v>
      </c>
      <c r="D123" s="111" t="s">
        <v>323</v>
      </c>
      <c r="E123" s="111" t="s">
        <v>325</v>
      </c>
      <c r="F123" s="111"/>
      <c r="G123" s="112" t="n">
        <v>18075</v>
      </c>
      <c r="H123" s="94" t="n">
        <v>18040</v>
      </c>
    </row>
    <row r="124" customFormat="false" ht="27.6" hidden="false" customHeight="false" outlineLevel="0" collapsed="false">
      <c r="A124" s="105" t="s">
        <v>326</v>
      </c>
      <c r="B124" s="111" t="s">
        <v>215</v>
      </c>
      <c r="C124" s="111" t="s">
        <v>217</v>
      </c>
      <c r="D124" s="111" t="s">
        <v>323</v>
      </c>
      <c r="E124" s="111" t="s">
        <v>327</v>
      </c>
      <c r="F124" s="111"/>
      <c r="G124" s="112" t="n">
        <v>18075</v>
      </c>
      <c r="H124" s="94" t="n">
        <v>18040</v>
      </c>
    </row>
    <row r="125" customFormat="false" ht="27.6" hidden="false" customHeight="false" outlineLevel="0" collapsed="false">
      <c r="A125" s="105" t="s">
        <v>189</v>
      </c>
      <c r="B125" s="111" t="s">
        <v>215</v>
      </c>
      <c r="C125" s="111" t="s">
        <v>217</v>
      </c>
      <c r="D125" s="111" t="s">
        <v>323</v>
      </c>
      <c r="E125" s="111" t="s">
        <v>327</v>
      </c>
      <c r="F125" s="111" t="s">
        <v>191</v>
      </c>
      <c r="G125" s="94" t="n">
        <v>18075</v>
      </c>
      <c r="H125" s="94" t="n">
        <v>18040</v>
      </c>
    </row>
    <row r="126" customFormat="false" ht="13.8" hidden="false" customHeight="false" outlineLevel="0" collapsed="false">
      <c r="A126" s="105" t="s">
        <v>328</v>
      </c>
      <c r="B126" s="111" t="s">
        <v>215</v>
      </c>
      <c r="C126" s="111" t="s">
        <v>217</v>
      </c>
      <c r="D126" s="111" t="s">
        <v>323</v>
      </c>
      <c r="E126" s="111" t="s">
        <v>329</v>
      </c>
      <c r="F126" s="111"/>
      <c r="G126" s="112" t="n">
        <v>1052</v>
      </c>
      <c r="H126" s="94" t="n">
        <v>1052</v>
      </c>
    </row>
    <row r="127" customFormat="false" ht="41.4" hidden="false" customHeight="false" outlineLevel="0" collapsed="false">
      <c r="A127" s="105" t="s">
        <v>330</v>
      </c>
      <c r="B127" s="111" t="s">
        <v>215</v>
      </c>
      <c r="C127" s="111" t="s">
        <v>217</v>
      </c>
      <c r="D127" s="111" t="s">
        <v>323</v>
      </c>
      <c r="E127" s="111" t="s">
        <v>331</v>
      </c>
      <c r="F127" s="111"/>
      <c r="G127" s="112" t="n">
        <v>1052</v>
      </c>
      <c r="H127" s="94" t="n">
        <v>1052</v>
      </c>
    </row>
    <row r="128" customFormat="false" ht="41.4" hidden="false" customHeight="false" outlineLevel="0" collapsed="false">
      <c r="A128" s="105" t="s">
        <v>332</v>
      </c>
      <c r="B128" s="111" t="s">
        <v>215</v>
      </c>
      <c r="C128" s="111" t="s">
        <v>217</v>
      </c>
      <c r="D128" s="111" t="s">
        <v>323</v>
      </c>
      <c r="E128" s="111" t="s">
        <v>333</v>
      </c>
      <c r="F128" s="111"/>
      <c r="G128" s="112" t="n">
        <v>1052</v>
      </c>
      <c r="H128" s="94" t="n">
        <v>1052</v>
      </c>
    </row>
    <row r="129" customFormat="false" ht="13.8" hidden="false" customHeight="false" outlineLevel="0" collapsed="false">
      <c r="A129" s="105" t="s">
        <v>239</v>
      </c>
      <c r="B129" s="111" t="s">
        <v>215</v>
      </c>
      <c r="C129" s="111" t="s">
        <v>217</v>
      </c>
      <c r="D129" s="111" t="s">
        <v>323</v>
      </c>
      <c r="E129" s="111" t="s">
        <v>333</v>
      </c>
      <c r="F129" s="111" t="s">
        <v>240</v>
      </c>
      <c r="G129" s="94" t="n">
        <v>1052</v>
      </c>
      <c r="H129" s="94" t="n">
        <v>1052</v>
      </c>
    </row>
    <row r="130" customFormat="false" ht="13.8" hidden="false" customHeight="false" outlineLevel="0" collapsed="false">
      <c r="A130" s="105" t="s">
        <v>292</v>
      </c>
      <c r="B130" s="111" t="s">
        <v>215</v>
      </c>
      <c r="C130" s="111" t="s">
        <v>217</v>
      </c>
      <c r="D130" s="111" t="s">
        <v>323</v>
      </c>
      <c r="E130" s="111" t="s">
        <v>293</v>
      </c>
      <c r="F130" s="111"/>
      <c r="G130" s="112" t="n">
        <v>548</v>
      </c>
      <c r="H130" s="94" t="n">
        <v>548</v>
      </c>
    </row>
    <row r="131" customFormat="false" ht="41.4" hidden="false" customHeight="false" outlineLevel="0" collapsed="false">
      <c r="A131" s="105" t="s">
        <v>334</v>
      </c>
      <c r="B131" s="111" t="s">
        <v>215</v>
      </c>
      <c r="C131" s="111" t="s">
        <v>217</v>
      </c>
      <c r="D131" s="111" t="s">
        <v>323</v>
      </c>
      <c r="E131" s="111" t="s">
        <v>335</v>
      </c>
      <c r="F131" s="111"/>
      <c r="G131" s="112" t="n">
        <v>548</v>
      </c>
      <c r="H131" s="94" t="n">
        <v>548</v>
      </c>
    </row>
    <row r="132" customFormat="false" ht="41.4" hidden="false" customHeight="false" outlineLevel="0" collapsed="false">
      <c r="A132" s="105" t="s">
        <v>336</v>
      </c>
      <c r="B132" s="111" t="s">
        <v>215</v>
      </c>
      <c r="C132" s="111" t="s">
        <v>217</v>
      </c>
      <c r="D132" s="111" t="s">
        <v>323</v>
      </c>
      <c r="E132" s="111" t="s">
        <v>337</v>
      </c>
      <c r="F132" s="111"/>
      <c r="G132" s="112" t="n">
        <v>548</v>
      </c>
      <c r="H132" s="94" t="n">
        <v>548</v>
      </c>
    </row>
    <row r="133" customFormat="false" ht="65.25" hidden="false" customHeight="true" outlineLevel="0" collapsed="false">
      <c r="A133" s="105" t="s">
        <v>338</v>
      </c>
      <c r="B133" s="111" t="s">
        <v>215</v>
      </c>
      <c r="C133" s="111" t="s">
        <v>217</v>
      </c>
      <c r="D133" s="111" t="s">
        <v>323</v>
      </c>
      <c r="E133" s="111" t="s">
        <v>339</v>
      </c>
      <c r="F133" s="111"/>
      <c r="G133" s="112" t="n">
        <v>548</v>
      </c>
      <c r="H133" s="94" t="n">
        <v>548</v>
      </c>
    </row>
    <row r="134" customFormat="false" ht="41.4" hidden="false" customHeight="false" outlineLevel="0" collapsed="false">
      <c r="A134" s="105" t="s">
        <v>340</v>
      </c>
      <c r="B134" s="111" t="s">
        <v>215</v>
      </c>
      <c r="C134" s="111" t="s">
        <v>217</v>
      </c>
      <c r="D134" s="111" t="s">
        <v>323</v>
      </c>
      <c r="E134" s="111" t="s">
        <v>341</v>
      </c>
      <c r="F134" s="111"/>
      <c r="G134" s="112" t="n">
        <v>548</v>
      </c>
      <c r="H134" s="94" t="n">
        <v>548</v>
      </c>
    </row>
    <row r="135" customFormat="false" ht="13.8" hidden="false" customHeight="false" outlineLevel="0" collapsed="false">
      <c r="A135" s="105" t="s">
        <v>239</v>
      </c>
      <c r="B135" s="111" t="s">
        <v>215</v>
      </c>
      <c r="C135" s="111" t="s">
        <v>217</v>
      </c>
      <c r="D135" s="111" t="s">
        <v>323</v>
      </c>
      <c r="E135" s="111" t="s">
        <v>341</v>
      </c>
      <c r="F135" s="111" t="s">
        <v>240</v>
      </c>
      <c r="G135" s="94" t="n">
        <v>548</v>
      </c>
      <c r="H135" s="94" t="n">
        <v>548</v>
      </c>
    </row>
    <row r="136" customFormat="false" ht="24.75" hidden="false" customHeight="true" outlineLevel="0" collapsed="false">
      <c r="A136" s="105" t="s">
        <v>256</v>
      </c>
      <c r="B136" s="111" t="s">
        <v>215</v>
      </c>
      <c r="C136" s="111" t="s">
        <v>217</v>
      </c>
      <c r="D136" s="111" t="s">
        <v>323</v>
      </c>
      <c r="E136" s="111" t="s">
        <v>257</v>
      </c>
      <c r="F136" s="111"/>
      <c r="G136" s="112" t="n">
        <v>1514</v>
      </c>
      <c r="H136" s="94" t="n">
        <f aca="false">SUM(H137+H141)</f>
        <v>1514</v>
      </c>
    </row>
    <row r="137" customFormat="false" ht="41.4" hidden="false" customHeight="false" outlineLevel="0" collapsed="false">
      <c r="A137" s="105" t="s">
        <v>342</v>
      </c>
      <c r="B137" s="111" t="s">
        <v>215</v>
      </c>
      <c r="C137" s="111" t="s">
        <v>217</v>
      </c>
      <c r="D137" s="111" t="s">
        <v>323</v>
      </c>
      <c r="E137" s="111" t="s">
        <v>343</v>
      </c>
      <c r="F137" s="111"/>
      <c r="G137" s="112" t="n">
        <v>1239</v>
      </c>
      <c r="H137" s="94" t="n">
        <v>1239</v>
      </c>
    </row>
    <row r="138" customFormat="false" ht="13.8" hidden="false" customHeight="false" outlineLevel="0" collapsed="false">
      <c r="A138" s="105" t="s">
        <v>260</v>
      </c>
      <c r="B138" s="111" t="s">
        <v>215</v>
      </c>
      <c r="C138" s="111" t="s">
        <v>217</v>
      </c>
      <c r="D138" s="111" t="s">
        <v>323</v>
      </c>
      <c r="E138" s="111" t="s">
        <v>344</v>
      </c>
      <c r="F138" s="111"/>
      <c r="G138" s="112" t="n">
        <v>1239</v>
      </c>
      <c r="H138" s="94" t="n">
        <v>1239</v>
      </c>
    </row>
    <row r="139" customFormat="false" ht="13.8" hidden="false" customHeight="false" outlineLevel="0" collapsed="false">
      <c r="A139" s="105" t="s">
        <v>239</v>
      </c>
      <c r="B139" s="111" t="s">
        <v>215</v>
      </c>
      <c r="C139" s="111" t="s">
        <v>217</v>
      </c>
      <c r="D139" s="111" t="s">
        <v>323</v>
      </c>
      <c r="E139" s="111" t="s">
        <v>345</v>
      </c>
      <c r="F139" s="111" t="s">
        <v>240</v>
      </c>
      <c r="G139" s="94" t="n">
        <v>1200</v>
      </c>
      <c r="H139" s="94" t="n">
        <v>1200</v>
      </c>
    </row>
    <row r="140" customFormat="false" ht="27.6" hidden="false" customHeight="false" outlineLevel="0" collapsed="false">
      <c r="A140" s="105" t="s">
        <v>189</v>
      </c>
      <c r="B140" s="118" t="s">
        <v>215</v>
      </c>
      <c r="C140" s="118" t="s">
        <v>217</v>
      </c>
      <c r="D140" s="118" t="s">
        <v>323</v>
      </c>
      <c r="E140" s="111" t="s">
        <v>344</v>
      </c>
      <c r="F140" s="111" t="s">
        <v>191</v>
      </c>
      <c r="G140" s="94" t="n">
        <v>39</v>
      </c>
      <c r="H140" s="94" t="n">
        <v>39</v>
      </c>
    </row>
    <row r="141" customFormat="false" ht="37.5" hidden="false" customHeight="true" outlineLevel="0" collapsed="false">
      <c r="A141" s="105" t="s">
        <v>346</v>
      </c>
      <c r="B141" s="118" t="s">
        <v>215</v>
      </c>
      <c r="C141" s="118" t="s">
        <v>217</v>
      </c>
      <c r="D141" s="118" t="s">
        <v>323</v>
      </c>
      <c r="E141" s="111" t="s">
        <v>347</v>
      </c>
      <c r="F141" s="111"/>
      <c r="G141" s="112" t="n">
        <v>275</v>
      </c>
      <c r="H141" s="94" t="n">
        <v>275</v>
      </c>
    </row>
    <row r="142" customFormat="false" ht="13.8" hidden="false" customHeight="false" outlineLevel="0" collapsed="false">
      <c r="A142" s="105" t="s">
        <v>260</v>
      </c>
      <c r="B142" s="118" t="s">
        <v>215</v>
      </c>
      <c r="C142" s="118" t="s">
        <v>217</v>
      </c>
      <c r="D142" s="118" t="s">
        <v>323</v>
      </c>
      <c r="E142" s="111" t="s">
        <v>348</v>
      </c>
      <c r="F142" s="111"/>
      <c r="G142" s="112" t="n">
        <v>275</v>
      </c>
      <c r="H142" s="94" t="n">
        <v>275</v>
      </c>
    </row>
    <row r="143" customFormat="false" ht="27.6" hidden="false" customHeight="false" outlineLevel="0" collapsed="false">
      <c r="A143" s="105" t="s">
        <v>189</v>
      </c>
      <c r="B143" s="118" t="s">
        <v>215</v>
      </c>
      <c r="C143" s="118" t="s">
        <v>217</v>
      </c>
      <c r="D143" s="118" t="s">
        <v>323</v>
      </c>
      <c r="E143" s="111" t="s">
        <v>348</v>
      </c>
      <c r="F143" s="111" t="s">
        <v>191</v>
      </c>
      <c r="G143" s="94" t="n">
        <v>275</v>
      </c>
      <c r="H143" s="94" t="n">
        <v>275</v>
      </c>
    </row>
    <row r="144" customFormat="false" ht="13.8" hidden="false" customHeight="false" outlineLevel="0" collapsed="false">
      <c r="A144" s="105" t="s">
        <v>349</v>
      </c>
      <c r="B144" s="111" t="s">
        <v>215</v>
      </c>
      <c r="C144" s="111" t="s">
        <v>230</v>
      </c>
      <c r="D144" s="111" t="s">
        <v>182</v>
      </c>
      <c r="E144" s="111"/>
      <c r="F144" s="111"/>
      <c r="G144" s="122" t="n">
        <f aca="false">SUM(G145+G149+G199)</f>
        <v>1366357</v>
      </c>
      <c r="H144" s="122" t="n">
        <f aca="false">SUM(H145+H149+H199)</f>
        <v>823652</v>
      </c>
    </row>
    <row r="145" customFormat="false" ht="13.8" hidden="false" customHeight="false" outlineLevel="0" collapsed="false">
      <c r="A145" s="105" t="s">
        <v>350</v>
      </c>
      <c r="B145" s="111" t="s">
        <v>215</v>
      </c>
      <c r="C145" s="111" t="s">
        <v>230</v>
      </c>
      <c r="D145" s="111" t="s">
        <v>181</v>
      </c>
      <c r="E145" s="111"/>
      <c r="F145" s="111"/>
      <c r="G145" s="112" t="n">
        <v>856</v>
      </c>
      <c r="H145" s="94" t="n">
        <f aca="false">SUM(H146)</f>
        <v>818</v>
      </c>
    </row>
    <row r="146" customFormat="false" ht="13.8" hidden="false" customHeight="false" outlineLevel="0" collapsed="false">
      <c r="A146" s="105" t="s">
        <v>351</v>
      </c>
      <c r="B146" s="111" t="s">
        <v>215</v>
      </c>
      <c r="C146" s="111" t="s">
        <v>230</v>
      </c>
      <c r="D146" s="111" t="s">
        <v>181</v>
      </c>
      <c r="E146" s="111" t="s">
        <v>352</v>
      </c>
      <c r="F146" s="111"/>
      <c r="G146" s="112" t="n">
        <v>856</v>
      </c>
      <c r="H146" s="94" t="n">
        <v>818</v>
      </c>
    </row>
    <row r="147" customFormat="false" ht="13.8" hidden="false" customHeight="false" outlineLevel="0" collapsed="false">
      <c r="A147" s="105" t="s">
        <v>353</v>
      </c>
      <c r="B147" s="111" t="s">
        <v>215</v>
      </c>
      <c r="C147" s="111" t="s">
        <v>230</v>
      </c>
      <c r="D147" s="111" t="s">
        <v>181</v>
      </c>
      <c r="E147" s="111" t="s">
        <v>354</v>
      </c>
      <c r="F147" s="111"/>
      <c r="G147" s="112" t="n">
        <v>856</v>
      </c>
      <c r="H147" s="94" t="n">
        <v>818</v>
      </c>
    </row>
    <row r="148" customFormat="false" ht="27.6" hidden="false" customHeight="false" outlineLevel="0" collapsed="false">
      <c r="A148" s="105" t="s">
        <v>189</v>
      </c>
      <c r="B148" s="111" t="s">
        <v>215</v>
      </c>
      <c r="C148" s="111" t="s">
        <v>230</v>
      </c>
      <c r="D148" s="111" t="s">
        <v>181</v>
      </c>
      <c r="E148" s="111" t="s">
        <v>354</v>
      </c>
      <c r="F148" s="111" t="s">
        <v>191</v>
      </c>
      <c r="G148" s="94" t="n">
        <v>856</v>
      </c>
      <c r="H148" s="94" t="n">
        <v>818</v>
      </c>
    </row>
    <row r="149" customFormat="false" ht="13.8" hidden="false" customHeight="false" outlineLevel="0" collapsed="false">
      <c r="A149" s="105" t="s">
        <v>355</v>
      </c>
      <c r="B149" s="111" t="s">
        <v>215</v>
      </c>
      <c r="C149" s="111" t="s">
        <v>230</v>
      </c>
      <c r="D149" s="111" t="s">
        <v>184</v>
      </c>
      <c r="E149" s="111"/>
      <c r="F149" s="111"/>
      <c r="G149" s="94" t="n">
        <f aca="false">SUM(G150+G155+G163+G178)</f>
        <v>1338765</v>
      </c>
      <c r="H149" s="94" t="n">
        <f aca="false">SUM(H150+H155+H163+H178)</f>
        <v>796440</v>
      </c>
    </row>
    <row r="150" customFormat="false" ht="13.8" hidden="false" customHeight="false" outlineLevel="0" collapsed="false">
      <c r="A150" s="105" t="s">
        <v>356</v>
      </c>
      <c r="B150" s="111" t="s">
        <v>215</v>
      </c>
      <c r="C150" s="111" t="s">
        <v>230</v>
      </c>
      <c r="D150" s="111" t="s">
        <v>184</v>
      </c>
      <c r="E150" s="111" t="s">
        <v>357</v>
      </c>
      <c r="F150" s="111"/>
      <c r="G150" s="112" t="n">
        <v>85000</v>
      </c>
      <c r="H150" s="94" t="n">
        <v>85000</v>
      </c>
    </row>
    <row r="151" customFormat="false" ht="27.6" hidden="false" customHeight="false" outlineLevel="0" collapsed="false">
      <c r="A151" s="123" t="s">
        <v>358</v>
      </c>
      <c r="B151" s="111" t="s">
        <v>215</v>
      </c>
      <c r="C151" s="111" t="s">
        <v>230</v>
      </c>
      <c r="D151" s="111" t="s">
        <v>184</v>
      </c>
      <c r="E151" s="111" t="s">
        <v>359</v>
      </c>
      <c r="F151" s="111"/>
      <c r="G151" s="112" t="n">
        <v>85000</v>
      </c>
      <c r="H151" s="94" t="n">
        <v>85000</v>
      </c>
    </row>
    <row r="152" customFormat="false" ht="27.6" hidden="false" customHeight="false" outlineLevel="0" collapsed="false">
      <c r="A152" s="114" t="s">
        <v>360</v>
      </c>
      <c r="B152" s="111" t="s">
        <v>215</v>
      </c>
      <c r="C152" s="111" t="s">
        <v>230</v>
      </c>
      <c r="D152" s="111" t="s">
        <v>184</v>
      </c>
      <c r="E152" s="111" t="s">
        <v>361</v>
      </c>
      <c r="F152" s="111"/>
      <c r="G152" s="112" t="n">
        <v>85000</v>
      </c>
      <c r="H152" s="94" t="n">
        <v>85000</v>
      </c>
    </row>
    <row r="153" customFormat="false" ht="27.6" hidden="false" customHeight="false" outlineLevel="0" collapsed="false">
      <c r="A153" s="105" t="s">
        <v>362</v>
      </c>
      <c r="B153" s="111" t="s">
        <v>215</v>
      </c>
      <c r="C153" s="111" t="s">
        <v>230</v>
      </c>
      <c r="D153" s="111" t="s">
        <v>184</v>
      </c>
      <c r="E153" s="111" t="s">
        <v>363</v>
      </c>
      <c r="F153" s="111"/>
      <c r="G153" s="112" t="n">
        <v>85000</v>
      </c>
      <c r="H153" s="94" t="n">
        <v>85000</v>
      </c>
    </row>
    <row r="154" customFormat="false" ht="13.8" hidden="false" customHeight="false" outlineLevel="0" collapsed="false">
      <c r="A154" s="105" t="s">
        <v>290</v>
      </c>
      <c r="B154" s="111" t="s">
        <v>215</v>
      </c>
      <c r="C154" s="111" t="s">
        <v>230</v>
      </c>
      <c r="D154" s="111" t="s">
        <v>184</v>
      </c>
      <c r="E154" s="111" t="s">
        <v>363</v>
      </c>
      <c r="F154" s="111" t="s">
        <v>291</v>
      </c>
      <c r="G154" s="94" t="n">
        <v>85000</v>
      </c>
      <c r="H154" s="94" t="n">
        <v>85000</v>
      </c>
    </row>
    <row r="155" customFormat="false" ht="41.4" hidden="false" customHeight="false" outlineLevel="0" collapsed="false">
      <c r="A155" s="105" t="s">
        <v>284</v>
      </c>
      <c r="B155" s="111" t="s">
        <v>215</v>
      </c>
      <c r="C155" s="111" t="s">
        <v>230</v>
      </c>
      <c r="D155" s="111" t="s">
        <v>184</v>
      </c>
      <c r="E155" s="111" t="s">
        <v>285</v>
      </c>
      <c r="F155" s="111"/>
      <c r="G155" s="112" t="n">
        <v>1000400</v>
      </c>
      <c r="H155" s="94" t="n">
        <f aca="false">SUM(H158+H160+H162)</f>
        <v>504758</v>
      </c>
    </row>
    <row r="156" customFormat="false" ht="41.4" hidden="false" customHeight="false" outlineLevel="0" collapsed="false">
      <c r="A156" s="114" t="s">
        <v>286</v>
      </c>
      <c r="B156" s="111" t="s">
        <v>215</v>
      </c>
      <c r="C156" s="111" t="s">
        <v>230</v>
      </c>
      <c r="D156" s="111" t="s">
        <v>184</v>
      </c>
      <c r="E156" s="111" t="s">
        <v>287</v>
      </c>
      <c r="F156" s="111"/>
      <c r="G156" s="112" t="n">
        <v>1000400</v>
      </c>
      <c r="H156" s="94" t="n">
        <f aca="false">SUM(H157+H159+H161)</f>
        <v>504758</v>
      </c>
    </row>
    <row r="157" customFormat="false" ht="41.4" hidden="false" customHeight="false" outlineLevel="0" collapsed="false">
      <c r="A157" s="105" t="s">
        <v>364</v>
      </c>
      <c r="B157" s="111" t="s">
        <v>215</v>
      </c>
      <c r="C157" s="111" t="s">
        <v>230</v>
      </c>
      <c r="D157" s="111" t="s">
        <v>184</v>
      </c>
      <c r="E157" s="111" t="s">
        <v>365</v>
      </c>
      <c r="F157" s="111"/>
      <c r="G157" s="112" t="n">
        <v>522400</v>
      </c>
      <c r="H157" s="94" t="n">
        <v>196767</v>
      </c>
    </row>
    <row r="158" customFormat="false" ht="13.8" hidden="false" customHeight="false" outlineLevel="0" collapsed="false">
      <c r="A158" s="105" t="s">
        <v>290</v>
      </c>
      <c r="B158" s="111" t="s">
        <v>215</v>
      </c>
      <c r="C158" s="111" t="s">
        <v>230</v>
      </c>
      <c r="D158" s="111" t="s">
        <v>184</v>
      </c>
      <c r="E158" s="111" t="s">
        <v>365</v>
      </c>
      <c r="F158" s="111" t="s">
        <v>291</v>
      </c>
      <c r="G158" s="94" t="n">
        <v>522400</v>
      </c>
      <c r="H158" s="94" t="n">
        <v>196767</v>
      </c>
    </row>
    <row r="159" customFormat="false" ht="55.2" hidden="false" customHeight="false" outlineLevel="0" collapsed="false">
      <c r="A159" s="105" t="s">
        <v>366</v>
      </c>
      <c r="B159" s="111" t="s">
        <v>215</v>
      </c>
      <c r="C159" s="111" t="s">
        <v>230</v>
      </c>
      <c r="D159" s="111" t="s">
        <v>184</v>
      </c>
      <c r="E159" s="111" t="s">
        <v>367</v>
      </c>
      <c r="F159" s="111"/>
      <c r="G159" s="112" t="n">
        <v>447000</v>
      </c>
      <c r="H159" s="94" t="n">
        <v>278479</v>
      </c>
    </row>
    <row r="160" customFormat="false" ht="13.8" hidden="false" customHeight="false" outlineLevel="0" collapsed="false">
      <c r="A160" s="105" t="s">
        <v>290</v>
      </c>
      <c r="B160" s="111" t="s">
        <v>215</v>
      </c>
      <c r="C160" s="111" t="s">
        <v>230</v>
      </c>
      <c r="D160" s="111" t="s">
        <v>184</v>
      </c>
      <c r="E160" s="111" t="s">
        <v>367</v>
      </c>
      <c r="F160" s="111" t="s">
        <v>291</v>
      </c>
      <c r="G160" s="94" t="n">
        <v>447000</v>
      </c>
      <c r="H160" s="94" t="n">
        <v>278479</v>
      </c>
    </row>
    <row r="161" customFormat="false" ht="55.2" hidden="false" customHeight="false" outlineLevel="0" collapsed="false">
      <c r="A161" s="105" t="s">
        <v>368</v>
      </c>
      <c r="B161" s="111" t="s">
        <v>369</v>
      </c>
      <c r="C161" s="111" t="s">
        <v>230</v>
      </c>
      <c r="D161" s="111" t="s">
        <v>184</v>
      </c>
      <c r="E161" s="111" t="s">
        <v>370</v>
      </c>
      <c r="F161" s="111"/>
      <c r="G161" s="112" t="n">
        <v>31000</v>
      </c>
      <c r="H161" s="94" t="n">
        <v>29512</v>
      </c>
    </row>
    <row r="162" customFormat="false" ht="13.8" hidden="false" customHeight="false" outlineLevel="0" collapsed="false">
      <c r="A162" s="105" t="s">
        <v>371</v>
      </c>
      <c r="B162" s="111" t="s">
        <v>369</v>
      </c>
      <c r="C162" s="111" t="s">
        <v>230</v>
      </c>
      <c r="D162" s="111" t="s">
        <v>184</v>
      </c>
      <c r="E162" s="111" t="s">
        <v>370</v>
      </c>
      <c r="F162" s="111" t="s">
        <v>291</v>
      </c>
      <c r="G162" s="94" t="n">
        <v>31000</v>
      </c>
      <c r="H162" s="94" t="n">
        <v>29512</v>
      </c>
    </row>
    <row r="163" customFormat="false" ht="13.8" hidden="false" customHeight="false" outlineLevel="0" collapsed="false">
      <c r="A163" s="105" t="s">
        <v>292</v>
      </c>
      <c r="B163" s="111" t="s">
        <v>215</v>
      </c>
      <c r="C163" s="111" t="s">
        <v>230</v>
      </c>
      <c r="D163" s="111" t="s">
        <v>184</v>
      </c>
      <c r="E163" s="111" t="s">
        <v>293</v>
      </c>
      <c r="F163" s="111"/>
      <c r="G163" s="112" t="n">
        <v>122667</v>
      </c>
      <c r="H163" s="94" t="n">
        <v>122667</v>
      </c>
    </row>
    <row r="164" customFormat="false" ht="41.4" hidden="false" customHeight="false" outlineLevel="0" collapsed="false">
      <c r="A164" s="105" t="s">
        <v>372</v>
      </c>
      <c r="B164" s="111" t="s">
        <v>215</v>
      </c>
      <c r="C164" s="111" t="s">
        <v>230</v>
      </c>
      <c r="D164" s="111" t="s">
        <v>184</v>
      </c>
      <c r="E164" s="111" t="s">
        <v>373</v>
      </c>
      <c r="F164" s="111"/>
      <c r="G164" s="112" t="n">
        <v>122667</v>
      </c>
      <c r="H164" s="94" t="n">
        <v>122667</v>
      </c>
    </row>
    <row r="165" customFormat="false" ht="41.4" hidden="false" customHeight="false" outlineLevel="0" collapsed="false">
      <c r="A165" s="105" t="s">
        <v>374</v>
      </c>
      <c r="B165" s="111" t="s">
        <v>215</v>
      </c>
      <c r="C165" s="111" t="s">
        <v>230</v>
      </c>
      <c r="D165" s="111" t="s">
        <v>184</v>
      </c>
      <c r="E165" s="111" t="s">
        <v>375</v>
      </c>
      <c r="F165" s="111"/>
      <c r="G165" s="112" t="n">
        <v>122667</v>
      </c>
      <c r="H165" s="94" t="n">
        <f aca="false">SUM(H166+H171)</f>
        <v>122667</v>
      </c>
    </row>
    <row r="166" customFormat="false" ht="27.6" hidden="false" customHeight="false" outlineLevel="0" collapsed="false">
      <c r="A166" s="105" t="s">
        <v>376</v>
      </c>
      <c r="B166" s="111" t="s">
        <v>215</v>
      </c>
      <c r="C166" s="111" t="s">
        <v>230</v>
      </c>
      <c r="D166" s="111" t="s">
        <v>184</v>
      </c>
      <c r="E166" s="111" t="s">
        <v>377</v>
      </c>
      <c r="F166" s="111"/>
      <c r="G166" s="112" t="n">
        <v>81967</v>
      </c>
      <c r="H166" s="94" t="n">
        <f aca="false">SUM(H167+H169)</f>
        <v>81967</v>
      </c>
    </row>
    <row r="167" customFormat="false" ht="27.6" hidden="false" customHeight="false" outlineLevel="0" collapsed="false">
      <c r="A167" s="114" t="s">
        <v>378</v>
      </c>
      <c r="B167" s="111" t="s">
        <v>215</v>
      </c>
      <c r="C167" s="111" t="s">
        <v>230</v>
      </c>
      <c r="D167" s="111" t="s">
        <v>184</v>
      </c>
      <c r="E167" s="111" t="s">
        <v>379</v>
      </c>
      <c r="F167" s="111"/>
      <c r="G167" s="112" t="n">
        <v>39967</v>
      </c>
      <c r="H167" s="94" t="n">
        <v>39967</v>
      </c>
    </row>
    <row r="168" customFormat="false" ht="13.8" hidden="false" customHeight="false" outlineLevel="0" collapsed="false">
      <c r="A168" s="105" t="s">
        <v>290</v>
      </c>
      <c r="B168" s="111" t="s">
        <v>215</v>
      </c>
      <c r="C168" s="111" t="s">
        <v>230</v>
      </c>
      <c r="D168" s="111" t="s">
        <v>184</v>
      </c>
      <c r="E168" s="111" t="s">
        <v>379</v>
      </c>
      <c r="F168" s="111" t="s">
        <v>291</v>
      </c>
      <c r="G168" s="94" t="n">
        <v>39967</v>
      </c>
      <c r="H168" s="94" t="n">
        <v>39967</v>
      </c>
    </row>
    <row r="169" customFormat="false" ht="43.5" hidden="false" customHeight="true" outlineLevel="0" collapsed="false">
      <c r="A169" s="114" t="s">
        <v>380</v>
      </c>
      <c r="B169" s="111" t="s">
        <v>215</v>
      </c>
      <c r="C169" s="111" t="s">
        <v>230</v>
      </c>
      <c r="D169" s="111" t="s">
        <v>184</v>
      </c>
      <c r="E169" s="111" t="s">
        <v>381</v>
      </c>
      <c r="F169" s="111"/>
      <c r="G169" s="94" t="n">
        <v>42000</v>
      </c>
      <c r="H169" s="94" t="n">
        <v>42000</v>
      </c>
    </row>
    <row r="170" customFormat="false" ht="13.8" hidden="false" customHeight="false" outlineLevel="0" collapsed="false">
      <c r="A170" s="105" t="s">
        <v>290</v>
      </c>
      <c r="B170" s="111" t="s">
        <v>215</v>
      </c>
      <c r="C170" s="111" t="s">
        <v>230</v>
      </c>
      <c r="D170" s="111" t="s">
        <v>184</v>
      </c>
      <c r="E170" s="111" t="s">
        <v>381</v>
      </c>
      <c r="F170" s="111" t="s">
        <v>291</v>
      </c>
      <c r="G170" s="94" t="n">
        <v>42000</v>
      </c>
      <c r="H170" s="94" t="n">
        <v>42000</v>
      </c>
    </row>
    <row r="171" customFormat="false" ht="41.4" hidden="false" customHeight="false" outlineLevel="0" collapsed="false">
      <c r="A171" s="105" t="s">
        <v>382</v>
      </c>
      <c r="B171" s="111" t="s">
        <v>215</v>
      </c>
      <c r="C171" s="111" t="s">
        <v>230</v>
      </c>
      <c r="D171" s="111" t="s">
        <v>184</v>
      </c>
      <c r="E171" s="111" t="s">
        <v>383</v>
      </c>
      <c r="F171" s="111"/>
      <c r="G171" s="112" t="n">
        <v>40700</v>
      </c>
      <c r="H171" s="94" t="n">
        <f aca="false">SUM(H172+H174+H176)</f>
        <v>40700</v>
      </c>
    </row>
    <row r="172" customFormat="false" ht="55.2" hidden="false" customHeight="false" outlineLevel="0" collapsed="false">
      <c r="A172" s="124" t="s">
        <v>368</v>
      </c>
      <c r="B172" s="111" t="s">
        <v>215</v>
      </c>
      <c r="C172" s="111" t="s">
        <v>230</v>
      </c>
      <c r="D172" s="111" t="s">
        <v>184</v>
      </c>
      <c r="E172" s="111" t="s">
        <v>384</v>
      </c>
      <c r="F172" s="111"/>
      <c r="G172" s="112" t="n">
        <v>13402</v>
      </c>
      <c r="H172" s="94" t="n">
        <v>13402</v>
      </c>
    </row>
    <row r="173" customFormat="false" ht="13.8" hidden="false" customHeight="false" outlineLevel="0" collapsed="false">
      <c r="A173" s="105" t="s">
        <v>290</v>
      </c>
      <c r="B173" s="111" t="s">
        <v>215</v>
      </c>
      <c r="C173" s="111" t="s">
        <v>230</v>
      </c>
      <c r="D173" s="111" t="s">
        <v>184</v>
      </c>
      <c r="E173" s="111" t="s">
        <v>384</v>
      </c>
      <c r="F173" s="111" t="s">
        <v>291</v>
      </c>
      <c r="G173" s="94" t="n">
        <v>13402</v>
      </c>
      <c r="H173" s="94" t="n">
        <v>13402</v>
      </c>
    </row>
    <row r="174" customFormat="false" ht="41.4" hidden="false" customHeight="false" outlineLevel="0" collapsed="false">
      <c r="A174" s="124" t="s">
        <v>385</v>
      </c>
      <c r="B174" s="111" t="s">
        <v>215</v>
      </c>
      <c r="C174" s="111" t="s">
        <v>230</v>
      </c>
      <c r="D174" s="111" t="s">
        <v>184</v>
      </c>
      <c r="E174" s="111" t="s">
        <v>386</v>
      </c>
      <c r="F174" s="111"/>
      <c r="G174" s="112" t="n">
        <v>20000</v>
      </c>
      <c r="H174" s="94" t="n">
        <v>20000</v>
      </c>
    </row>
    <row r="175" customFormat="false" ht="13.8" hidden="false" customHeight="false" outlineLevel="0" collapsed="false">
      <c r="A175" s="105" t="s">
        <v>290</v>
      </c>
      <c r="B175" s="111" t="s">
        <v>215</v>
      </c>
      <c r="C175" s="111" t="s">
        <v>230</v>
      </c>
      <c r="D175" s="111" t="s">
        <v>184</v>
      </c>
      <c r="E175" s="111" t="s">
        <v>386</v>
      </c>
      <c r="F175" s="111" t="s">
        <v>291</v>
      </c>
      <c r="G175" s="94" t="n">
        <v>20000</v>
      </c>
      <c r="H175" s="94" t="n">
        <v>20000</v>
      </c>
    </row>
    <row r="176" customFormat="false" ht="55.2" hidden="false" customHeight="false" outlineLevel="0" collapsed="false">
      <c r="A176" s="114" t="s">
        <v>387</v>
      </c>
      <c r="B176" s="111" t="s">
        <v>215</v>
      </c>
      <c r="C176" s="111" t="s">
        <v>230</v>
      </c>
      <c r="D176" s="111" t="s">
        <v>184</v>
      </c>
      <c r="E176" s="111" t="s">
        <v>388</v>
      </c>
      <c r="F176" s="111"/>
      <c r="G176" s="112" t="n">
        <v>7298</v>
      </c>
      <c r="H176" s="94" t="n">
        <v>7298</v>
      </c>
    </row>
    <row r="177" customFormat="false" ht="13.8" hidden="false" customHeight="false" outlineLevel="0" collapsed="false">
      <c r="A177" s="105" t="s">
        <v>290</v>
      </c>
      <c r="B177" s="111" t="s">
        <v>215</v>
      </c>
      <c r="C177" s="111" t="s">
        <v>230</v>
      </c>
      <c r="D177" s="111" t="s">
        <v>184</v>
      </c>
      <c r="E177" s="111" t="s">
        <v>388</v>
      </c>
      <c r="F177" s="111" t="s">
        <v>291</v>
      </c>
      <c r="G177" s="94" t="n">
        <v>7298</v>
      </c>
      <c r="H177" s="94" t="n">
        <v>7298</v>
      </c>
    </row>
    <row r="178" customFormat="false" ht="33.75" hidden="false" customHeight="true" outlineLevel="0" collapsed="false">
      <c r="A178" s="105" t="s">
        <v>256</v>
      </c>
      <c r="B178" s="111" t="s">
        <v>215</v>
      </c>
      <c r="C178" s="111" t="s">
        <v>230</v>
      </c>
      <c r="D178" s="111" t="s">
        <v>184</v>
      </c>
      <c r="E178" s="111" t="s">
        <v>257</v>
      </c>
      <c r="F178" s="111"/>
      <c r="G178" s="112" t="n">
        <v>130698</v>
      </c>
      <c r="H178" s="94" t="n">
        <f aca="false">SUM(H179)</f>
        <v>84015</v>
      </c>
    </row>
    <row r="179" customFormat="false" ht="41.4" hidden="false" customHeight="false" outlineLevel="0" collapsed="false">
      <c r="A179" s="114" t="s">
        <v>389</v>
      </c>
      <c r="B179" s="118" t="s">
        <v>215</v>
      </c>
      <c r="C179" s="118" t="s">
        <v>230</v>
      </c>
      <c r="D179" s="118" t="s">
        <v>184</v>
      </c>
      <c r="E179" s="111" t="s">
        <v>390</v>
      </c>
      <c r="F179" s="111"/>
      <c r="G179" s="112" t="n">
        <v>130698</v>
      </c>
      <c r="H179" s="94" t="n">
        <f aca="false">SUM(H182+H184+H186+H188+H190+H192+H194+H196+H198)</f>
        <v>84015</v>
      </c>
    </row>
    <row r="180" customFormat="false" ht="13.8" hidden="false" customHeight="false" outlineLevel="0" collapsed="false">
      <c r="A180" s="105" t="s">
        <v>303</v>
      </c>
      <c r="B180" s="118" t="s">
        <v>215</v>
      </c>
      <c r="C180" s="118" t="s">
        <v>230</v>
      </c>
      <c r="D180" s="118" t="s">
        <v>184</v>
      </c>
      <c r="E180" s="111" t="s">
        <v>391</v>
      </c>
      <c r="F180" s="111"/>
      <c r="G180" s="122" t="n">
        <f aca="false">SUM(G181+G183+G185+G187+G189+G191+G193+G195+G197)</f>
        <v>130698</v>
      </c>
      <c r="H180" s="94" t="n">
        <f aca="false">SUM(H181+H183+H185+H187+H189+H191+H193+H195+H197)</f>
        <v>84015</v>
      </c>
    </row>
    <row r="181" customFormat="false" ht="27.6" hidden="false" customHeight="false" outlineLevel="0" collapsed="false">
      <c r="A181" s="114" t="s">
        <v>380</v>
      </c>
      <c r="B181" s="111" t="s">
        <v>215</v>
      </c>
      <c r="C181" s="111" t="s">
        <v>230</v>
      </c>
      <c r="D181" s="111" t="s">
        <v>184</v>
      </c>
      <c r="E181" s="111" t="s">
        <v>392</v>
      </c>
      <c r="F181" s="111"/>
      <c r="G181" s="112" t="n">
        <v>43000</v>
      </c>
      <c r="H181" s="94" t="n">
        <v>10000</v>
      </c>
    </row>
    <row r="182" customFormat="false" ht="13.8" hidden="false" customHeight="false" outlineLevel="0" collapsed="false">
      <c r="A182" s="105" t="s">
        <v>290</v>
      </c>
      <c r="B182" s="111" t="s">
        <v>215</v>
      </c>
      <c r="C182" s="111" t="s">
        <v>230</v>
      </c>
      <c r="D182" s="111" t="s">
        <v>184</v>
      </c>
      <c r="E182" s="111" t="s">
        <v>392</v>
      </c>
      <c r="F182" s="111" t="s">
        <v>291</v>
      </c>
      <c r="G182" s="94" t="n">
        <v>43000</v>
      </c>
      <c r="H182" s="94" t="n">
        <v>10000</v>
      </c>
    </row>
    <row r="183" customFormat="false" ht="27.6" hidden="false" customHeight="false" outlineLevel="0" collapsed="false">
      <c r="A183" s="114" t="s">
        <v>378</v>
      </c>
      <c r="B183" s="111" t="s">
        <v>215</v>
      </c>
      <c r="C183" s="111" t="s">
        <v>230</v>
      </c>
      <c r="D183" s="111" t="s">
        <v>184</v>
      </c>
      <c r="E183" s="111" t="s">
        <v>393</v>
      </c>
      <c r="F183" s="111"/>
      <c r="G183" s="112" t="n">
        <v>5000</v>
      </c>
      <c r="H183" s="94" t="n">
        <v>4800</v>
      </c>
    </row>
    <row r="184" customFormat="false" ht="13.8" hidden="false" customHeight="false" outlineLevel="0" collapsed="false">
      <c r="A184" s="105" t="s">
        <v>290</v>
      </c>
      <c r="B184" s="111" t="s">
        <v>215</v>
      </c>
      <c r="C184" s="111" t="s">
        <v>230</v>
      </c>
      <c r="D184" s="111" t="s">
        <v>184</v>
      </c>
      <c r="E184" s="111" t="s">
        <v>393</v>
      </c>
      <c r="F184" s="111" t="s">
        <v>291</v>
      </c>
      <c r="G184" s="94" t="n">
        <v>5000</v>
      </c>
      <c r="H184" s="94" t="n">
        <v>4800</v>
      </c>
    </row>
    <row r="185" customFormat="false" ht="75" hidden="false" customHeight="true" outlineLevel="0" collapsed="false">
      <c r="A185" s="114" t="s">
        <v>394</v>
      </c>
      <c r="B185" s="111" t="s">
        <v>215</v>
      </c>
      <c r="C185" s="111" t="s">
        <v>230</v>
      </c>
      <c r="D185" s="111" t="s">
        <v>184</v>
      </c>
      <c r="E185" s="111" t="s">
        <v>395</v>
      </c>
      <c r="F185" s="111"/>
      <c r="G185" s="112" t="n">
        <v>19235</v>
      </c>
      <c r="H185" s="94" t="n">
        <v>10318</v>
      </c>
    </row>
    <row r="186" customFormat="false" ht="13.8" hidden="false" customHeight="false" outlineLevel="0" collapsed="false">
      <c r="A186" s="105" t="s">
        <v>290</v>
      </c>
      <c r="B186" s="111" t="s">
        <v>215</v>
      </c>
      <c r="C186" s="111" t="s">
        <v>230</v>
      </c>
      <c r="D186" s="111" t="s">
        <v>184</v>
      </c>
      <c r="E186" s="111" t="s">
        <v>395</v>
      </c>
      <c r="F186" s="111" t="s">
        <v>291</v>
      </c>
      <c r="G186" s="94" t="n">
        <v>19235</v>
      </c>
      <c r="H186" s="94" t="n">
        <v>10318</v>
      </c>
    </row>
    <row r="187" customFormat="false" ht="27.6" hidden="false" customHeight="false" outlineLevel="0" collapsed="false">
      <c r="A187" s="105" t="s">
        <v>396</v>
      </c>
      <c r="B187" s="111" t="s">
        <v>215</v>
      </c>
      <c r="C187" s="111" t="s">
        <v>230</v>
      </c>
      <c r="D187" s="111" t="s">
        <v>184</v>
      </c>
      <c r="E187" s="111" t="s">
        <v>397</v>
      </c>
      <c r="F187" s="111"/>
      <c r="G187" s="112" t="n">
        <v>31608</v>
      </c>
      <c r="H187" s="94" t="n">
        <v>31608</v>
      </c>
    </row>
    <row r="188" customFormat="false" ht="13.8" hidden="false" customHeight="false" outlineLevel="0" collapsed="false">
      <c r="A188" s="105" t="s">
        <v>290</v>
      </c>
      <c r="B188" s="111" t="s">
        <v>215</v>
      </c>
      <c r="C188" s="111" t="s">
        <v>230</v>
      </c>
      <c r="D188" s="111" t="s">
        <v>184</v>
      </c>
      <c r="E188" s="111" t="s">
        <v>397</v>
      </c>
      <c r="F188" s="111" t="s">
        <v>291</v>
      </c>
      <c r="G188" s="94" t="n">
        <v>31608</v>
      </c>
      <c r="H188" s="94" t="n">
        <v>31608</v>
      </c>
    </row>
    <row r="189" customFormat="false" ht="55.2" hidden="false" customHeight="false" outlineLevel="0" collapsed="false">
      <c r="A189" s="124" t="s">
        <v>368</v>
      </c>
      <c r="B189" s="111" t="s">
        <v>215</v>
      </c>
      <c r="C189" s="111" t="s">
        <v>230</v>
      </c>
      <c r="D189" s="111" t="s">
        <v>184</v>
      </c>
      <c r="E189" s="111" t="s">
        <v>398</v>
      </c>
      <c r="F189" s="111"/>
      <c r="G189" s="112" t="n">
        <v>5000</v>
      </c>
      <c r="H189" s="94" t="n">
        <v>4800</v>
      </c>
    </row>
    <row r="190" customFormat="false" ht="13.8" hidden="false" customHeight="false" outlineLevel="0" collapsed="false">
      <c r="A190" s="105" t="s">
        <v>290</v>
      </c>
      <c r="B190" s="111" t="s">
        <v>215</v>
      </c>
      <c r="C190" s="111" t="s">
        <v>230</v>
      </c>
      <c r="D190" s="111" t="s">
        <v>184</v>
      </c>
      <c r="E190" s="111" t="s">
        <v>399</v>
      </c>
      <c r="F190" s="111" t="s">
        <v>291</v>
      </c>
      <c r="G190" s="94" t="n">
        <v>5000</v>
      </c>
      <c r="H190" s="94" t="n">
        <v>4800</v>
      </c>
    </row>
    <row r="191" customFormat="false" ht="41.4" hidden="false" customHeight="false" outlineLevel="0" collapsed="false">
      <c r="A191" s="124" t="s">
        <v>400</v>
      </c>
      <c r="B191" s="111" t="s">
        <v>215</v>
      </c>
      <c r="C191" s="111" t="s">
        <v>230</v>
      </c>
      <c r="D191" s="111" t="s">
        <v>184</v>
      </c>
      <c r="E191" s="111" t="s">
        <v>401</v>
      </c>
      <c r="F191" s="111"/>
      <c r="G191" s="112" t="n">
        <v>25000</v>
      </c>
      <c r="H191" s="94" t="n">
        <v>22200</v>
      </c>
    </row>
    <row r="192" customFormat="false" ht="13.8" hidden="false" customHeight="false" outlineLevel="0" collapsed="false">
      <c r="A192" s="105" t="s">
        <v>290</v>
      </c>
      <c r="B192" s="111" t="s">
        <v>215</v>
      </c>
      <c r="C192" s="111" t="s">
        <v>230</v>
      </c>
      <c r="D192" s="111" t="s">
        <v>184</v>
      </c>
      <c r="E192" s="111" t="s">
        <v>401</v>
      </c>
      <c r="F192" s="111" t="s">
        <v>291</v>
      </c>
      <c r="G192" s="94" t="n">
        <v>25000</v>
      </c>
      <c r="H192" s="94" t="n">
        <v>22200</v>
      </c>
    </row>
    <row r="193" customFormat="false" ht="27.6" hidden="false" customHeight="false" outlineLevel="0" collapsed="false">
      <c r="A193" s="124" t="s">
        <v>402</v>
      </c>
      <c r="B193" s="111" t="s">
        <v>215</v>
      </c>
      <c r="C193" s="111" t="s">
        <v>230</v>
      </c>
      <c r="D193" s="111" t="s">
        <v>184</v>
      </c>
      <c r="E193" s="111" t="s">
        <v>403</v>
      </c>
      <c r="F193" s="111"/>
      <c r="G193" s="112" t="n">
        <v>172</v>
      </c>
      <c r="H193" s="94" t="n">
        <v>172</v>
      </c>
    </row>
    <row r="194" customFormat="false" ht="13.8" hidden="false" customHeight="false" outlineLevel="0" collapsed="false">
      <c r="A194" s="105" t="s">
        <v>290</v>
      </c>
      <c r="B194" s="111" t="s">
        <v>215</v>
      </c>
      <c r="C194" s="111" t="s">
        <v>230</v>
      </c>
      <c r="D194" s="111" t="s">
        <v>184</v>
      </c>
      <c r="E194" s="111" t="s">
        <v>403</v>
      </c>
      <c r="F194" s="111" t="s">
        <v>291</v>
      </c>
      <c r="G194" s="94" t="n">
        <v>172</v>
      </c>
      <c r="H194" s="94" t="n">
        <v>172</v>
      </c>
    </row>
    <row r="195" customFormat="false" ht="41.4" hidden="false" customHeight="false" outlineLevel="0" collapsed="false">
      <c r="A195" s="105" t="s">
        <v>404</v>
      </c>
      <c r="B195" s="111" t="s">
        <v>215</v>
      </c>
      <c r="C195" s="111" t="s">
        <v>230</v>
      </c>
      <c r="D195" s="111" t="s">
        <v>184</v>
      </c>
      <c r="E195" s="111" t="s">
        <v>405</v>
      </c>
      <c r="F195" s="111"/>
      <c r="G195" s="112" t="n">
        <v>183</v>
      </c>
      <c r="H195" s="94" t="n">
        <v>117</v>
      </c>
    </row>
    <row r="196" customFormat="false" ht="13.8" hidden="false" customHeight="false" outlineLevel="0" collapsed="false">
      <c r="A196" s="105" t="s">
        <v>290</v>
      </c>
      <c r="B196" s="111" t="s">
        <v>215</v>
      </c>
      <c r="C196" s="111" t="s">
        <v>230</v>
      </c>
      <c r="D196" s="111" t="s">
        <v>184</v>
      </c>
      <c r="E196" s="111" t="s">
        <v>405</v>
      </c>
      <c r="F196" s="111" t="s">
        <v>291</v>
      </c>
      <c r="G196" s="94" t="n">
        <v>183</v>
      </c>
      <c r="H196" s="94" t="n">
        <v>117</v>
      </c>
    </row>
    <row r="197" customFormat="false" ht="68.25" hidden="false" customHeight="true" outlineLevel="0" collapsed="false">
      <c r="A197" s="105" t="s">
        <v>406</v>
      </c>
      <c r="B197" s="111" t="s">
        <v>215</v>
      </c>
      <c r="C197" s="111" t="s">
        <v>230</v>
      </c>
      <c r="D197" s="111" t="s">
        <v>184</v>
      </c>
      <c r="E197" s="111" t="s">
        <v>407</v>
      </c>
      <c r="F197" s="111"/>
      <c r="G197" s="112" t="n">
        <v>1500</v>
      </c>
    </row>
    <row r="198" customFormat="false" ht="13.8" hidden="false" customHeight="false" outlineLevel="0" collapsed="false">
      <c r="A198" s="105" t="s">
        <v>290</v>
      </c>
      <c r="B198" s="111" t="s">
        <v>215</v>
      </c>
      <c r="C198" s="111" t="s">
        <v>230</v>
      </c>
      <c r="D198" s="111" t="s">
        <v>184</v>
      </c>
      <c r="E198" s="111" t="s">
        <v>407</v>
      </c>
      <c r="F198" s="111" t="s">
        <v>291</v>
      </c>
      <c r="G198" s="94" t="n">
        <v>1500</v>
      </c>
    </row>
    <row r="199" customFormat="false" ht="27.6" hidden="false" customHeight="false" outlineLevel="0" collapsed="false">
      <c r="A199" s="105" t="s">
        <v>408</v>
      </c>
      <c r="B199" s="111" t="s">
        <v>215</v>
      </c>
      <c r="C199" s="111" t="s">
        <v>230</v>
      </c>
      <c r="D199" s="111" t="s">
        <v>230</v>
      </c>
      <c r="E199" s="111"/>
      <c r="F199" s="111"/>
      <c r="G199" s="112" t="n">
        <v>26736</v>
      </c>
      <c r="H199" s="94" t="n">
        <f aca="false">SUM(H200+H204)</f>
        <v>26394</v>
      </c>
    </row>
    <row r="200" customFormat="false" ht="66" hidden="false" customHeight="true" outlineLevel="0" collapsed="false">
      <c r="A200" s="105" t="s">
        <v>185</v>
      </c>
      <c r="B200" s="111" t="s">
        <v>215</v>
      </c>
      <c r="C200" s="111" t="s">
        <v>230</v>
      </c>
      <c r="D200" s="111" t="s">
        <v>230</v>
      </c>
      <c r="E200" s="111" t="s">
        <v>186</v>
      </c>
      <c r="F200" s="111"/>
      <c r="G200" s="112" t="n">
        <v>13470</v>
      </c>
      <c r="H200" s="94" t="n">
        <v>13128</v>
      </c>
    </row>
    <row r="201" customFormat="false" ht="27.6" hidden="false" customHeight="false" outlineLevel="0" collapsed="false">
      <c r="A201" s="105" t="s">
        <v>241</v>
      </c>
      <c r="B201" s="111" t="s">
        <v>215</v>
      </c>
      <c r="C201" s="111" t="s">
        <v>230</v>
      </c>
      <c r="D201" s="111" t="s">
        <v>230</v>
      </c>
      <c r="E201" s="111" t="s">
        <v>242</v>
      </c>
      <c r="F201" s="111"/>
      <c r="G201" s="112" t="n">
        <v>13470</v>
      </c>
      <c r="H201" s="94" t="n">
        <v>13128</v>
      </c>
    </row>
    <row r="202" customFormat="false" ht="55.2" hidden="false" customHeight="false" outlineLevel="0" collapsed="false">
      <c r="A202" s="105" t="s">
        <v>409</v>
      </c>
      <c r="B202" s="118" t="s">
        <v>215</v>
      </c>
      <c r="C202" s="118" t="s">
        <v>230</v>
      </c>
      <c r="D202" s="118" t="s">
        <v>230</v>
      </c>
      <c r="E202" s="118" t="s">
        <v>410</v>
      </c>
      <c r="F202" s="119"/>
      <c r="G202" s="112" t="n">
        <v>13470</v>
      </c>
      <c r="H202" s="94" t="n">
        <v>13128</v>
      </c>
    </row>
    <row r="203" customFormat="false" ht="13.8" hidden="false" customHeight="false" outlineLevel="0" collapsed="false">
      <c r="A203" s="105" t="s">
        <v>196</v>
      </c>
      <c r="B203" s="111" t="s">
        <v>215</v>
      </c>
      <c r="C203" s="111" t="s">
        <v>230</v>
      </c>
      <c r="D203" s="111" t="s">
        <v>230</v>
      </c>
      <c r="E203" s="111" t="s">
        <v>410</v>
      </c>
      <c r="F203" s="111" t="s">
        <v>197</v>
      </c>
      <c r="G203" s="94" t="n">
        <v>13470</v>
      </c>
      <c r="H203" s="94" t="n">
        <v>13128</v>
      </c>
    </row>
    <row r="204" customFormat="false" ht="13.8" hidden="false" customHeight="false" outlineLevel="0" collapsed="false">
      <c r="A204" s="105" t="s">
        <v>292</v>
      </c>
      <c r="B204" s="111" t="s">
        <v>215</v>
      </c>
      <c r="C204" s="111" t="s">
        <v>230</v>
      </c>
      <c r="D204" s="111" t="s">
        <v>230</v>
      </c>
      <c r="E204" s="111" t="s">
        <v>411</v>
      </c>
      <c r="F204" s="111"/>
      <c r="G204" s="112" t="n">
        <v>13266</v>
      </c>
      <c r="H204" s="94" t="n">
        <v>13266</v>
      </c>
    </row>
    <row r="205" customFormat="false" ht="41.4" hidden="false" customHeight="false" outlineLevel="0" collapsed="false">
      <c r="A205" s="105" t="s">
        <v>412</v>
      </c>
      <c r="B205" s="111" t="s">
        <v>215</v>
      </c>
      <c r="C205" s="111" t="s">
        <v>230</v>
      </c>
      <c r="D205" s="111" t="s">
        <v>230</v>
      </c>
      <c r="E205" s="111" t="s">
        <v>413</v>
      </c>
      <c r="F205" s="111"/>
      <c r="G205" s="112" t="n">
        <v>13266</v>
      </c>
      <c r="H205" s="94" t="n">
        <v>13266</v>
      </c>
    </row>
    <row r="206" customFormat="false" ht="27.6" hidden="false" customHeight="false" outlineLevel="0" collapsed="false">
      <c r="A206" s="105" t="s">
        <v>378</v>
      </c>
      <c r="B206" s="111" t="s">
        <v>215</v>
      </c>
      <c r="C206" s="111" t="s">
        <v>230</v>
      </c>
      <c r="D206" s="111" t="s">
        <v>230</v>
      </c>
      <c r="E206" s="111" t="s">
        <v>414</v>
      </c>
      <c r="F206" s="111"/>
      <c r="G206" s="112" t="n">
        <v>13266</v>
      </c>
      <c r="H206" s="94" t="n">
        <v>13266</v>
      </c>
    </row>
    <row r="207" customFormat="false" ht="13.8" hidden="false" customHeight="false" outlineLevel="0" collapsed="false">
      <c r="A207" s="105" t="s">
        <v>415</v>
      </c>
      <c r="B207" s="111" t="s">
        <v>215</v>
      </c>
      <c r="C207" s="111" t="s">
        <v>230</v>
      </c>
      <c r="D207" s="111" t="s">
        <v>230</v>
      </c>
      <c r="E207" s="111" t="s">
        <v>414</v>
      </c>
      <c r="F207" s="111" t="s">
        <v>416</v>
      </c>
      <c r="G207" s="94" t="n">
        <v>13266</v>
      </c>
      <c r="H207" s="94" t="n">
        <v>13266</v>
      </c>
    </row>
    <row r="208" customFormat="false" ht="13.8" hidden="false" customHeight="false" outlineLevel="0" collapsed="false">
      <c r="A208" s="105" t="s">
        <v>417</v>
      </c>
      <c r="B208" s="111" t="s">
        <v>215</v>
      </c>
      <c r="C208" s="111" t="s">
        <v>418</v>
      </c>
      <c r="D208" s="111" t="s">
        <v>182</v>
      </c>
      <c r="E208" s="111"/>
      <c r="F208" s="111"/>
      <c r="G208" s="94" t="n">
        <f aca="false">SUM(G209+G219+G224)</f>
        <v>159208</v>
      </c>
      <c r="H208" s="94" t="n">
        <f aca="false">SUM(H209+H219+H224)</f>
        <v>117587</v>
      </c>
    </row>
    <row r="209" customFormat="false" ht="13.8" hidden="false" customHeight="false" outlineLevel="0" collapsed="false">
      <c r="A209" s="105" t="s">
        <v>419</v>
      </c>
      <c r="B209" s="111" t="s">
        <v>215</v>
      </c>
      <c r="C209" s="111" t="s">
        <v>420</v>
      </c>
      <c r="D209" s="111" t="s">
        <v>181</v>
      </c>
      <c r="E209" s="111"/>
      <c r="F209" s="111"/>
      <c r="G209" s="112" t="n">
        <v>153000</v>
      </c>
      <c r="H209" s="94" t="n">
        <f aca="false">SUM(H210)</f>
        <v>111379</v>
      </c>
    </row>
    <row r="210" customFormat="false" ht="31.5" hidden="false" customHeight="true" outlineLevel="0" collapsed="false">
      <c r="A210" s="105" t="s">
        <v>256</v>
      </c>
      <c r="B210" s="111" t="s">
        <v>215</v>
      </c>
      <c r="C210" s="111" t="s">
        <v>418</v>
      </c>
      <c r="D210" s="111" t="s">
        <v>181</v>
      </c>
      <c r="E210" s="111" t="s">
        <v>257</v>
      </c>
      <c r="F210" s="111"/>
      <c r="G210" s="112" t="n">
        <v>153000</v>
      </c>
      <c r="H210" s="94" t="n">
        <f aca="false">SUM(H211)</f>
        <v>111379</v>
      </c>
    </row>
    <row r="211" customFormat="false" ht="55.2" hidden="false" customHeight="false" outlineLevel="0" collapsed="false">
      <c r="A211" s="105" t="s">
        <v>301</v>
      </c>
      <c r="B211" s="111" t="s">
        <v>215</v>
      </c>
      <c r="C211" s="111" t="s">
        <v>418</v>
      </c>
      <c r="D211" s="111" t="s">
        <v>181</v>
      </c>
      <c r="E211" s="111" t="s">
        <v>302</v>
      </c>
      <c r="F211" s="111"/>
      <c r="G211" s="112" t="n">
        <v>153000</v>
      </c>
      <c r="H211" s="94" t="n">
        <f aca="false">SUM(H212)</f>
        <v>111379</v>
      </c>
    </row>
    <row r="212" customFormat="false" ht="13.8" hidden="false" customHeight="false" outlineLevel="0" collapsed="false">
      <c r="A212" s="105" t="s">
        <v>421</v>
      </c>
      <c r="B212" s="111" t="s">
        <v>215</v>
      </c>
      <c r="C212" s="111" t="s">
        <v>418</v>
      </c>
      <c r="D212" s="111" t="s">
        <v>181</v>
      </c>
      <c r="E212" s="111" t="s">
        <v>304</v>
      </c>
      <c r="F212" s="111"/>
      <c r="G212" s="112" t="n">
        <f aca="false">SUM(G213+G215+G217)</f>
        <v>153000</v>
      </c>
      <c r="H212" s="94" t="n">
        <f aca="false">SUM(H213+H215+H217)</f>
        <v>111379</v>
      </c>
    </row>
    <row r="213" customFormat="false" ht="41.4" hidden="false" customHeight="false" outlineLevel="0" collapsed="false">
      <c r="A213" s="105" t="s">
        <v>422</v>
      </c>
      <c r="B213" s="111" t="s">
        <v>215</v>
      </c>
      <c r="C213" s="111" t="s">
        <v>418</v>
      </c>
      <c r="D213" s="111" t="s">
        <v>181</v>
      </c>
      <c r="E213" s="111" t="s">
        <v>423</v>
      </c>
      <c r="F213" s="111"/>
      <c r="G213" s="112" t="n">
        <v>23500</v>
      </c>
      <c r="H213" s="94" t="n">
        <v>12755</v>
      </c>
    </row>
    <row r="214" customFormat="false" ht="13.8" hidden="false" customHeight="false" outlineLevel="0" collapsed="false">
      <c r="A214" s="105" t="s">
        <v>371</v>
      </c>
      <c r="B214" s="111" t="s">
        <v>215</v>
      </c>
      <c r="C214" s="111" t="s">
        <v>418</v>
      </c>
      <c r="D214" s="111" t="s">
        <v>181</v>
      </c>
      <c r="E214" s="111" t="s">
        <v>423</v>
      </c>
      <c r="F214" s="111" t="s">
        <v>291</v>
      </c>
      <c r="G214" s="94" t="n">
        <v>23500</v>
      </c>
      <c r="H214" s="94" t="n">
        <v>12755</v>
      </c>
    </row>
    <row r="215" customFormat="false" ht="27.6" hidden="false" customHeight="false" outlineLevel="0" collapsed="false">
      <c r="A215" s="125" t="s">
        <v>424</v>
      </c>
      <c r="B215" s="111" t="s">
        <v>215</v>
      </c>
      <c r="C215" s="111" t="s">
        <v>418</v>
      </c>
      <c r="D215" s="111" t="s">
        <v>181</v>
      </c>
      <c r="E215" s="111" t="s">
        <v>425</v>
      </c>
      <c r="F215" s="111"/>
      <c r="G215" s="112" t="n">
        <v>125000</v>
      </c>
      <c r="H215" s="94" t="n">
        <v>98624</v>
      </c>
    </row>
    <row r="216" customFormat="false" ht="13.8" hidden="false" customHeight="false" outlineLevel="0" collapsed="false">
      <c r="A216" s="125" t="s">
        <v>371</v>
      </c>
      <c r="B216" s="111" t="s">
        <v>215</v>
      </c>
      <c r="C216" s="111" t="s">
        <v>418</v>
      </c>
      <c r="D216" s="111" t="s">
        <v>181</v>
      </c>
      <c r="E216" s="111" t="s">
        <v>425</v>
      </c>
      <c r="F216" s="111" t="s">
        <v>291</v>
      </c>
      <c r="G216" s="94" t="n">
        <v>125000</v>
      </c>
      <c r="H216" s="94" t="n">
        <v>98624</v>
      </c>
    </row>
    <row r="217" customFormat="false" ht="41.4" hidden="false" customHeight="false" outlineLevel="0" collapsed="false">
      <c r="A217" s="105" t="s">
        <v>426</v>
      </c>
      <c r="B217" s="111" t="s">
        <v>215</v>
      </c>
      <c r="C217" s="111" t="s">
        <v>418</v>
      </c>
      <c r="D217" s="111" t="s">
        <v>181</v>
      </c>
      <c r="E217" s="111" t="s">
        <v>427</v>
      </c>
      <c r="F217" s="111"/>
      <c r="G217" s="112" t="n">
        <f aca="false">G218</f>
        <v>4500</v>
      </c>
    </row>
    <row r="218" customFormat="false" ht="13.8" hidden="false" customHeight="false" outlineLevel="0" collapsed="false">
      <c r="A218" s="105" t="s">
        <v>371</v>
      </c>
      <c r="B218" s="111" t="s">
        <v>215</v>
      </c>
      <c r="C218" s="111" t="s">
        <v>418</v>
      </c>
      <c r="D218" s="111" t="s">
        <v>181</v>
      </c>
      <c r="E218" s="111" t="s">
        <v>427</v>
      </c>
      <c r="F218" s="111" t="s">
        <v>291</v>
      </c>
      <c r="G218" s="112" t="n">
        <v>4500</v>
      </c>
    </row>
    <row r="219" customFormat="false" ht="13.8" hidden="false" customHeight="false" outlineLevel="0" collapsed="false">
      <c r="A219" s="105" t="s">
        <v>428</v>
      </c>
      <c r="B219" s="118" t="s">
        <v>215</v>
      </c>
      <c r="C219" s="118" t="s">
        <v>418</v>
      </c>
      <c r="D219" s="118" t="s">
        <v>184</v>
      </c>
      <c r="E219" s="118"/>
      <c r="F219" s="118"/>
      <c r="G219" s="112" t="n">
        <v>1077</v>
      </c>
      <c r="H219" s="94" t="n">
        <v>1077</v>
      </c>
    </row>
    <row r="220" customFormat="false" ht="55.2" hidden="false" customHeight="false" outlineLevel="0" collapsed="false">
      <c r="A220" s="105" t="s">
        <v>301</v>
      </c>
      <c r="B220" s="111" t="s">
        <v>215</v>
      </c>
      <c r="C220" s="111" t="s">
        <v>418</v>
      </c>
      <c r="D220" s="111" t="s">
        <v>184</v>
      </c>
      <c r="E220" s="111" t="s">
        <v>302</v>
      </c>
      <c r="F220" s="111"/>
      <c r="G220" s="112" t="n">
        <v>1077</v>
      </c>
      <c r="H220" s="94" t="n">
        <v>1077</v>
      </c>
    </row>
    <row r="221" customFormat="false" ht="13.8" hidden="false" customHeight="false" outlineLevel="0" collapsed="false">
      <c r="A221" s="105" t="s">
        <v>421</v>
      </c>
      <c r="B221" s="111" t="s">
        <v>215</v>
      </c>
      <c r="C221" s="111" t="s">
        <v>418</v>
      </c>
      <c r="D221" s="111" t="s">
        <v>184</v>
      </c>
      <c r="E221" s="111" t="s">
        <v>304</v>
      </c>
      <c r="F221" s="111"/>
      <c r="G221" s="112" t="n">
        <v>1077</v>
      </c>
      <c r="H221" s="94" t="n">
        <v>1077</v>
      </c>
    </row>
    <row r="222" customFormat="false" ht="43.5" hidden="false" customHeight="true" outlineLevel="0" collapsed="false">
      <c r="A222" s="105" t="s">
        <v>429</v>
      </c>
      <c r="B222" s="111" t="s">
        <v>215</v>
      </c>
      <c r="C222" s="111" t="s">
        <v>418</v>
      </c>
      <c r="D222" s="111" t="s">
        <v>184</v>
      </c>
      <c r="E222" s="111" t="s">
        <v>430</v>
      </c>
      <c r="F222" s="111"/>
      <c r="G222" s="112" t="n">
        <v>1077</v>
      </c>
      <c r="H222" s="94" t="n">
        <v>1077</v>
      </c>
    </row>
    <row r="223" customFormat="false" ht="13.8" hidden="false" customHeight="false" outlineLevel="0" collapsed="false">
      <c r="A223" s="105" t="s">
        <v>371</v>
      </c>
      <c r="B223" s="111" t="s">
        <v>215</v>
      </c>
      <c r="C223" s="111" t="s">
        <v>418</v>
      </c>
      <c r="D223" s="111" t="s">
        <v>184</v>
      </c>
      <c r="E223" s="111" t="s">
        <v>430</v>
      </c>
      <c r="F223" s="111" t="s">
        <v>291</v>
      </c>
      <c r="G223" s="94" t="n">
        <v>1077</v>
      </c>
      <c r="H223" s="94" t="n">
        <v>1077</v>
      </c>
    </row>
    <row r="224" customFormat="false" ht="13.8" hidden="false" customHeight="false" outlineLevel="0" collapsed="false">
      <c r="A224" s="105" t="s">
        <v>431</v>
      </c>
      <c r="B224" s="111" t="s">
        <v>215</v>
      </c>
      <c r="C224" s="111" t="s">
        <v>420</v>
      </c>
      <c r="D224" s="111" t="s">
        <v>418</v>
      </c>
      <c r="E224" s="111"/>
      <c r="F224" s="111"/>
      <c r="G224" s="112" t="n">
        <v>5131</v>
      </c>
      <c r="H224" s="94" t="n">
        <f aca="false">SUM(H225+H230)</f>
        <v>5131</v>
      </c>
    </row>
    <row r="225" customFormat="false" ht="27.6" hidden="false" customHeight="false" outlineLevel="0" collapsed="false">
      <c r="A225" s="105" t="s">
        <v>432</v>
      </c>
      <c r="B225" s="111" t="s">
        <v>215</v>
      </c>
      <c r="C225" s="111" t="s">
        <v>418</v>
      </c>
      <c r="D225" s="111" t="s">
        <v>418</v>
      </c>
      <c r="E225" s="111" t="s">
        <v>433</v>
      </c>
      <c r="F225" s="111"/>
      <c r="G225" s="112" t="n">
        <v>3911</v>
      </c>
      <c r="H225" s="94" t="n">
        <f aca="false">SUM(H226+H228)</f>
        <v>3911</v>
      </c>
    </row>
    <row r="226" customFormat="false" ht="27.6" hidden="false" customHeight="false" outlineLevel="0" collapsed="false">
      <c r="A226" s="105" t="s">
        <v>434</v>
      </c>
      <c r="B226" s="111" t="s">
        <v>215</v>
      </c>
      <c r="C226" s="111" t="s">
        <v>418</v>
      </c>
      <c r="D226" s="111" t="s">
        <v>418</v>
      </c>
      <c r="E226" s="111" t="s">
        <v>435</v>
      </c>
      <c r="F226" s="111"/>
      <c r="G226" s="112" t="n">
        <v>2278</v>
      </c>
      <c r="H226" s="94" t="n">
        <v>2278</v>
      </c>
    </row>
    <row r="227" customFormat="false" ht="13.8" hidden="false" customHeight="false" outlineLevel="0" collapsed="false">
      <c r="A227" s="105" t="s">
        <v>254</v>
      </c>
      <c r="B227" s="111" t="s">
        <v>215</v>
      </c>
      <c r="C227" s="111" t="s">
        <v>418</v>
      </c>
      <c r="D227" s="111" t="s">
        <v>418</v>
      </c>
      <c r="E227" s="111" t="s">
        <v>435</v>
      </c>
      <c r="F227" s="111" t="s">
        <v>255</v>
      </c>
      <c r="G227" s="94" t="n">
        <v>2278</v>
      </c>
      <c r="H227" s="94" t="n">
        <v>2278</v>
      </c>
    </row>
    <row r="228" customFormat="false" ht="13.8" hidden="false" customHeight="false" outlineLevel="0" collapsed="false">
      <c r="A228" s="105" t="s">
        <v>436</v>
      </c>
      <c r="B228" s="111" t="s">
        <v>215</v>
      </c>
      <c r="C228" s="111" t="s">
        <v>418</v>
      </c>
      <c r="D228" s="111" t="s">
        <v>418</v>
      </c>
      <c r="E228" s="111" t="s">
        <v>437</v>
      </c>
      <c r="F228" s="111"/>
      <c r="G228" s="112" t="n">
        <v>1633</v>
      </c>
      <c r="H228" s="94" t="n">
        <v>1633</v>
      </c>
    </row>
    <row r="229" customFormat="false" ht="27.6" hidden="false" customHeight="false" outlineLevel="0" collapsed="false">
      <c r="A229" s="105" t="s">
        <v>189</v>
      </c>
      <c r="B229" s="111" t="s">
        <v>215</v>
      </c>
      <c r="C229" s="111" t="s">
        <v>418</v>
      </c>
      <c r="D229" s="111" t="s">
        <v>418</v>
      </c>
      <c r="E229" s="111" t="s">
        <v>437</v>
      </c>
      <c r="F229" s="111" t="s">
        <v>191</v>
      </c>
      <c r="G229" s="94" t="n">
        <v>1633</v>
      </c>
      <c r="H229" s="94" t="n">
        <v>1633</v>
      </c>
    </row>
    <row r="230" customFormat="false" ht="24.75" hidden="false" customHeight="true" outlineLevel="0" collapsed="false">
      <c r="A230" s="105" t="s">
        <v>256</v>
      </c>
      <c r="B230" s="111" t="s">
        <v>215</v>
      </c>
      <c r="C230" s="111" t="s">
        <v>418</v>
      </c>
      <c r="D230" s="111" t="s">
        <v>418</v>
      </c>
      <c r="E230" s="111" t="s">
        <v>257</v>
      </c>
      <c r="F230" s="111"/>
      <c r="G230" s="112" t="n">
        <v>1220</v>
      </c>
      <c r="H230" s="94" t="n">
        <v>1220</v>
      </c>
    </row>
    <row r="231" customFormat="false" ht="41.4" hidden="false" customHeight="false" outlineLevel="0" collapsed="false">
      <c r="A231" s="105" t="s">
        <v>438</v>
      </c>
      <c r="B231" s="111" t="s">
        <v>215</v>
      </c>
      <c r="C231" s="111" t="s">
        <v>418</v>
      </c>
      <c r="D231" s="111" t="s">
        <v>418</v>
      </c>
      <c r="E231" s="111" t="s">
        <v>439</v>
      </c>
      <c r="F231" s="111"/>
      <c r="G231" s="112" t="n">
        <v>1220</v>
      </c>
      <c r="H231" s="94" t="n">
        <v>1220</v>
      </c>
    </row>
    <row r="232" customFormat="false" ht="13.8" hidden="false" customHeight="false" outlineLevel="0" collapsed="false">
      <c r="A232" s="105" t="s">
        <v>260</v>
      </c>
      <c r="B232" s="111" t="s">
        <v>215</v>
      </c>
      <c r="C232" s="111" t="s">
        <v>418</v>
      </c>
      <c r="D232" s="111" t="s">
        <v>418</v>
      </c>
      <c r="E232" s="111" t="s">
        <v>440</v>
      </c>
      <c r="F232" s="111"/>
      <c r="G232" s="112" t="n">
        <v>1220</v>
      </c>
      <c r="H232" s="94" t="n">
        <v>1220</v>
      </c>
    </row>
    <row r="233" customFormat="false" ht="27.6" hidden="false" customHeight="false" outlineLevel="0" collapsed="false">
      <c r="A233" s="105" t="s">
        <v>189</v>
      </c>
      <c r="B233" s="111" t="s">
        <v>215</v>
      </c>
      <c r="C233" s="111" t="s">
        <v>418</v>
      </c>
      <c r="D233" s="111" t="s">
        <v>418</v>
      </c>
      <c r="E233" s="111" t="s">
        <v>440</v>
      </c>
      <c r="F233" s="111" t="s">
        <v>191</v>
      </c>
      <c r="G233" s="94" t="n">
        <v>1220</v>
      </c>
      <c r="H233" s="94" t="n">
        <v>1220</v>
      </c>
    </row>
    <row r="234" customFormat="false" ht="13.8" hidden="false" customHeight="false" outlineLevel="0" collapsed="false">
      <c r="A234" s="105" t="s">
        <v>441</v>
      </c>
      <c r="B234" s="111" t="s">
        <v>215</v>
      </c>
      <c r="C234" s="111" t="s">
        <v>319</v>
      </c>
      <c r="D234" s="111" t="s">
        <v>182</v>
      </c>
      <c r="E234" s="111"/>
      <c r="F234" s="111"/>
      <c r="G234" s="112" t="n">
        <v>559080</v>
      </c>
      <c r="H234" s="94" t="n">
        <f aca="false">SUM(H235+H241)</f>
        <v>205614</v>
      </c>
    </row>
    <row r="235" customFormat="false" ht="13.8" hidden="false" customHeight="false" outlineLevel="0" collapsed="false">
      <c r="A235" s="105" t="s">
        <v>442</v>
      </c>
      <c r="B235" s="111" t="s">
        <v>215</v>
      </c>
      <c r="C235" s="111" t="s">
        <v>319</v>
      </c>
      <c r="D235" s="111" t="s">
        <v>181</v>
      </c>
      <c r="E235" s="111"/>
      <c r="F235" s="111"/>
      <c r="G235" s="112" t="n">
        <v>5000</v>
      </c>
      <c r="H235" s="94" t="n">
        <v>828</v>
      </c>
    </row>
    <row r="236" customFormat="false" ht="31.5" hidden="false" customHeight="true" outlineLevel="0" collapsed="false">
      <c r="A236" s="105" t="s">
        <v>256</v>
      </c>
      <c r="B236" s="111" t="s">
        <v>215</v>
      </c>
      <c r="C236" s="111" t="s">
        <v>319</v>
      </c>
      <c r="D236" s="111" t="s">
        <v>181</v>
      </c>
      <c r="E236" s="111" t="s">
        <v>257</v>
      </c>
      <c r="F236" s="111"/>
      <c r="G236" s="112" t="n">
        <v>5000</v>
      </c>
      <c r="H236" s="94" t="n">
        <v>828</v>
      </c>
    </row>
    <row r="237" customFormat="false" ht="55.2" hidden="false" customHeight="false" outlineLevel="0" collapsed="false">
      <c r="A237" s="105" t="s">
        <v>301</v>
      </c>
      <c r="B237" s="111" t="s">
        <v>215</v>
      </c>
      <c r="C237" s="111" t="s">
        <v>319</v>
      </c>
      <c r="D237" s="111" t="s">
        <v>181</v>
      </c>
      <c r="E237" s="111" t="s">
        <v>302</v>
      </c>
      <c r="F237" s="111"/>
      <c r="G237" s="112" t="n">
        <v>5000</v>
      </c>
      <c r="H237" s="94" t="n">
        <v>828</v>
      </c>
    </row>
    <row r="238" customFormat="false" ht="13.8" hidden="false" customHeight="false" outlineLevel="0" collapsed="false">
      <c r="A238" s="105" t="s">
        <v>421</v>
      </c>
      <c r="B238" s="111" t="s">
        <v>215</v>
      </c>
      <c r="C238" s="111" t="s">
        <v>319</v>
      </c>
      <c r="D238" s="111" t="s">
        <v>181</v>
      </c>
      <c r="E238" s="111" t="s">
        <v>304</v>
      </c>
      <c r="F238" s="111"/>
      <c r="G238" s="112" t="n">
        <v>5000</v>
      </c>
      <c r="H238" s="94" t="n">
        <v>828</v>
      </c>
    </row>
    <row r="239" customFormat="false" ht="27.6" hidden="false" customHeight="false" outlineLevel="0" collapsed="false">
      <c r="A239" s="105" t="s">
        <v>443</v>
      </c>
      <c r="B239" s="111" t="s">
        <v>215</v>
      </c>
      <c r="C239" s="111" t="s">
        <v>319</v>
      </c>
      <c r="D239" s="111" t="s">
        <v>181</v>
      </c>
      <c r="E239" s="111" t="s">
        <v>444</v>
      </c>
      <c r="F239" s="111"/>
      <c r="G239" s="112" t="n">
        <v>5000</v>
      </c>
      <c r="H239" s="94" t="n">
        <v>828</v>
      </c>
    </row>
    <row r="240" customFormat="false" ht="13.8" hidden="false" customHeight="false" outlineLevel="0" collapsed="false">
      <c r="A240" s="105" t="s">
        <v>371</v>
      </c>
      <c r="B240" s="111" t="s">
        <v>215</v>
      </c>
      <c r="C240" s="111" t="s">
        <v>319</v>
      </c>
      <c r="D240" s="111" t="s">
        <v>181</v>
      </c>
      <c r="E240" s="111" t="s">
        <v>444</v>
      </c>
      <c r="F240" s="111" t="s">
        <v>291</v>
      </c>
      <c r="G240" s="94" t="n">
        <v>5000</v>
      </c>
      <c r="H240" s="94" t="n">
        <v>828</v>
      </c>
    </row>
    <row r="241" customFormat="false" ht="13.8" hidden="false" customHeight="false" outlineLevel="0" collapsed="false">
      <c r="A241" s="105" t="s">
        <v>445</v>
      </c>
      <c r="B241" s="111" t="s">
        <v>215</v>
      </c>
      <c r="C241" s="111" t="s">
        <v>319</v>
      </c>
      <c r="D241" s="111" t="s">
        <v>319</v>
      </c>
      <c r="E241" s="111"/>
      <c r="F241" s="111"/>
      <c r="G241" s="112" t="n">
        <v>554080</v>
      </c>
      <c r="H241" s="94" t="n">
        <f aca="false">SUM(H242+H247+H251)</f>
        <v>204786</v>
      </c>
    </row>
    <row r="242" customFormat="false" ht="13.8" hidden="false" customHeight="false" outlineLevel="0" collapsed="false">
      <c r="A242" s="105" t="s">
        <v>356</v>
      </c>
      <c r="B242" s="111" t="s">
        <v>215</v>
      </c>
      <c r="C242" s="111" t="s">
        <v>319</v>
      </c>
      <c r="D242" s="111" t="s">
        <v>319</v>
      </c>
      <c r="E242" s="111" t="s">
        <v>357</v>
      </c>
      <c r="F242" s="111"/>
      <c r="G242" s="112" t="n">
        <v>62380</v>
      </c>
      <c r="H242" s="94" t="n">
        <v>62380</v>
      </c>
    </row>
    <row r="243" customFormat="false" ht="41.4" hidden="false" customHeight="false" outlineLevel="0" collapsed="false">
      <c r="A243" s="105" t="s">
        <v>446</v>
      </c>
      <c r="B243" s="111" t="s">
        <v>215</v>
      </c>
      <c r="C243" s="111" t="s">
        <v>319</v>
      </c>
      <c r="D243" s="111" t="s">
        <v>319</v>
      </c>
      <c r="E243" s="111" t="s">
        <v>447</v>
      </c>
      <c r="F243" s="111"/>
      <c r="G243" s="112" t="n">
        <v>62380</v>
      </c>
      <c r="H243" s="94" t="n">
        <v>62380</v>
      </c>
    </row>
    <row r="244" customFormat="false" ht="27.6" hidden="false" customHeight="false" outlineLevel="0" collapsed="false">
      <c r="A244" s="105" t="s">
        <v>448</v>
      </c>
      <c r="B244" s="111" t="s">
        <v>215</v>
      </c>
      <c r="C244" s="111" t="s">
        <v>319</v>
      </c>
      <c r="D244" s="111" t="s">
        <v>319</v>
      </c>
      <c r="E244" s="111" t="s">
        <v>449</v>
      </c>
      <c r="F244" s="111"/>
      <c r="G244" s="112" t="n">
        <v>62380</v>
      </c>
      <c r="H244" s="94" t="n">
        <v>62380</v>
      </c>
    </row>
    <row r="245" customFormat="false" ht="27.6" hidden="false" customHeight="false" outlineLevel="0" collapsed="false">
      <c r="A245" s="105" t="s">
        <v>450</v>
      </c>
      <c r="B245" s="111" t="s">
        <v>215</v>
      </c>
      <c r="C245" s="111" t="s">
        <v>319</v>
      </c>
      <c r="D245" s="111" t="s">
        <v>319</v>
      </c>
      <c r="E245" s="111" t="s">
        <v>451</v>
      </c>
      <c r="F245" s="111"/>
      <c r="G245" s="112" t="n">
        <v>62380</v>
      </c>
      <c r="H245" s="94" t="n">
        <v>62380</v>
      </c>
    </row>
    <row r="246" customFormat="false" ht="13.8" hidden="false" customHeight="false" outlineLevel="0" collapsed="false">
      <c r="A246" s="105" t="s">
        <v>415</v>
      </c>
      <c r="B246" s="111" t="s">
        <v>215</v>
      </c>
      <c r="C246" s="111" t="s">
        <v>319</v>
      </c>
      <c r="D246" s="111" t="s">
        <v>319</v>
      </c>
      <c r="E246" s="111" t="s">
        <v>451</v>
      </c>
      <c r="F246" s="111" t="s">
        <v>416</v>
      </c>
      <c r="G246" s="94" t="n">
        <v>62380</v>
      </c>
      <c r="H246" s="94" t="n">
        <v>62380</v>
      </c>
    </row>
    <row r="247" customFormat="false" ht="41.4" hidden="false" customHeight="false" outlineLevel="0" collapsed="false">
      <c r="A247" s="105" t="s">
        <v>446</v>
      </c>
      <c r="B247" s="111" t="s">
        <v>215</v>
      </c>
      <c r="C247" s="111" t="s">
        <v>319</v>
      </c>
      <c r="D247" s="111" t="s">
        <v>319</v>
      </c>
      <c r="E247" s="111" t="s">
        <v>285</v>
      </c>
      <c r="F247" s="111"/>
      <c r="G247" s="112" t="n">
        <v>488200</v>
      </c>
      <c r="H247" s="94" t="n">
        <v>138906</v>
      </c>
    </row>
    <row r="248" customFormat="false" ht="41.4" hidden="false" customHeight="false" outlineLevel="0" collapsed="false">
      <c r="A248" s="105" t="s">
        <v>286</v>
      </c>
      <c r="B248" s="111" t="s">
        <v>215</v>
      </c>
      <c r="C248" s="111" t="s">
        <v>319</v>
      </c>
      <c r="D248" s="111" t="s">
        <v>319</v>
      </c>
      <c r="E248" s="111" t="s">
        <v>287</v>
      </c>
      <c r="F248" s="111"/>
      <c r="G248" s="112" t="n">
        <v>488200</v>
      </c>
      <c r="H248" s="94" t="n">
        <v>138906</v>
      </c>
    </row>
    <row r="249" customFormat="false" ht="27.6" hidden="false" customHeight="false" outlineLevel="0" collapsed="false">
      <c r="A249" s="105" t="s">
        <v>452</v>
      </c>
      <c r="B249" s="111" t="s">
        <v>215</v>
      </c>
      <c r="C249" s="111" t="s">
        <v>319</v>
      </c>
      <c r="D249" s="111" t="s">
        <v>319</v>
      </c>
      <c r="E249" s="111" t="s">
        <v>453</v>
      </c>
      <c r="F249" s="111"/>
      <c r="G249" s="112" t="n">
        <v>488200</v>
      </c>
      <c r="H249" s="94" t="n">
        <v>138906</v>
      </c>
    </row>
    <row r="250" customFormat="false" ht="13.8" hidden="false" customHeight="false" outlineLevel="0" collapsed="false">
      <c r="A250" s="105" t="s">
        <v>371</v>
      </c>
      <c r="B250" s="111" t="s">
        <v>215</v>
      </c>
      <c r="C250" s="111" t="s">
        <v>319</v>
      </c>
      <c r="D250" s="111" t="s">
        <v>319</v>
      </c>
      <c r="E250" s="111" t="s">
        <v>453</v>
      </c>
      <c r="F250" s="111" t="s">
        <v>291</v>
      </c>
      <c r="G250" s="94" t="n">
        <v>488200</v>
      </c>
      <c r="H250" s="94" t="n">
        <v>138906</v>
      </c>
    </row>
    <row r="251" customFormat="false" ht="13.8" hidden="false" customHeight="false" outlineLevel="0" collapsed="false">
      <c r="A251" s="105" t="s">
        <v>292</v>
      </c>
      <c r="B251" s="111" t="s">
        <v>215</v>
      </c>
      <c r="C251" s="111" t="s">
        <v>319</v>
      </c>
      <c r="D251" s="111" t="s">
        <v>319</v>
      </c>
      <c r="E251" s="111" t="s">
        <v>293</v>
      </c>
      <c r="F251" s="111"/>
      <c r="G251" s="112" t="n">
        <v>3500</v>
      </c>
      <c r="H251" s="94" t="n">
        <v>3500</v>
      </c>
    </row>
    <row r="252" customFormat="false" ht="41.4" hidden="false" customHeight="false" outlineLevel="0" collapsed="false">
      <c r="A252" s="105" t="s">
        <v>454</v>
      </c>
      <c r="B252" s="111" t="s">
        <v>215</v>
      </c>
      <c r="C252" s="111" t="s">
        <v>319</v>
      </c>
      <c r="D252" s="111" t="s">
        <v>319</v>
      </c>
      <c r="E252" s="111" t="s">
        <v>455</v>
      </c>
      <c r="F252" s="111"/>
      <c r="G252" s="112" t="n">
        <v>3500</v>
      </c>
      <c r="H252" s="94" t="n">
        <v>3500</v>
      </c>
    </row>
    <row r="253" customFormat="false" ht="27.6" hidden="false" customHeight="false" outlineLevel="0" collapsed="false">
      <c r="A253" s="105" t="s">
        <v>456</v>
      </c>
      <c r="B253" s="111" t="s">
        <v>215</v>
      </c>
      <c r="C253" s="111" t="s">
        <v>319</v>
      </c>
      <c r="D253" s="111" t="s">
        <v>319</v>
      </c>
      <c r="E253" s="111" t="s">
        <v>457</v>
      </c>
      <c r="F253" s="111"/>
      <c r="G253" s="112" t="n">
        <v>3500</v>
      </c>
      <c r="H253" s="94" t="n">
        <v>3500</v>
      </c>
    </row>
    <row r="254" customFormat="false" ht="27.6" hidden="false" customHeight="false" outlineLevel="0" collapsed="false">
      <c r="A254" s="105" t="s">
        <v>458</v>
      </c>
      <c r="B254" s="111" t="s">
        <v>215</v>
      </c>
      <c r="C254" s="111" t="s">
        <v>319</v>
      </c>
      <c r="D254" s="111" t="s">
        <v>319</v>
      </c>
      <c r="E254" s="111" t="s">
        <v>459</v>
      </c>
      <c r="F254" s="111"/>
      <c r="G254" s="112" t="n">
        <v>3500</v>
      </c>
      <c r="H254" s="94" t="n">
        <v>3500</v>
      </c>
    </row>
    <row r="255" customFormat="false" ht="13.8" hidden="false" customHeight="false" outlineLevel="0" collapsed="false">
      <c r="A255" s="105" t="s">
        <v>371</v>
      </c>
      <c r="B255" s="111" t="s">
        <v>215</v>
      </c>
      <c r="C255" s="111" t="s">
        <v>319</v>
      </c>
      <c r="D255" s="111" t="s">
        <v>319</v>
      </c>
      <c r="E255" s="111" t="s">
        <v>459</v>
      </c>
      <c r="F255" s="111" t="s">
        <v>291</v>
      </c>
      <c r="G255" s="94" t="n">
        <v>3500</v>
      </c>
      <c r="H255" s="94" t="n">
        <v>3500</v>
      </c>
    </row>
    <row r="256" customFormat="false" ht="13.8" hidden="false" customHeight="false" outlineLevel="0" collapsed="false">
      <c r="A256" s="105" t="s">
        <v>460</v>
      </c>
      <c r="B256" s="111" t="s">
        <v>215</v>
      </c>
      <c r="C256" s="111" t="s">
        <v>461</v>
      </c>
      <c r="D256" s="111" t="s">
        <v>182</v>
      </c>
      <c r="E256" s="111"/>
      <c r="F256" s="111"/>
      <c r="G256" s="122" t="n">
        <v>128377</v>
      </c>
      <c r="H256" s="94" t="n">
        <f aca="false">SUM(H257+H261+H296)</f>
        <v>108561</v>
      </c>
    </row>
    <row r="257" customFormat="false" ht="13.8" hidden="false" customHeight="false" outlineLevel="0" collapsed="false">
      <c r="A257" s="105" t="s">
        <v>462</v>
      </c>
      <c r="B257" s="111" t="s">
        <v>215</v>
      </c>
      <c r="C257" s="111" t="s">
        <v>461</v>
      </c>
      <c r="D257" s="111" t="s">
        <v>181</v>
      </c>
      <c r="E257" s="111"/>
      <c r="F257" s="111"/>
      <c r="G257" s="112" t="n">
        <v>8436</v>
      </c>
      <c r="H257" s="94" t="n">
        <v>8397</v>
      </c>
    </row>
    <row r="258" customFormat="false" ht="27.6" hidden="false" customHeight="false" outlineLevel="0" collapsed="false">
      <c r="A258" s="105" t="s">
        <v>463</v>
      </c>
      <c r="B258" s="111" t="s">
        <v>215</v>
      </c>
      <c r="C258" s="111" t="s">
        <v>461</v>
      </c>
      <c r="D258" s="111" t="s">
        <v>181</v>
      </c>
      <c r="E258" s="111" t="s">
        <v>464</v>
      </c>
      <c r="F258" s="111"/>
      <c r="G258" s="112" t="n">
        <v>8436</v>
      </c>
      <c r="H258" s="94" t="n">
        <v>8397</v>
      </c>
    </row>
    <row r="259" customFormat="false" ht="27.6" hidden="false" customHeight="false" outlineLevel="0" collapsed="false">
      <c r="A259" s="105" t="s">
        <v>465</v>
      </c>
      <c r="B259" s="111" t="s">
        <v>215</v>
      </c>
      <c r="C259" s="111" t="s">
        <v>461</v>
      </c>
      <c r="D259" s="111" t="s">
        <v>181</v>
      </c>
      <c r="E259" s="111" t="s">
        <v>466</v>
      </c>
      <c r="F259" s="111"/>
      <c r="G259" s="112" t="n">
        <v>8436</v>
      </c>
      <c r="H259" s="94" t="n">
        <v>8397</v>
      </c>
    </row>
    <row r="260" customFormat="false" ht="13.8" hidden="false" customHeight="false" outlineLevel="0" collapsed="false">
      <c r="A260" s="105" t="s">
        <v>467</v>
      </c>
      <c r="B260" s="111" t="s">
        <v>215</v>
      </c>
      <c r="C260" s="111" t="s">
        <v>468</v>
      </c>
      <c r="D260" s="111" t="s">
        <v>181</v>
      </c>
      <c r="E260" s="111" t="s">
        <v>469</v>
      </c>
      <c r="F260" s="111" t="s">
        <v>369</v>
      </c>
      <c r="G260" s="94" t="n">
        <v>8436</v>
      </c>
      <c r="H260" s="94" t="n">
        <v>8397</v>
      </c>
    </row>
    <row r="261" customFormat="false" ht="13.8" hidden="false" customHeight="false" outlineLevel="0" collapsed="false">
      <c r="A261" s="105" t="s">
        <v>470</v>
      </c>
      <c r="B261" s="111" t="s">
        <v>215</v>
      </c>
      <c r="C261" s="111" t="s">
        <v>468</v>
      </c>
      <c r="D261" s="111" t="s">
        <v>193</v>
      </c>
      <c r="E261" s="111"/>
      <c r="F261" s="111"/>
      <c r="G261" s="122" t="n">
        <v>95330</v>
      </c>
      <c r="H261" s="94" t="n">
        <f aca="false">SUM(H262+H265++H270+H274+H281+H291)</f>
        <v>75568</v>
      </c>
    </row>
    <row r="262" customFormat="false" ht="13.8" hidden="false" customHeight="false" outlineLevel="0" collapsed="false">
      <c r="A262" s="105" t="s">
        <v>471</v>
      </c>
      <c r="B262" s="111" t="s">
        <v>215</v>
      </c>
      <c r="C262" s="111" t="s">
        <v>461</v>
      </c>
      <c r="D262" s="111" t="s">
        <v>193</v>
      </c>
      <c r="E262" s="126" t="s">
        <v>472</v>
      </c>
      <c r="F262" s="126"/>
      <c r="G262" s="112" t="n">
        <v>30</v>
      </c>
      <c r="H262" s="94" t="n">
        <v>30</v>
      </c>
    </row>
    <row r="263" customFormat="false" ht="13.8" hidden="false" customHeight="false" outlineLevel="0" collapsed="false">
      <c r="A263" s="105" t="s">
        <v>473</v>
      </c>
      <c r="B263" s="111" t="s">
        <v>215</v>
      </c>
      <c r="C263" s="111" t="s">
        <v>468</v>
      </c>
      <c r="D263" s="111" t="s">
        <v>193</v>
      </c>
      <c r="E263" s="111" t="s">
        <v>474</v>
      </c>
      <c r="F263" s="111"/>
      <c r="G263" s="112" t="n">
        <v>30</v>
      </c>
      <c r="H263" s="94" t="n">
        <v>30</v>
      </c>
    </row>
    <row r="264" customFormat="false" ht="13.8" hidden="false" customHeight="false" outlineLevel="0" collapsed="false">
      <c r="A264" s="105" t="s">
        <v>475</v>
      </c>
      <c r="B264" s="111" t="s">
        <v>215</v>
      </c>
      <c r="C264" s="111" t="s">
        <v>461</v>
      </c>
      <c r="D264" s="111" t="s">
        <v>193</v>
      </c>
      <c r="E264" s="111" t="s">
        <v>476</v>
      </c>
      <c r="F264" s="111" t="s">
        <v>477</v>
      </c>
      <c r="G264" s="94" t="n">
        <v>30</v>
      </c>
      <c r="H264" s="94" t="n">
        <v>30</v>
      </c>
    </row>
    <row r="265" customFormat="false" ht="13.8" hidden="false" customHeight="false" outlineLevel="0" collapsed="false">
      <c r="A265" s="105" t="s">
        <v>356</v>
      </c>
      <c r="B265" s="111" t="s">
        <v>215</v>
      </c>
      <c r="C265" s="111" t="s">
        <v>461</v>
      </c>
      <c r="D265" s="111" t="s">
        <v>193</v>
      </c>
      <c r="E265" s="111" t="s">
        <v>357</v>
      </c>
      <c r="F265" s="111"/>
      <c r="G265" s="112" t="n">
        <v>22867</v>
      </c>
      <c r="H265" s="94" t="n">
        <f aca="false">SUM(H266)</f>
        <v>18135</v>
      </c>
    </row>
    <row r="266" customFormat="false" ht="27.6" hidden="false" customHeight="false" outlineLevel="0" collapsed="false">
      <c r="A266" s="123" t="s">
        <v>358</v>
      </c>
      <c r="B266" s="111" t="s">
        <v>215</v>
      </c>
      <c r="C266" s="111" t="s">
        <v>461</v>
      </c>
      <c r="D266" s="111" t="s">
        <v>193</v>
      </c>
      <c r="E266" s="111" t="s">
        <v>359</v>
      </c>
      <c r="F266" s="111"/>
      <c r="G266" s="112" t="n">
        <v>22867</v>
      </c>
      <c r="H266" s="94" t="n">
        <v>18135</v>
      </c>
    </row>
    <row r="267" customFormat="false" ht="13.8" hidden="false" customHeight="false" outlineLevel="0" collapsed="false">
      <c r="A267" s="105" t="s">
        <v>478</v>
      </c>
      <c r="B267" s="111" t="s">
        <v>215</v>
      </c>
      <c r="C267" s="111" t="s">
        <v>461</v>
      </c>
      <c r="D267" s="111" t="s">
        <v>193</v>
      </c>
      <c r="E267" s="111" t="s">
        <v>479</v>
      </c>
      <c r="F267" s="111"/>
      <c r="G267" s="112" t="n">
        <v>22867</v>
      </c>
      <c r="H267" s="94" t="n">
        <f aca="false">SUM(H268:H269)</f>
        <v>18135</v>
      </c>
    </row>
    <row r="268" customFormat="false" ht="13.8" hidden="false" customHeight="false" outlineLevel="0" collapsed="false">
      <c r="A268" s="105" t="s">
        <v>480</v>
      </c>
      <c r="B268" s="111" t="s">
        <v>215</v>
      </c>
      <c r="C268" s="111" t="s">
        <v>461</v>
      </c>
      <c r="D268" s="111" t="s">
        <v>193</v>
      </c>
      <c r="E268" s="111" t="s">
        <v>479</v>
      </c>
      <c r="F268" s="111" t="s">
        <v>481</v>
      </c>
      <c r="G268" s="94" t="n">
        <v>16271</v>
      </c>
      <c r="H268" s="94" t="n">
        <v>11539</v>
      </c>
    </row>
    <row r="269" customFormat="false" ht="13.8" hidden="false" customHeight="false" outlineLevel="0" collapsed="false">
      <c r="A269" s="105" t="s">
        <v>415</v>
      </c>
      <c r="B269" s="111" t="s">
        <v>215</v>
      </c>
      <c r="C269" s="111" t="s">
        <v>461</v>
      </c>
      <c r="D269" s="111" t="s">
        <v>193</v>
      </c>
      <c r="E269" s="111" t="s">
        <v>482</v>
      </c>
      <c r="F269" s="111" t="s">
        <v>416</v>
      </c>
      <c r="G269" s="94" t="n">
        <v>6596</v>
      </c>
      <c r="H269" s="94" t="n">
        <v>6596</v>
      </c>
    </row>
    <row r="270" customFormat="false" ht="13.8" hidden="false" customHeight="false" outlineLevel="0" collapsed="false">
      <c r="A270" s="105" t="s">
        <v>483</v>
      </c>
      <c r="B270" s="111" t="s">
        <v>215</v>
      </c>
      <c r="C270" s="111" t="s">
        <v>461</v>
      </c>
      <c r="D270" s="111" t="s">
        <v>193</v>
      </c>
      <c r="E270" s="111" t="s">
        <v>484</v>
      </c>
      <c r="F270" s="111"/>
      <c r="G270" s="112" t="n">
        <v>984</v>
      </c>
      <c r="H270" s="94" t="n">
        <v>984</v>
      </c>
    </row>
    <row r="271" customFormat="false" ht="13.8" hidden="false" customHeight="false" outlineLevel="0" collapsed="false">
      <c r="A271" s="105" t="s">
        <v>485</v>
      </c>
      <c r="B271" s="111" t="s">
        <v>215</v>
      </c>
      <c r="C271" s="111" t="s">
        <v>461</v>
      </c>
      <c r="D271" s="111" t="s">
        <v>193</v>
      </c>
      <c r="E271" s="111" t="s">
        <v>486</v>
      </c>
      <c r="F271" s="111"/>
      <c r="G271" s="112" t="n">
        <v>984</v>
      </c>
      <c r="H271" s="94" t="n">
        <v>984</v>
      </c>
    </row>
    <row r="272" customFormat="false" ht="27.6" hidden="false" customHeight="false" outlineLevel="0" collapsed="false">
      <c r="A272" s="105" t="s">
        <v>487</v>
      </c>
      <c r="B272" s="111" t="s">
        <v>215</v>
      </c>
      <c r="C272" s="111" t="s">
        <v>468</v>
      </c>
      <c r="D272" s="111" t="s">
        <v>193</v>
      </c>
      <c r="E272" s="111" t="s">
        <v>488</v>
      </c>
      <c r="F272" s="111"/>
      <c r="G272" s="112" t="n">
        <v>984</v>
      </c>
      <c r="H272" s="94" t="n">
        <v>984</v>
      </c>
    </row>
    <row r="273" customFormat="false" ht="13.8" hidden="false" customHeight="false" outlineLevel="0" collapsed="false">
      <c r="A273" s="114" t="s">
        <v>489</v>
      </c>
      <c r="B273" s="111" t="s">
        <v>215</v>
      </c>
      <c r="C273" s="111" t="s">
        <v>461</v>
      </c>
      <c r="D273" s="111" t="s">
        <v>193</v>
      </c>
      <c r="E273" s="111" t="s">
        <v>488</v>
      </c>
      <c r="F273" s="111" t="s">
        <v>490</v>
      </c>
      <c r="G273" s="94" t="n">
        <v>984</v>
      </c>
      <c r="H273" s="94" t="n">
        <v>984</v>
      </c>
    </row>
    <row r="274" customFormat="false" ht="27.6" hidden="false" customHeight="false" outlineLevel="0" collapsed="false">
      <c r="A274" s="105" t="s">
        <v>491</v>
      </c>
      <c r="B274" s="111" t="s">
        <v>215</v>
      </c>
      <c r="C274" s="111" t="s">
        <v>461</v>
      </c>
      <c r="D274" s="111" t="s">
        <v>193</v>
      </c>
      <c r="E274" s="111" t="s">
        <v>492</v>
      </c>
      <c r="F274" s="111"/>
      <c r="G274" s="112" t="n">
        <v>12028</v>
      </c>
      <c r="H274" s="94" t="n">
        <f aca="false">SUM(H275)</f>
        <v>12000</v>
      </c>
    </row>
    <row r="275" customFormat="false" ht="13.8" hidden="false" customHeight="false" outlineLevel="0" collapsed="false">
      <c r="A275" s="105" t="s">
        <v>493</v>
      </c>
      <c r="B275" s="111" t="s">
        <v>215</v>
      </c>
      <c r="C275" s="111" t="s">
        <v>461</v>
      </c>
      <c r="D275" s="111" t="s">
        <v>193</v>
      </c>
      <c r="E275" s="111" t="s">
        <v>494</v>
      </c>
      <c r="F275" s="111"/>
      <c r="G275" s="112" t="n">
        <v>12028</v>
      </c>
      <c r="H275" s="94" t="n">
        <f aca="false">SUM(H276+H277+H279)</f>
        <v>12000</v>
      </c>
    </row>
    <row r="276" customFormat="false" ht="41.4" hidden="false" customHeight="false" outlineLevel="0" collapsed="false">
      <c r="A276" s="105" t="s">
        <v>212</v>
      </c>
      <c r="B276" s="111" t="s">
        <v>215</v>
      </c>
      <c r="C276" s="111" t="s">
        <v>461</v>
      </c>
      <c r="D276" s="111" t="s">
        <v>193</v>
      </c>
      <c r="E276" s="111" t="s">
        <v>494</v>
      </c>
      <c r="F276" s="111" t="s">
        <v>213</v>
      </c>
      <c r="G276" s="94" t="n">
        <v>3655</v>
      </c>
      <c r="H276" s="94" t="n">
        <v>3655</v>
      </c>
    </row>
    <row r="277" customFormat="false" ht="41.4" hidden="false" customHeight="false" outlineLevel="0" collapsed="false">
      <c r="A277" s="105" t="s">
        <v>495</v>
      </c>
      <c r="B277" s="111" t="s">
        <v>215</v>
      </c>
      <c r="C277" s="111" t="s">
        <v>461</v>
      </c>
      <c r="D277" s="111" t="s">
        <v>193</v>
      </c>
      <c r="E277" s="111" t="s">
        <v>496</v>
      </c>
      <c r="F277" s="111"/>
      <c r="G277" s="112" t="n">
        <v>3373</v>
      </c>
      <c r="H277" s="94" t="n">
        <v>3345</v>
      </c>
    </row>
    <row r="278" customFormat="false" ht="13.8" hidden="false" customHeight="false" outlineLevel="0" collapsed="false">
      <c r="A278" s="114" t="s">
        <v>489</v>
      </c>
      <c r="B278" s="111" t="s">
        <v>215</v>
      </c>
      <c r="C278" s="111" t="s">
        <v>461</v>
      </c>
      <c r="D278" s="111" t="s">
        <v>193</v>
      </c>
      <c r="E278" s="111" t="s">
        <v>496</v>
      </c>
      <c r="F278" s="111" t="s">
        <v>490</v>
      </c>
      <c r="G278" s="94" t="n">
        <v>3373</v>
      </c>
      <c r="H278" s="94" t="n">
        <v>3345</v>
      </c>
    </row>
    <row r="279" customFormat="false" ht="13.8" hidden="false" customHeight="false" outlineLevel="0" collapsed="false">
      <c r="A279" s="105" t="s">
        <v>497</v>
      </c>
      <c r="B279" s="111" t="s">
        <v>215</v>
      </c>
      <c r="C279" s="111" t="s">
        <v>461</v>
      </c>
      <c r="D279" s="111" t="s">
        <v>193</v>
      </c>
      <c r="E279" s="111" t="s">
        <v>498</v>
      </c>
      <c r="F279" s="111"/>
      <c r="G279" s="112" t="n">
        <v>5000</v>
      </c>
      <c r="H279" s="94" t="n">
        <v>5000</v>
      </c>
    </row>
    <row r="280" customFormat="false" ht="27.6" hidden="false" customHeight="false" outlineLevel="0" collapsed="false">
      <c r="A280" s="105" t="s">
        <v>499</v>
      </c>
      <c r="B280" s="111" t="s">
        <v>215</v>
      </c>
      <c r="C280" s="111" t="s">
        <v>461</v>
      </c>
      <c r="D280" s="111" t="s">
        <v>193</v>
      </c>
      <c r="E280" s="111" t="s">
        <v>498</v>
      </c>
      <c r="F280" s="111" t="s">
        <v>500</v>
      </c>
      <c r="G280" s="94" t="n">
        <v>5000</v>
      </c>
      <c r="H280" s="94" t="n">
        <v>5000</v>
      </c>
    </row>
    <row r="281" customFormat="false" ht="13.8" hidden="false" customHeight="false" outlineLevel="0" collapsed="false">
      <c r="A281" s="105" t="s">
        <v>292</v>
      </c>
      <c r="B281" s="111" t="s">
        <v>215</v>
      </c>
      <c r="C281" s="111" t="s">
        <v>461</v>
      </c>
      <c r="D281" s="111" t="s">
        <v>193</v>
      </c>
      <c r="E281" s="111" t="s">
        <v>293</v>
      </c>
      <c r="F281" s="111"/>
      <c r="G281" s="112" t="n">
        <v>38629</v>
      </c>
      <c r="H281" s="94" t="n">
        <f aca="false">SUM(H282+H288)</f>
        <v>30255</v>
      </c>
    </row>
    <row r="282" customFormat="false" ht="41.4" hidden="false" customHeight="false" outlineLevel="0" collapsed="false">
      <c r="A282" s="105" t="s">
        <v>372</v>
      </c>
      <c r="B282" s="111" t="s">
        <v>215</v>
      </c>
      <c r="C282" s="111" t="s">
        <v>461</v>
      </c>
      <c r="D282" s="111" t="s">
        <v>193</v>
      </c>
      <c r="E282" s="111" t="s">
        <v>373</v>
      </c>
      <c r="F282" s="111"/>
      <c r="G282" s="112" t="n">
        <v>27163</v>
      </c>
      <c r="H282" s="94" t="n">
        <f aca="false">SUM(H283)</f>
        <v>19265</v>
      </c>
    </row>
    <row r="283" customFormat="false" ht="27.6" hidden="false" customHeight="false" outlineLevel="0" collapsed="false">
      <c r="A283" s="105" t="s">
        <v>501</v>
      </c>
      <c r="B283" s="111" t="s">
        <v>215</v>
      </c>
      <c r="C283" s="111" t="s">
        <v>461</v>
      </c>
      <c r="D283" s="111" t="s">
        <v>193</v>
      </c>
      <c r="E283" s="111" t="s">
        <v>502</v>
      </c>
      <c r="F283" s="111"/>
      <c r="G283" s="112" t="n">
        <v>27163</v>
      </c>
      <c r="H283" s="94" t="n">
        <f aca="false">SUM(H284+H286)</f>
        <v>19265</v>
      </c>
    </row>
    <row r="284" customFormat="false" ht="27.6" hidden="false" customHeight="false" outlineLevel="0" collapsed="false">
      <c r="A284" s="105" t="s">
        <v>503</v>
      </c>
      <c r="B284" s="111" t="s">
        <v>215</v>
      </c>
      <c r="C284" s="111" t="s">
        <v>461</v>
      </c>
      <c r="D284" s="111" t="s">
        <v>193</v>
      </c>
      <c r="E284" s="111" t="s">
        <v>504</v>
      </c>
      <c r="F284" s="111"/>
      <c r="G284" s="112" t="n">
        <v>27002</v>
      </c>
      <c r="H284" s="94" t="n">
        <v>19104</v>
      </c>
    </row>
    <row r="285" customFormat="false" ht="13.8" hidden="false" customHeight="false" outlineLevel="0" collapsed="false">
      <c r="A285" s="105" t="s">
        <v>480</v>
      </c>
      <c r="B285" s="111" t="s">
        <v>215</v>
      </c>
      <c r="C285" s="111" t="s">
        <v>461</v>
      </c>
      <c r="D285" s="111" t="s">
        <v>193</v>
      </c>
      <c r="E285" s="111" t="s">
        <v>504</v>
      </c>
      <c r="F285" s="111" t="s">
        <v>481</v>
      </c>
      <c r="G285" s="94" t="n">
        <v>27002</v>
      </c>
      <c r="H285" s="94" t="n">
        <v>19104</v>
      </c>
    </row>
    <row r="286" customFormat="false" ht="93.75" hidden="false" customHeight="true" outlineLevel="0" collapsed="false">
      <c r="A286" s="105" t="s">
        <v>505</v>
      </c>
      <c r="B286" s="111" t="s">
        <v>215</v>
      </c>
      <c r="C286" s="111" t="s">
        <v>461</v>
      </c>
      <c r="D286" s="111" t="s">
        <v>193</v>
      </c>
      <c r="E286" s="111" t="s">
        <v>506</v>
      </c>
      <c r="F286" s="111"/>
      <c r="G286" s="112" t="n">
        <v>161</v>
      </c>
      <c r="H286" s="94" t="n">
        <v>161</v>
      </c>
    </row>
    <row r="287" customFormat="false" ht="13.8" hidden="false" customHeight="false" outlineLevel="0" collapsed="false">
      <c r="A287" s="105" t="s">
        <v>480</v>
      </c>
      <c r="B287" s="111" t="s">
        <v>215</v>
      </c>
      <c r="C287" s="111" t="s">
        <v>461</v>
      </c>
      <c r="D287" s="111" t="s">
        <v>193</v>
      </c>
      <c r="E287" s="111" t="s">
        <v>506</v>
      </c>
      <c r="F287" s="111" t="s">
        <v>481</v>
      </c>
      <c r="G287" s="94" t="n">
        <v>161</v>
      </c>
      <c r="H287" s="94" t="n">
        <v>161</v>
      </c>
    </row>
    <row r="288" customFormat="false" ht="13.8" hidden="false" customHeight="false" outlineLevel="0" collapsed="false">
      <c r="A288" s="105" t="s">
        <v>292</v>
      </c>
      <c r="B288" s="111" t="s">
        <v>215</v>
      </c>
      <c r="C288" s="111" t="s">
        <v>461</v>
      </c>
      <c r="D288" s="111" t="s">
        <v>193</v>
      </c>
      <c r="E288" s="111" t="s">
        <v>411</v>
      </c>
      <c r="F288" s="111"/>
      <c r="G288" s="112" t="n">
        <v>11466</v>
      </c>
      <c r="H288" s="94" t="n">
        <v>10990</v>
      </c>
    </row>
    <row r="289" customFormat="false" ht="27.6" hidden="false" customHeight="false" outlineLevel="0" collapsed="false">
      <c r="A289" s="105" t="s">
        <v>507</v>
      </c>
      <c r="B289" s="111" t="s">
        <v>215</v>
      </c>
      <c r="C289" s="111" t="s">
        <v>461</v>
      </c>
      <c r="D289" s="111" t="s">
        <v>193</v>
      </c>
      <c r="E289" s="111" t="s">
        <v>508</v>
      </c>
      <c r="F289" s="111"/>
      <c r="G289" s="112" t="n">
        <v>11466</v>
      </c>
      <c r="H289" s="94" t="n">
        <v>10990</v>
      </c>
    </row>
    <row r="290" customFormat="false" ht="13.8" hidden="false" customHeight="false" outlineLevel="0" collapsed="false">
      <c r="A290" s="105" t="s">
        <v>415</v>
      </c>
      <c r="B290" s="111" t="s">
        <v>215</v>
      </c>
      <c r="C290" s="111" t="s">
        <v>461</v>
      </c>
      <c r="D290" s="111" t="s">
        <v>193</v>
      </c>
      <c r="E290" s="111" t="s">
        <v>508</v>
      </c>
      <c r="F290" s="111" t="s">
        <v>416</v>
      </c>
      <c r="G290" s="94" t="n">
        <v>11466</v>
      </c>
      <c r="H290" s="94" t="n">
        <v>10990</v>
      </c>
    </row>
    <row r="291" customFormat="false" ht="33.75" hidden="false" customHeight="true" outlineLevel="0" collapsed="false">
      <c r="A291" s="105" t="s">
        <v>509</v>
      </c>
      <c r="B291" s="111" t="s">
        <v>215</v>
      </c>
      <c r="C291" s="111" t="s">
        <v>461</v>
      </c>
      <c r="D291" s="111" t="s">
        <v>193</v>
      </c>
      <c r="E291" s="111" t="s">
        <v>257</v>
      </c>
      <c r="F291" s="111"/>
      <c r="G291" s="112" t="n">
        <v>20792</v>
      </c>
      <c r="H291" s="94" t="n">
        <f aca="false">SUM(H292+H294)</f>
        <v>14164</v>
      </c>
    </row>
    <row r="292" customFormat="false" ht="55.2" hidden="false" customHeight="false" outlineLevel="0" collapsed="false">
      <c r="A292" s="105" t="s">
        <v>510</v>
      </c>
      <c r="B292" s="111" t="s">
        <v>215</v>
      </c>
      <c r="C292" s="111" t="s">
        <v>461</v>
      </c>
      <c r="D292" s="111" t="s">
        <v>193</v>
      </c>
      <c r="E292" s="111" t="s">
        <v>511</v>
      </c>
      <c r="F292" s="111"/>
      <c r="G292" s="112" t="n">
        <v>6770</v>
      </c>
      <c r="H292" s="94" t="n">
        <v>6714</v>
      </c>
    </row>
    <row r="293" customFormat="false" ht="27.6" hidden="false" customHeight="false" outlineLevel="0" collapsed="false">
      <c r="A293" s="105" t="s">
        <v>189</v>
      </c>
      <c r="B293" s="111" t="s">
        <v>215</v>
      </c>
      <c r="C293" s="111" t="s">
        <v>461</v>
      </c>
      <c r="D293" s="111" t="s">
        <v>193</v>
      </c>
      <c r="E293" s="111" t="s">
        <v>511</v>
      </c>
      <c r="F293" s="111" t="s">
        <v>191</v>
      </c>
      <c r="G293" s="94" t="n">
        <v>6770</v>
      </c>
      <c r="H293" s="94" t="n">
        <v>6714</v>
      </c>
    </row>
    <row r="294" customFormat="false" ht="27.6" hidden="false" customHeight="false" outlineLevel="0" collapsed="false">
      <c r="A294" s="105" t="s">
        <v>512</v>
      </c>
      <c r="B294" s="111" t="s">
        <v>215</v>
      </c>
      <c r="C294" s="111" t="s">
        <v>461</v>
      </c>
      <c r="D294" s="111" t="s">
        <v>193</v>
      </c>
      <c r="E294" s="111" t="s">
        <v>513</v>
      </c>
      <c r="F294" s="111"/>
      <c r="G294" s="112" t="n">
        <v>14022</v>
      </c>
      <c r="H294" s="94" t="n">
        <v>7450</v>
      </c>
    </row>
    <row r="295" customFormat="false" ht="13.8" hidden="false" customHeight="false" outlineLevel="0" collapsed="false">
      <c r="A295" s="105" t="s">
        <v>480</v>
      </c>
      <c r="B295" s="111" t="s">
        <v>215</v>
      </c>
      <c r="C295" s="111" t="s">
        <v>461</v>
      </c>
      <c r="D295" s="111" t="s">
        <v>193</v>
      </c>
      <c r="E295" s="111" t="s">
        <v>513</v>
      </c>
      <c r="F295" s="111" t="s">
        <v>481</v>
      </c>
      <c r="G295" s="94" t="n">
        <v>14022</v>
      </c>
      <c r="H295" s="94" t="n">
        <v>7450</v>
      </c>
    </row>
    <row r="296" customFormat="false" ht="13.8" hidden="false" customHeight="false" outlineLevel="0" collapsed="false">
      <c r="A296" s="105" t="s">
        <v>514</v>
      </c>
      <c r="B296" s="111" t="s">
        <v>215</v>
      </c>
      <c r="C296" s="111" t="s">
        <v>461</v>
      </c>
      <c r="D296" s="111" t="s">
        <v>217</v>
      </c>
      <c r="E296" s="111"/>
      <c r="F296" s="111"/>
      <c r="G296" s="112" t="n">
        <v>24611</v>
      </c>
      <c r="H296" s="94" t="n">
        <f aca="false">SUM(H297)</f>
        <v>24596</v>
      </c>
    </row>
    <row r="297" customFormat="false" ht="13.8" hidden="false" customHeight="false" outlineLevel="0" collapsed="false">
      <c r="A297" s="105" t="s">
        <v>483</v>
      </c>
      <c r="B297" s="111" t="s">
        <v>215</v>
      </c>
      <c r="C297" s="111" t="s">
        <v>461</v>
      </c>
      <c r="D297" s="111" t="s">
        <v>217</v>
      </c>
      <c r="E297" s="111" t="s">
        <v>484</v>
      </c>
      <c r="F297" s="111"/>
      <c r="G297" s="112" t="n">
        <v>24611</v>
      </c>
      <c r="H297" s="94" t="n">
        <f aca="false">SUM(H298+H301)</f>
        <v>24596</v>
      </c>
    </row>
    <row r="298" customFormat="false" ht="55.2" hidden="false" customHeight="false" outlineLevel="0" collapsed="false">
      <c r="A298" s="127" t="s">
        <v>515</v>
      </c>
      <c r="B298" s="128" t="s">
        <v>215</v>
      </c>
      <c r="C298" s="128" t="s">
        <v>461</v>
      </c>
      <c r="D298" s="128" t="s">
        <v>217</v>
      </c>
      <c r="E298" s="111" t="s">
        <v>516</v>
      </c>
      <c r="F298" s="129"/>
      <c r="G298" s="112" t="n">
        <v>24332</v>
      </c>
      <c r="H298" s="94" t="n">
        <v>24332</v>
      </c>
    </row>
    <row r="299" customFormat="false" ht="55.2" hidden="false" customHeight="false" outlineLevel="0" collapsed="false">
      <c r="A299" s="105" t="s">
        <v>517</v>
      </c>
      <c r="B299" s="111" t="s">
        <v>215</v>
      </c>
      <c r="C299" s="111" t="s">
        <v>461</v>
      </c>
      <c r="D299" s="111" t="s">
        <v>217</v>
      </c>
      <c r="E299" s="111" t="s">
        <v>518</v>
      </c>
      <c r="F299" s="111"/>
      <c r="G299" s="112" t="n">
        <v>24332</v>
      </c>
      <c r="H299" s="94" t="n">
        <v>24332</v>
      </c>
    </row>
    <row r="300" customFormat="false" ht="27.6" hidden="false" customHeight="false" outlineLevel="0" collapsed="false">
      <c r="A300" s="105" t="s">
        <v>189</v>
      </c>
      <c r="B300" s="111" t="s">
        <v>215</v>
      </c>
      <c r="C300" s="111" t="s">
        <v>461</v>
      </c>
      <c r="D300" s="111" t="s">
        <v>217</v>
      </c>
      <c r="E300" s="111" t="s">
        <v>518</v>
      </c>
      <c r="F300" s="111" t="s">
        <v>191</v>
      </c>
      <c r="G300" s="94" t="n">
        <v>24332</v>
      </c>
      <c r="H300" s="94" t="n">
        <v>24332</v>
      </c>
    </row>
    <row r="301" customFormat="false" ht="82.5" hidden="false" customHeight="true" outlineLevel="0" collapsed="false">
      <c r="A301" s="105" t="s">
        <v>519</v>
      </c>
      <c r="B301" s="111" t="s">
        <v>215</v>
      </c>
      <c r="C301" s="111" t="s">
        <v>461</v>
      </c>
      <c r="D301" s="111" t="s">
        <v>217</v>
      </c>
      <c r="E301" s="111" t="s">
        <v>520</v>
      </c>
      <c r="F301" s="111"/>
      <c r="G301" s="112" t="n">
        <v>279</v>
      </c>
      <c r="H301" s="94" t="n">
        <v>264</v>
      </c>
    </row>
    <row r="302" customFormat="false" ht="69" hidden="false" customHeight="false" outlineLevel="0" collapsed="false">
      <c r="A302" s="105" t="s">
        <v>521</v>
      </c>
      <c r="B302" s="111" t="s">
        <v>215</v>
      </c>
      <c r="C302" s="111" t="s">
        <v>461</v>
      </c>
      <c r="D302" s="111" t="s">
        <v>217</v>
      </c>
      <c r="E302" s="111" t="s">
        <v>522</v>
      </c>
      <c r="F302" s="111"/>
      <c r="G302" s="112" t="n">
        <v>279</v>
      </c>
      <c r="H302" s="94" t="n">
        <v>264</v>
      </c>
    </row>
    <row r="303" customFormat="false" ht="27.6" hidden="false" customHeight="false" outlineLevel="0" collapsed="false">
      <c r="A303" s="105" t="s">
        <v>189</v>
      </c>
      <c r="B303" s="111" t="s">
        <v>215</v>
      </c>
      <c r="C303" s="111" t="s">
        <v>461</v>
      </c>
      <c r="D303" s="111" t="s">
        <v>217</v>
      </c>
      <c r="E303" s="111" t="s">
        <v>522</v>
      </c>
      <c r="F303" s="111" t="s">
        <v>191</v>
      </c>
      <c r="G303" s="94" t="n">
        <v>279</v>
      </c>
      <c r="H303" s="94" t="n">
        <v>264</v>
      </c>
    </row>
    <row r="304" customFormat="false" ht="13.8" hidden="false" customHeight="false" outlineLevel="0" collapsed="false">
      <c r="A304" s="105" t="s">
        <v>523</v>
      </c>
      <c r="B304" s="111" t="s">
        <v>215</v>
      </c>
      <c r="C304" s="111" t="s">
        <v>524</v>
      </c>
      <c r="D304" s="111" t="s">
        <v>182</v>
      </c>
      <c r="E304" s="111"/>
      <c r="F304" s="111"/>
      <c r="G304" s="112" t="n">
        <v>30052</v>
      </c>
      <c r="H304" s="94" t="n">
        <f aca="false">SUM(H305+H312)</f>
        <v>30052</v>
      </c>
    </row>
    <row r="305" customFormat="false" ht="13.8" hidden="false" customHeight="false" outlineLevel="0" collapsed="false">
      <c r="A305" s="105" t="s">
        <v>525</v>
      </c>
      <c r="B305" s="111" t="s">
        <v>215</v>
      </c>
      <c r="C305" s="111" t="s">
        <v>524</v>
      </c>
      <c r="D305" s="111" t="s">
        <v>181</v>
      </c>
      <c r="E305" s="111"/>
      <c r="F305" s="111"/>
      <c r="G305" s="112" t="n">
        <v>14980</v>
      </c>
      <c r="H305" s="94" t="n">
        <f aca="false">SUM(H306+H308)</f>
        <v>14980</v>
      </c>
    </row>
    <row r="306" customFormat="false" ht="29.25" hidden="false" customHeight="true" outlineLevel="0" collapsed="false">
      <c r="A306" s="105" t="s">
        <v>526</v>
      </c>
      <c r="B306" s="111" t="s">
        <v>215</v>
      </c>
      <c r="C306" s="111" t="s">
        <v>524</v>
      </c>
      <c r="D306" s="111" t="s">
        <v>181</v>
      </c>
      <c r="E306" s="111" t="s">
        <v>527</v>
      </c>
      <c r="F306" s="111"/>
      <c r="G306" s="112" t="n">
        <v>13980</v>
      </c>
      <c r="H306" s="94" t="n">
        <v>13980</v>
      </c>
    </row>
    <row r="307" customFormat="false" ht="13.8" hidden="false" customHeight="false" outlineLevel="0" collapsed="false">
      <c r="A307" s="105" t="s">
        <v>268</v>
      </c>
      <c r="B307" s="111" t="s">
        <v>215</v>
      </c>
      <c r="C307" s="111" t="s">
        <v>524</v>
      </c>
      <c r="D307" s="111" t="s">
        <v>181</v>
      </c>
      <c r="E307" s="119" t="s">
        <v>528</v>
      </c>
      <c r="F307" s="111" t="s">
        <v>269</v>
      </c>
      <c r="G307" s="94" t="n">
        <v>13980</v>
      </c>
      <c r="H307" s="94" t="n">
        <v>13980</v>
      </c>
    </row>
    <row r="308" customFormat="false" ht="13.8" hidden="false" customHeight="false" outlineLevel="0" collapsed="false">
      <c r="A308" s="105" t="s">
        <v>256</v>
      </c>
      <c r="B308" s="111" t="s">
        <v>215</v>
      </c>
      <c r="C308" s="111" t="s">
        <v>524</v>
      </c>
      <c r="D308" s="111" t="s">
        <v>181</v>
      </c>
      <c r="E308" s="111" t="s">
        <v>257</v>
      </c>
      <c r="F308" s="119"/>
      <c r="G308" s="112" t="n">
        <v>1000</v>
      </c>
      <c r="H308" s="94" t="n">
        <v>1000</v>
      </c>
    </row>
    <row r="309" customFormat="false" ht="41.4" hidden="false" customHeight="false" outlineLevel="0" collapsed="false">
      <c r="A309" s="105" t="s">
        <v>529</v>
      </c>
      <c r="B309" s="111" t="s">
        <v>215</v>
      </c>
      <c r="C309" s="111" t="s">
        <v>524</v>
      </c>
      <c r="D309" s="111" t="s">
        <v>181</v>
      </c>
      <c r="E309" s="111" t="s">
        <v>530</v>
      </c>
      <c r="F309" s="119"/>
      <c r="G309" s="112" t="n">
        <v>1000</v>
      </c>
      <c r="H309" s="94" t="n">
        <v>1000</v>
      </c>
    </row>
    <row r="310" customFormat="false" ht="13.8" hidden="false" customHeight="false" outlineLevel="0" collapsed="false">
      <c r="A310" s="105" t="s">
        <v>260</v>
      </c>
      <c r="B310" s="111" t="s">
        <v>215</v>
      </c>
      <c r="C310" s="111" t="s">
        <v>524</v>
      </c>
      <c r="D310" s="111" t="s">
        <v>181</v>
      </c>
      <c r="E310" s="111" t="s">
        <v>531</v>
      </c>
      <c r="F310" s="119"/>
      <c r="G310" s="112" t="n">
        <v>1000</v>
      </c>
      <c r="H310" s="94" t="n">
        <v>1000</v>
      </c>
    </row>
    <row r="311" customFormat="false" ht="13.8" hidden="false" customHeight="false" outlineLevel="0" collapsed="false">
      <c r="A311" s="105" t="s">
        <v>268</v>
      </c>
      <c r="B311" s="111" t="s">
        <v>215</v>
      </c>
      <c r="C311" s="111" t="s">
        <v>524</v>
      </c>
      <c r="D311" s="111" t="s">
        <v>181</v>
      </c>
      <c r="E311" s="111" t="s">
        <v>531</v>
      </c>
      <c r="F311" s="113" t="n">
        <v>451</v>
      </c>
      <c r="G311" s="94" t="n">
        <v>1000</v>
      </c>
      <c r="H311" s="94" t="n">
        <v>1000</v>
      </c>
    </row>
    <row r="312" customFormat="false" ht="13.8" hidden="false" customHeight="false" outlineLevel="0" collapsed="false">
      <c r="A312" s="105" t="s">
        <v>532</v>
      </c>
      <c r="B312" s="111" t="s">
        <v>215</v>
      </c>
      <c r="C312" s="111" t="s">
        <v>524</v>
      </c>
      <c r="D312" s="111" t="s">
        <v>184</v>
      </c>
      <c r="E312" s="111"/>
      <c r="F312" s="111"/>
      <c r="G312" s="112" t="n">
        <v>15072</v>
      </c>
      <c r="H312" s="94" t="n">
        <f aca="false">SUM(H313+H315)</f>
        <v>15072</v>
      </c>
    </row>
    <row r="313" customFormat="false" ht="27.6" hidden="false" customHeight="false" outlineLevel="0" collapsed="false">
      <c r="A313" s="106" t="s">
        <v>533</v>
      </c>
      <c r="B313" s="130" t="s">
        <v>215</v>
      </c>
      <c r="C313" s="118" t="s">
        <v>524</v>
      </c>
      <c r="D313" s="118" t="s">
        <v>184</v>
      </c>
      <c r="E313" s="118" t="s">
        <v>534</v>
      </c>
      <c r="F313" s="118"/>
      <c r="G313" s="112" t="n">
        <v>5839</v>
      </c>
      <c r="H313" s="94" t="n">
        <v>5839</v>
      </c>
    </row>
    <row r="314" customFormat="false" ht="13.8" hidden="false" customHeight="false" outlineLevel="0" collapsed="false">
      <c r="A314" s="105" t="s">
        <v>475</v>
      </c>
      <c r="B314" s="111" t="s">
        <v>215</v>
      </c>
      <c r="C314" s="111" t="s">
        <v>524</v>
      </c>
      <c r="D314" s="111" t="s">
        <v>184</v>
      </c>
      <c r="E314" s="111" t="s">
        <v>534</v>
      </c>
      <c r="F314" s="111" t="s">
        <v>477</v>
      </c>
      <c r="G314" s="94" t="n">
        <v>5839</v>
      </c>
      <c r="H314" s="94" t="n">
        <v>5839</v>
      </c>
    </row>
    <row r="315" customFormat="false" ht="30" hidden="false" customHeight="true" outlineLevel="0" collapsed="false">
      <c r="A315" s="105" t="s">
        <v>256</v>
      </c>
      <c r="B315" s="111" t="s">
        <v>215</v>
      </c>
      <c r="C315" s="111" t="s">
        <v>524</v>
      </c>
      <c r="D315" s="111" t="s">
        <v>184</v>
      </c>
      <c r="E315" s="111" t="s">
        <v>257</v>
      </c>
      <c r="F315" s="119"/>
      <c r="G315" s="112" t="n">
        <v>9233</v>
      </c>
      <c r="H315" s="94" t="n">
        <v>9233</v>
      </c>
    </row>
    <row r="316" customFormat="false" ht="41.4" hidden="false" customHeight="false" outlineLevel="0" collapsed="false">
      <c r="A316" s="105" t="s">
        <v>529</v>
      </c>
      <c r="B316" s="111" t="s">
        <v>215</v>
      </c>
      <c r="C316" s="111" t="s">
        <v>524</v>
      </c>
      <c r="D316" s="111" t="s">
        <v>184</v>
      </c>
      <c r="E316" s="111" t="s">
        <v>530</v>
      </c>
      <c r="F316" s="119"/>
      <c r="G316" s="112" t="n">
        <v>9233</v>
      </c>
      <c r="H316" s="94" t="n">
        <v>9233</v>
      </c>
    </row>
    <row r="317" customFormat="false" ht="13.8" hidden="false" customHeight="false" outlineLevel="0" collapsed="false">
      <c r="A317" s="105" t="s">
        <v>260</v>
      </c>
      <c r="B317" s="111" t="s">
        <v>215</v>
      </c>
      <c r="C317" s="111" t="s">
        <v>524</v>
      </c>
      <c r="D317" s="111" t="s">
        <v>184</v>
      </c>
      <c r="E317" s="111" t="s">
        <v>531</v>
      </c>
      <c r="F317" s="119"/>
      <c r="G317" s="112" t="n">
        <v>9233</v>
      </c>
      <c r="H317" s="94" t="n">
        <f aca="false">SUM(H318:H319)</f>
        <v>9233</v>
      </c>
    </row>
    <row r="318" customFormat="false" ht="41.4" hidden="false" customHeight="false" outlineLevel="0" collapsed="false">
      <c r="A318" s="105" t="s">
        <v>212</v>
      </c>
      <c r="B318" s="111" t="s">
        <v>215</v>
      </c>
      <c r="C318" s="111" t="s">
        <v>524</v>
      </c>
      <c r="D318" s="111" t="s">
        <v>184</v>
      </c>
      <c r="E318" s="111" t="s">
        <v>531</v>
      </c>
      <c r="F318" s="113" t="n">
        <v>450</v>
      </c>
      <c r="G318" s="94" t="n">
        <v>2000</v>
      </c>
      <c r="H318" s="94" t="n">
        <v>2000</v>
      </c>
    </row>
    <row r="319" customFormat="false" ht="27.6" hidden="false" customHeight="false" outlineLevel="0" collapsed="false">
      <c r="A319" s="105" t="s">
        <v>189</v>
      </c>
      <c r="B319" s="111" t="s">
        <v>215</v>
      </c>
      <c r="C319" s="111" t="s">
        <v>524</v>
      </c>
      <c r="D319" s="111" t="s">
        <v>184</v>
      </c>
      <c r="E319" s="111" t="s">
        <v>531</v>
      </c>
      <c r="F319" s="111" t="s">
        <v>191</v>
      </c>
      <c r="G319" s="94" t="n">
        <v>7233</v>
      </c>
      <c r="H319" s="94" t="n">
        <v>7233</v>
      </c>
    </row>
    <row r="320" customFormat="false" ht="13.8" hidden="false" customHeight="false" outlineLevel="0" collapsed="false">
      <c r="A320" s="119" t="s">
        <v>535</v>
      </c>
      <c r="B320" s="111" t="s">
        <v>215</v>
      </c>
      <c r="C320" s="111" t="s">
        <v>323</v>
      </c>
      <c r="D320" s="111" t="s">
        <v>182</v>
      </c>
      <c r="E320" s="111"/>
      <c r="F320" s="111"/>
      <c r="G320" s="122" t="n">
        <v>33386</v>
      </c>
      <c r="H320" s="94" t="n">
        <f aca="false">SUM(H321+H326)</f>
        <v>33386</v>
      </c>
    </row>
    <row r="321" customFormat="false" ht="13.8" hidden="false" customHeight="false" outlineLevel="0" collapsed="false">
      <c r="A321" s="105" t="s">
        <v>536</v>
      </c>
      <c r="B321" s="111" t="s">
        <v>215</v>
      </c>
      <c r="C321" s="111" t="s">
        <v>323</v>
      </c>
      <c r="D321" s="111" t="s">
        <v>181</v>
      </c>
      <c r="E321" s="111"/>
      <c r="F321" s="111"/>
      <c r="G321" s="112" t="n">
        <v>12886</v>
      </c>
      <c r="H321" s="94" t="n">
        <v>12886</v>
      </c>
    </row>
    <row r="322" customFormat="false" ht="13.8" hidden="false" customHeight="false" outlineLevel="0" collapsed="false">
      <c r="A322" s="105" t="s">
        <v>537</v>
      </c>
      <c r="B322" s="111" t="s">
        <v>215</v>
      </c>
      <c r="C322" s="111" t="s">
        <v>323</v>
      </c>
      <c r="D322" s="111" t="s">
        <v>181</v>
      </c>
      <c r="E322" s="111" t="s">
        <v>538</v>
      </c>
      <c r="F322" s="111"/>
      <c r="G322" s="112" t="n">
        <v>12886</v>
      </c>
      <c r="H322" s="94" t="n">
        <v>12886</v>
      </c>
    </row>
    <row r="323" customFormat="false" ht="27.6" hidden="false" customHeight="false" outlineLevel="0" collapsed="false">
      <c r="A323" s="105" t="s">
        <v>241</v>
      </c>
      <c r="B323" s="111" t="s">
        <v>215</v>
      </c>
      <c r="C323" s="111" t="s">
        <v>323</v>
      </c>
      <c r="D323" s="111" t="s">
        <v>181</v>
      </c>
      <c r="E323" s="111" t="s">
        <v>539</v>
      </c>
      <c r="F323" s="111"/>
      <c r="G323" s="112" t="n">
        <v>12886</v>
      </c>
      <c r="H323" s="94" t="n">
        <f aca="false">SUM(H324:H325)</f>
        <v>12886</v>
      </c>
    </row>
    <row r="324" customFormat="false" ht="13.8" hidden="false" customHeight="false" outlineLevel="0" collapsed="false">
      <c r="A324" s="105" t="s">
        <v>254</v>
      </c>
      <c r="B324" s="111" t="s">
        <v>215</v>
      </c>
      <c r="C324" s="111" t="s">
        <v>323</v>
      </c>
      <c r="D324" s="111" t="s">
        <v>181</v>
      </c>
      <c r="E324" s="111" t="s">
        <v>539</v>
      </c>
      <c r="F324" s="111" t="s">
        <v>255</v>
      </c>
      <c r="G324" s="122" t="n">
        <f aca="false">12886-5378</f>
        <v>7508</v>
      </c>
      <c r="H324" s="94" t="n">
        <v>7508</v>
      </c>
    </row>
    <row r="325" customFormat="false" ht="13.8" hidden="false" customHeight="false" outlineLevel="0" collapsed="false">
      <c r="A325" s="105" t="s">
        <v>268</v>
      </c>
      <c r="B325" s="111" t="s">
        <v>215</v>
      </c>
      <c r="C325" s="111" t="s">
        <v>323</v>
      </c>
      <c r="D325" s="111" t="s">
        <v>181</v>
      </c>
      <c r="E325" s="111" t="s">
        <v>539</v>
      </c>
      <c r="F325" s="111" t="s">
        <v>269</v>
      </c>
      <c r="G325" s="122" t="n">
        <v>5378</v>
      </c>
      <c r="H325" s="94" t="n">
        <v>5378</v>
      </c>
    </row>
    <row r="326" customFormat="false" ht="13.8" hidden="false" customHeight="false" outlineLevel="0" collapsed="false">
      <c r="A326" s="105" t="s">
        <v>540</v>
      </c>
      <c r="B326" s="111" t="s">
        <v>215</v>
      </c>
      <c r="C326" s="111" t="s">
        <v>323</v>
      </c>
      <c r="D326" s="111" t="s">
        <v>184</v>
      </c>
      <c r="E326" s="111"/>
      <c r="F326" s="111"/>
      <c r="G326" s="112" t="n">
        <v>20500</v>
      </c>
      <c r="H326" s="94" t="n">
        <v>20500</v>
      </c>
    </row>
    <row r="327" customFormat="false" ht="27.6" hidden="false" customHeight="false" outlineLevel="0" collapsed="false">
      <c r="A327" s="105" t="s">
        <v>541</v>
      </c>
      <c r="B327" s="111" t="s">
        <v>215</v>
      </c>
      <c r="C327" s="111" t="s">
        <v>323</v>
      </c>
      <c r="D327" s="111" t="s">
        <v>184</v>
      </c>
      <c r="E327" s="111" t="s">
        <v>542</v>
      </c>
      <c r="F327" s="111"/>
      <c r="G327" s="112" t="n">
        <v>20500</v>
      </c>
      <c r="H327" s="94" t="n">
        <v>20500</v>
      </c>
    </row>
    <row r="328" customFormat="false" ht="78.75" hidden="false" customHeight="true" outlineLevel="0" collapsed="false">
      <c r="A328" s="105" t="s">
        <v>543</v>
      </c>
      <c r="B328" s="111" t="s">
        <v>215</v>
      </c>
      <c r="C328" s="111" t="s">
        <v>323</v>
      </c>
      <c r="D328" s="111" t="s">
        <v>184</v>
      </c>
      <c r="E328" s="111" t="s">
        <v>544</v>
      </c>
      <c r="F328" s="111"/>
      <c r="G328" s="112" t="n">
        <v>20500</v>
      </c>
      <c r="H328" s="94" t="n">
        <v>20500</v>
      </c>
    </row>
    <row r="329" customFormat="false" ht="13.8" hidden="false" customHeight="false" outlineLevel="0" collapsed="false">
      <c r="A329" s="105" t="s">
        <v>239</v>
      </c>
      <c r="B329" s="111" t="s">
        <v>215</v>
      </c>
      <c r="C329" s="111" t="s">
        <v>323</v>
      </c>
      <c r="D329" s="111" t="s">
        <v>184</v>
      </c>
      <c r="E329" s="111" t="s">
        <v>544</v>
      </c>
      <c r="F329" s="111" t="s">
        <v>240</v>
      </c>
      <c r="G329" s="94" t="n">
        <v>20500</v>
      </c>
      <c r="H329" s="94" t="n">
        <v>20500</v>
      </c>
    </row>
    <row r="330" customFormat="false" ht="27.6" hidden="false" customHeight="false" outlineLevel="0" collapsed="false">
      <c r="A330" s="105" t="s">
        <v>545</v>
      </c>
      <c r="B330" s="111" t="s">
        <v>215</v>
      </c>
      <c r="C330" s="111" t="s">
        <v>203</v>
      </c>
      <c r="D330" s="111" t="s">
        <v>182</v>
      </c>
      <c r="E330" s="111"/>
      <c r="F330" s="111"/>
      <c r="G330" s="112" t="n">
        <v>22872</v>
      </c>
      <c r="H330" s="94" t="n">
        <v>22309</v>
      </c>
    </row>
    <row r="331" customFormat="false" ht="27.6" hidden="false" customHeight="false" outlineLevel="0" collapsed="false">
      <c r="A331" s="105" t="s">
        <v>546</v>
      </c>
      <c r="B331" s="111" t="s">
        <v>215</v>
      </c>
      <c r="C331" s="111" t="s">
        <v>203</v>
      </c>
      <c r="D331" s="111" t="s">
        <v>181</v>
      </c>
      <c r="E331" s="111"/>
      <c r="F331" s="111"/>
      <c r="G331" s="112" t="n">
        <v>22872</v>
      </c>
      <c r="H331" s="94" t="n">
        <v>22309</v>
      </c>
    </row>
    <row r="332" customFormat="false" ht="13.8" hidden="false" customHeight="false" outlineLevel="0" collapsed="false">
      <c r="A332" s="105" t="s">
        <v>547</v>
      </c>
      <c r="B332" s="111" t="s">
        <v>215</v>
      </c>
      <c r="C332" s="111" t="s">
        <v>203</v>
      </c>
      <c r="D332" s="111" t="s">
        <v>181</v>
      </c>
      <c r="E332" s="111" t="s">
        <v>548</v>
      </c>
      <c r="F332" s="111"/>
      <c r="G332" s="112" t="n">
        <v>22872</v>
      </c>
      <c r="H332" s="94" t="n">
        <v>22309</v>
      </c>
    </row>
    <row r="333" customFormat="false" ht="13.8" hidden="false" customHeight="false" outlineLevel="0" collapsed="false">
      <c r="A333" s="105" t="s">
        <v>549</v>
      </c>
      <c r="B333" s="111" t="s">
        <v>215</v>
      </c>
      <c r="C333" s="111" t="s">
        <v>203</v>
      </c>
      <c r="D333" s="111" t="s">
        <v>181</v>
      </c>
      <c r="E333" s="111" t="s">
        <v>550</v>
      </c>
      <c r="F333" s="111"/>
      <c r="G333" s="112" t="n">
        <v>22872</v>
      </c>
      <c r="H333" s="94" t="n">
        <v>22309</v>
      </c>
    </row>
    <row r="334" customFormat="false" ht="13.8" hidden="false" customHeight="false" outlineLevel="0" collapsed="false">
      <c r="A334" s="105" t="s">
        <v>475</v>
      </c>
      <c r="B334" s="111" t="s">
        <v>215</v>
      </c>
      <c r="C334" s="111" t="s">
        <v>203</v>
      </c>
      <c r="D334" s="111" t="s">
        <v>181</v>
      </c>
      <c r="E334" s="111" t="s">
        <v>550</v>
      </c>
      <c r="F334" s="111" t="s">
        <v>477</v>
      </c>
      <c r="G334" s="94" t="n">
        <v>22872</v>
      </c>
      <c r="H334" s="94" t="n">
        <v>22309</v>
      </c>
    </row>
    <row r="335" customFormat="false" ht="10.5" hidden="false" customHeight="true" outlineLevel="0" collapsed="false">
      <c r="A335" s="105"/>
      <c r="B335" s="111"/>
      <c r="C335" s="111"/>
      <c r="D335" s="111"/>
      <c r="E335" s="111"/>
      <c r="F335" s="111"/>
      <c r="G335" s="94"/>
    </row>
    <row r="336" customFormat="false" ht="27.6" hidden="false" customHeight="false" outlineLevel="0" collapsed="false">
      <c r="A336" s="107" t="s">
        <v>551</v>
      </c>
      <c r="B336" s="108" t="s">
        <v>552</v>
      </c>
      <c r="C336" s="108"/>
      <c r="D336" s="108"/>
      <c r="E336" s="108"/>
      <c r="F336" s="108"/>
      <c r="G336" s="109" t="n">
        <v>27380</v>
      </c>
      <c r="H336" s="110" t="n">
        <f aca="false">SUM(H337)</f>
        <v>27286</v>
      </c>
    </row>
    <row r="337" customFormat="false" ht="13.8" hidden="false" customHeight="false" outlineLevel="0" collapsed="false">
      <c r="A337" s="105" t="s">
        <v>180</v>
      </c>
      <c r="B337" s="111" t="s">
        <v>552</v>
      </c>
      <c r="C337" s="111" t="s">
        <v>181</v>
      </c>
      <c r="D337" s="111" t="s">
        <v>182</v>
      </c>
      <c r="E337" s="111"/>
      <c r="F337" s="111"/>
      <c r="G337" s="122" t="n">
        <v>27380</v>
      </c>
      <c r="H337" s="94" t="n">
        <f aca="false">SUM(H338++H342+H346)</f>
        <v>27286</v>
      </c>
    </row>
    <row r="338" customFormat="false" ht="41.4" hidden="false" customHeight="false" outlineLevel="0" collapsed="false">
      <c r="A338" s="105" t="s">
        <v>553</v>
      </c>
      <c r="B338" s="111" t="s">
        <v>552</v>
      </c>
      <c r="C338" s="111" t="s">
        <v>181</v>
      </c>
      <c r="D338" s="111" t="s">
        <v>283</v>
      </c>
      <c r="E338" s="111"/>
      <c r="F338" s="111"/>
      <c r="G338" s="112" t="n">
        <v>27099</v>
      </c>
      <c r="H338" s="94" t="n">
        <f aca="false">SUM(H339)</f>
        <v>27006</v>
      </c>
    </row>
    <row r="339" customFormat="false" ht="70.5" hidden="false" customHeight="true" outlineLevel="0" collapsed="false">
      <c r="A339" s="105" t="s">
        <v>185</v>
      </c>
      <c r="B339" s="111" t="s">
        <v>552</v>
      </c>
      <c r="C339" s="111" t="s">
        <v>181</v>
      </c>
      <c r="D339" s="111" t="s">
        <v>283</v>
      </c>
      <c r="E339" s="111" t="s">
        <v>186</v>
      </c>
      <c r="F339" s="111"/>
      <c r="G339" s="112" t="n">
        <v>27099</v>
      </c>
      <c r="H339" s="94" t="n">
        <v>27006</v>
      </c>
    </row>
    <row r="340" customFormat="false" ht="13.8" hidden="false" customHeight="false" outlineLevel="0" collapsed="false">
      <c r="A340" s="105" t="s">
        <v>218</v>
      </c>
      <c r="B340" s="111" t="s">
        <v>552</v>
      </c>
      <c r="C340" s="111" t="s">
        <v>181</v>
      </c>
      <c r="D340" s="111" t="s">
        <v>283</v>
      </c>
      <c r="E340" s="111" t="s">
        <v>195</v>
      </c>
      <c r="F340" s="111"/>
      <c r="G340" s="112" t="n">
        <v>27099</v>
      </c>
      <c r="H340" s="94" t="n">
        <v>27006</v>
      </c>
    </row>
    <row r="341" customFormat="false" ht="13.8" hidden="false" customHeight="false" outlineLevel="0" collapsed="false">
      <c r="A341" s="105" t="s">
        <v>196</v>
      </c>
      <c r="B341" s="111" t="s">
        <v>552</v>
      </c>
      <c r="C341" s="111" t="s">
        <v>181</v>
      </c>
      <c r="D341" s="111" t="s">
        <v>283</v>
      </c>
      <c r="E341" s="111" t="s">
        <v>195</v>
      </c>
      <c r="F341" s="111" t="s">
        <v>197</v>
      </c>
      <c r="G341" s="94" t="n">
        <v>27099</v>
      </c>
      <c r="H341" s="94" t="n">
        <v>27006</v>
      </c>
    </row>
    <row r="342" customFormat="false" ht="13.8" hidden="false" customHeight="false" outlineLevel="0" collapsed="false">
      <c r="A342" s="105" t="s">
        <v>471</v>
      </c>
      <c r="B342" s="111" t="s">
        <v>552</v>
      </c>
      <c r="C342" s="126" t="s">
        <v>181</v>
      </c>
      <c r="D342" s="126" t="s">
        <v>524</v>
      </c>
      <c r="E342" s="111"/>
      <c r="F342" s="111"/>
      <c r="G342" s="112" t="n">
        <v>0</v>
      </c>
    </row>
    <row r="343" customFormat="false" ht="13.8" hidden="false" customHeight="false" outlineLevel="0" collapsed="false">
      <c r="A343" s="131" t="s">
        <v>471</v>
      </c>
      <c r="B343" s="126" t="s">
        <v>552</v>
      </c>
      <c r="C343" s="111" t="s">
        <v>181</v>
      </c>
      <c r="D343" s="111" t="s">
        <v>524</v>
      </c>
      <c r="E343" s="126" t="s">
        <v>472</v>
      </c>
      <c r="F343" s="126"/>
      <c r="G343" s="112" t="n">
        <v>0</v>
      </c>
    </row>
    <row r="344" customFormat="false" ht="13.8" hidden="false" customHeight="false" outlineLevel="0" collapsed="false">
      <c r="A344" s="105" t="s">
        <v>473</v>
      </c>
      <c r="B344" s="111" t="s">
        <v>552</v>
      </c>
      <c r="C344" s="126" t="s">
        <v>181</v>
      </c>
      <c r="D344" s="126" t="s">
        <v>524</v>
      </c>
      <c r="E344" s="111" t="s">
        <v>474</v>
      </c>
      <c r="F344" s="111"/>
      <c r="G344" s="112" t="n">
        <v>0</v>
      </c>
    </row>
    <row r="345" customFormat="false" ht="13.8" hidden="false" customHeight="false" outlineLevel="0" collapsed="false">
      <c r="A345" s="105" t="s">
        <v>475</v>
      </c>
      <c r="B345" s="111" t="s">
        <v>552</v>
      </c>
      <c r="C345" s="126" t="s">
        <v>181</v>
      </c>
      <c r="D345" s="126" t="s">
        <v>524</v>
      </c>
      <c r="E345" s="111" t="s">
        <v>476</v>
      </c>
      <c r="F345" s="111" t="s">
        <v>477</v>
      </c>
      <c r="G345" s="94" t="n">
        <v>0</v>
      </c>
    </row>
    <row r="346" customFormat="false" ht="13.8" hidden="false" customHeight="false" outlineLevel="0" collapsed="false">
      <c r="A346" s="105" t="s">
        <v>202</v>
      </c>
      <c r="B346" s="111" t="s">
        <v>552</v>
      </c>
      <c r="C346" s="111" t="s">
        <v>181</v>
      </c>
      <c r="D346" s="111" t="s">
        <v>203</v>
      </c>
      <c r="E346" s="111"/>
      <c r="F346" s="111"/>
      <c r="G346" s="112" t="n">
        <v>281</v>
      </c>
      <c r="H346" s="94" t="n">
        <f aca="false">SUM(H347+H351+H356)</f>
        <v>280</v>
      </c>
    </row>
    <row r="347" customFormat="false" ht="27.6" hidden="false" customHeight="false" outlineLevel="0" collapsed="false">
      <c r="A347" s="105" t="s">
        <v>204</v>
      </c>
      <c r="B347" s="111" t="s">
        <v>552</v>
      </c>
      <c r="C347" s="111" t="s">
        <v>181</v>
      </c>
      <c r="D347" s="111" t="s">
        <v>203</v>
      </c>
      <c r="E347" s="111" t="s">
        <v>205</v>
      </c>
      <c r="F347" s="111"/>
      <c r="G347" s="112" t="n">
        <v>30</v>
      </c>
      <c r="H347" s="94" t="n">
        <v>30</v>
      </c>
    </row>
    <row r="348" customFormat="false" ht="13.8" hidden="false" customHeight="false" outlineLevel="0" collapsed="false">
      <c r="A348" s="105" t="s">
        <v>206</v>
      </c>
      <c r="B348" s="111" t="s">
        <v>552</v>
      </c>
      <c r="C348" s="111" t="s">
        <v>181</v>
      </c>
      <c r="D348" s="111" t="s">
        <v>203</v>
      </c>
      <c r="E348" s="111" t="s">
        <v>207</v>
      </c>
      <c r="F348" s="111"/>
      <c r="G348" s="112" t="n">
        <v>30</v>
      </c>
      <c r="H348" s="94" t="n">
        <v>30</v>
      </c>
    </row>
    <row r="349" customFormat="false" ht="27.6" hidden="false" customHeight="false" outlineLevel="0" collapsed="false">
      <c r="A349" s="114" t="s">
        <v>210</v>
      </c>
      <c r="B349" s="111" t="s">
        <v>552</v>
      </c>
      <c r="C349" s="111" t="s">
        <v>181</v>
      </c>
      <c r="D349" s="111" t="s">
        <v>203</v>
      </c>
      <c r="E349" s="111" t="s">
        <v>211</v>
      </c>
      <c r="F349" s="111"/>
      <c r="G349" s="112" t="n">
        <v>30</v>
      </c>
      <c r="H349" s="94" t="n">
        <v>30</v>
      </c>
    </row>
    <row r="350" customFormat="false" ht="41.4" hidden="false" customHeight="false" outlineLevel="0" collapsed="false">
      <c r="A350" s="105" t="s">
        <v>212</v>
      </c>
      <c r="B350" s="111" t="s">
        <v>552</v>
      </c>
      <c r="C350" s="111" t="s">
        <v>181</v>
      </c>
      <c r="D350" s="111" t="s">
        <v>203</v>
      </c>
      <c r="E350" s="111" t="s">
        <v>211</v>
      </c>
      <c r="F350" s="111" t="s">
        <v>213</v>
      </c>
      <c r="G350" s="94" t="n">
        <v>30</v>
      </c>
      <c r="H350" s="94" t="n">
        <v>30</v>
      </c>
    </row>
    <row r="351" customFormat="false" ht="13.8" hidden="false" customHeight="false" outlineLevel="0" collapsed="false">
      <c r="A351" s="105" t="s">
        <v>292</v>
      </c>
      <c r="B351" s="111" t="s">
        <v>552</v>
      </c>
      <c r="C351" s="111" t="s">
        <v>181</v>
      </c>
      <c r="D351" s="111" t="s">
        <v>203</v>
      </c>
      <c r="E351" s="111" t="s">
        <v>293</v>
      </c>
      <c r="F351" s="111"/>
      <c r="G351" s="112" t="n">
        <v>220</v>
      </c>
      <c r="H351" s="94" t="n">
        <v>220</v>
      </c>
    </row>
    <row r="352" customFormat="false" ht="27.6" hidden="false" customHeight="false" outlineLevel="0" collapsed="false">
      <c r="A352" s="105" t="s">
        <v>554</v>
      </c>
      <c r="B352" s="111" t="s">
        <v>552</v>
      </c>
      <c r="C352" s="111" t="s">
        <v>181</v>
      </c>
      <c r="D352" s="111" t="s">
        <v>203</v>
      </c>
      <c r="E352" s="111" t="s">
        <v>555</v>
      </c>
      <c r="F352" s="111"/>
      <c r="G352" s="112" t="n">
        <v>220</v>
      </c>
      <c r="H352" s="94" t="n">
        <v>220</v>
      </c>
    </row>
    <row r="353" customFormat="false" ht="27.6" hidden="false" customHeight="false" outlineLevel="0" collapsed="false">
      <c r="A353" s="105" t="s">
        <v>556</v>
      </c>
      <c r="B353" s="111" t="s">
        <v>552</v>
      </c>
      <c r="C353" s="111" t="s">
        <v>181</v>
      </c>
      <c r="D353" s="111" t="s">
        <v>203</v>
      </c>
      <c r="E353" s="111" t="s">
        <v>557</v>
      </c>
      <c r="F353" s="111"/>
      <c r="G353" s="112" t="n">
        <v>220</v>
      </c>
      <c r="H353" s="94" t="n">
        <v>220</v>
      </c>
    </row>
    <row r="354" customFormat="false" ht="94.5" hidden="false" customHeight="true" outlineLevel="0" collapsed="false">
      <c r="A354" s="105" t="s">
        <v>558</v>
      </c>
      <c r="B354" s="111" t="s">
        <v>552</v>
      </c>
      <c r="C354" s="111" t="s">
        <v>181</v>
      </c>
      <c r="D354" s="111" t="s">
        <v>203</v>
      </c>
      <c r="E354" s="111" t="s">
        <v>559</v>
      </c>
      <c r="F354" s="111"/>
      <c r="G354" s="112" t="n">
        <v>220</v>
      </c>
      <c r="H354" s="94" t="n">
        <v>220</v>
      </c>
    </row>
    <row r="355" customFormat="false" ht="13.8" hidden="false" customHeight="false" outlineLevel="0" collapsed="false">
      <c r="A355" s="105" t="s">
        <v>196</v>
      </c>
      <c r="B355" s="111" t="s">
        <v>552</v>
      </c>
      <c r="C355" s="111" t="s">
        <v>181</v>
      </c>
      <c r="D355" s="111" t="s">
        <v>203</v>
      </c>
      <c r="E355" s="111" t="s">
        <v>560</v>
      </c>
      <c r="F355" s="111" t="s">
        <v>197</v>
      </c>
      <c r="G355" s="94" t="n">
        <v>220</v>
      </c>
      <c r="H355" s="94" t="n">
        <v>220</v>
      </c>
    </row>
    <row r="356" customFormat="false" ht="41.4" hidden="false" customHeight="false" outlineLevel="0" collapsed="false">
      <c r="A356" s="105" t="s">
        <v>561</v>
      </c>
      <c r="B356" s="111" t="s">
        <v>552</v>
      </c>
      <c r="C356" s="111" t="s">
        <v>181</v>
      </c>
      <c r="D356" s="111" t="s">
        <v>203</v>
      </c>
      <c r="E356" s="129" t="s">
        <v>562</v>
      </c>
      <c r="F356" s="111"/>
      <c r="G356" s="112" t="n">
        <v>31</v>
      </c>
      <c r="H356" s="94" t="n">
        <v>30</v>
      </c>
    </row>
    <row r="357" customFormat="false" ht="27.6" hidden="false" customHeight="false" outlineLevel="0" collapsed="false">
      <c r="A357" s="132" t="s">
        <v>563</v>
      </c>
      <c r="B357" s="111" t="s">
        <v>552</v>
      </c>
      <c r="C357" s="111" t="s">
        <v>181</v>
      </c>
      <c r="D357" s="111" t="s">
        <v>203</v>
      </c>
      <c r="E357" s="111" t="s">
        <v>564</v>
      </c>
      <c r="F357" s="111"/>
      <c r="G357" s="112" t="n">
        <v>31</v>
      </c>
      <c r="H357" s="94" t="n">
        <v>30</v>
      </c>
    </row>
    <row r="358" customFormat="false" ht="13.8" hidden="false" customHeight="false" outlineLevel="0" collapsed="false">
      <c r="A358" s="105" t="s">
        <v>196</v>
      </c>
      <c r="B358" s="111" t="s">
        <v>552</v>
      </c>
      <c r="C358" s="111" t="s">
        <v>181</v>
      </c>
      <c r="D358" s="111" t="s">
        <v>203</v>
      </c>
      <c r="E358" s="111" t="s">
        <v>564</v>
      </c>
      <c r="F358" s="111" t="s">
        <v>197</v>
      </c>
      <c r="G358" s="94" t="n">
        <v>31</v>
      </c>
      <c r="H358" s="94" t="n">
        <v>30</v>
      </c>
    </row>
    <row r="359" customFormat="false" ht="13.8" hidden="false" customHeight="false" outlineLevel="0" collapsed="false">
      <c r="A359" s="105"/>
      <c r="B359" s="111"/>
      <c r="C359" s="111"/>
      <c r="D359" s="111"/>
      <c r="E359" s="111"/>
      <c r="F359" s="111"/>
      <c r="G359" s="94"/>
    </row>
    <row r="360" customFormat="false" ht="27.6" hidden="false" customHeight="false" outlineLevel="0" collapsed="false">
      <c r="A360" s="107" t="s">
        <v>565</v>
      </c>
      <c r="B360" s="108" t="s">
        <v>369</v>
      </c>
      <c r="C360" s="108"/>
      <c r="D360" s="108"/>
      <c r="E360" s="108"/>
      <c r="F360" s="108"/>
      <c r="G360" s="133" t="n">
        <f aca="false">SUM(G361+G412+G497+G502)</f>
        <v>894382</v>
      </c>
      <c r="H360" s="133" t="n">
        <f aca="false">SUM(H361+H412+H497+H502)</f>
        <v>844732</v>
      </c>
      <c r="I360" s="133" t="n">
        <f aca="false">SUM(I361+I412+I497+I502)</f>
        <v>0</v>
      </c>
    </row>
    <row r="361" customFormat="false" ht="13.8" hidden="false" customHeight="false" outlineLevel="0" collapsed="false">
      <c r="A361" s="105" t="s">
        <v>281</v>
      </c>
      <c r="B361" s="111" t="s">
        <v>369</v>
      </c>
      <c r="C361" s="111" t="s">
        <v>217</v>
      </c>
      <c r="D361" s="111" t="s">
        <v>182</v>
      </c>
      <c r="E361" s="111"/>
      <c r="F361" s="108"/>
      <c r="G361" s="122" t="n">
        <f aca="false">SUM(G362+G392)</f>
        <v>471355</v>
      </c>
      <c r="H361" s="122" t="n">
        <f aca="false">SUM(H362+H392)</f>
        <v>457292</v>
      </c>
    </row>
    <row r="362" customFormat="false" ht="13.8" hidden="false" customHeight="false" outlineLevel="0" collapsed="false">
      <c r="A362" s="105" t="s">
        <v>307</v>
      </c>
      <c r="B362" s="111" t="s">
        <v>369</v>
      </c>
      <c r="C362" s="111" t="s">
        <v>217</v>
      </c>
      <c r="D362" s="111" t="s">
        <v>308</v>
      </c>
      <c r="E362" s="108"/>
      <c r="F362" s="108"/>
      <c r="G362" s="94" t="n">
        <f aca="false">SUM(G363+G367+G379+G387)</f>
        <v>122585</v>
      </c>
      <c r="H362" s="94" t="n">
        <f aca="false">SUM(H363+H367+H379+H387)</f>
        <v>115972</v>
      </c>
    </row>
    <row r="363" customFormat="false" ht="63.75" hidden="false" customHeight="true" outlineLevel="0" collapsed="false">
      <c r="A363" s="105" t="s">
        <v>185</v>
      </c>
      <c r="B363" s="111" t="s">
        <v>369</v>
      </c>
      <c r="C363" s="111" t="s">
        <v>217</v>
      </c>
      <c r="D363" s="111" t="s">
        <v>308</v>
      </c>
      <c r="E363" s="111" t="s">
        <v>186</v>
      </c>
      <c r="F363" s="108"/>
      <c r="G363" s="112" t="n">
        <v>3526</v>
      </c>
      <c r="H363" s="94" t="n">
        <v>3526</v>
      </c>
    </row>
    <row r="364" customFormat="false" ht="27.6" hidden="false" customHeight="false" outlineLevel="0" collapsed="false">
      <c r="A364" s="105" t="s">
        <v>241</v>
      </c>
      <c r="B364" s="111" t="s">
        <v>369</v>
      </c>
      <c r="C364" s="111" t="s">
        <v>217</v>
      </c>
      <c r="D364" s="111" t="s">
        <v>308</v>
      </c>
      <c r="E364" s="111" t="s">
        <v>242</v>
      </c>
      <c r="F364" s="108"/>
      <c r="G364" s="112" t="n">
        <v>3526</v>
      </c>
      <c r="H364" s="94" t="n">
        <v>3526</v>
      </c>
    </row>
    <row r="365" customFormat="false" ht="55.2" hidden="false" customHeight="false" outlineLevel="0" collapsed="false">
      <c r="A365" s="105" t="s">
        <v>566</v>
      </c>
      <c r="B365" s="111" t="s">
        <v>369</v>
      </c>
      <c r="C365" s="111" t="s">
        <v>217</v>
      </c>
      <c r="D365" s="111" t="s">
        <v>308</v>
      </c>
      <c r="E365" s="111" t="s">
        <v>567</v>
      </c>
      <c r="F365" s="111"/>
      <c r="G365" s="112" t="n">
        <v>3526</v>
      </c>
      <c r="H365" s="94" t="n">
        <v>3526</v>
      </c>
    </row>
    <row r="366" customFormat="false" ht="13.8" hidden="false" customHeight="false" outlineLevel="0" collapsed="false">
      <c r="A366" s="105" t="s">
        <v>254</v>
      </c>
      <c r="B366" s="111" t="s">
        <v>369</v>
      </c>
      <c r="C366" s="111" t="s">
        <v>217</v>
      </c>
      <c r="D366" s="111" t="s">
        <v>308</v>
      </c>
      <c r="E366" s="111" t="s">
        <v>568</v>
      </c>
      <c r="F366" s="111" t="s">
        <v>255</v>
      </c>
      <c r="G366" s="94" t="n">
        <v>3526</v>
      </c>
      <c r="H366" s="94" t="n">
        <v>3526</v>
      </c>
    </row>
    <row r="367" customFormat="false" ht="13.8" hidden="false" customHeight="false" outlineLevel="0" collapsed="false">
      <c r="A367" s="105" t="s">
        <v>309</v>
      </c>
      <c r="B367" s="111" t="s">
        <v>369</v>
      </c>
      <c r="C367" s="111" t="s">
        <v>217</v>
      </c>
      <c r="D367" s="111" t="s">
        <v>308</v>
      </c>
      <c r="E367" s="111" t="s">
        <v>310</v>
      </c>
      <c r="F367" s="111"/>
      <c r="G367" s="112" t="n">
        <f aca="false">SUM(G368)</f>
        <v>61375</v>
      </c>
      <c r="H367" s="112" t="n">
        <f aca="false">SUM(H368)</f>
        <v>56875</v>
      </c>
      <c r="I367" s="112" t="n">
        <f aca="false">SUM(I368)</f>
        <v>0</v>
      </c>
    </row>
    <row r="368" customFormat="false" ht="27.6" hidden="false" customHeight="false" outlineLevel="0" collapsed="false">
      <c r="A368" s="105" t="s">
        <v>311</v>
      </c>
      <c r="B368" s="111" t="s">
        <v>369</v>
      </c>
      <c r="C368" s="111" t="s">
        <v>217</v>
      </c>
      <c r="D368" s="111" t="s">
        <v>308</v>
      </c>
      <c r="E368" s="111" t="s">
        <v>312</v>
      </c>
      <c r="F368" s="111"/>
      <c r="G368" s="112" t="n">
        <f aca="false">SUM(G369+G371+G373+G377+G375)</f>
        <v>61375</v>
      </c>
      <c r="H368" s="112" t="n">
        <f aca="false">SUM(H369+H371+H373+H377+H375)</f>
        <v>56875</v>
      </c>
      <c r="I368" s="112" t="n">
        <f aca="false">SUM(I369+I371+I373+I377)</f>
        <v>0</v>
      </c>
    </row>
    <row r="369" customFormat="false" ht="55.2" hidden="false" customHeight="false" outlineLevel="0" collapsed="false">
      <c r="A369" s="105" t="s">
        <v>569</v>
      </c>
      <c r="B369" s="111" t="s">
        <v>369</v>
      </c>
      <c r="C369" s="111" t="s">
        <v>217</v>
      </c>
      <c r="D369" s="111" t="s">
        <v>308</v>
      </c>
      <c r="E369" s="111" t="s">
        <v>570</v>
      </c>
      <c r="F369" s="111"/>
      <c r="G369" s="112" t="n">
        <v>3000</v>
      </c>
    </row>
    <row r="370" customFormat="false" ht="27.6" hidden="false" customHeight="false" outlineLevel="0" collapsed="false">
      <c r="A370" s="105" t="s">
        <v>189</v>
      </c>
      <c r="B370" s="111" t="s">
        <v>369</v>
      </c>
      <c r="C370" s="111" t="s">
        <v>217</v>
      </c>
      <c r="D370" s="111" t="s">
        <v>308</v>
      </c>
      <c r="E370" s="111" t="s">
        <v>570</v>
      </c>
      <c r="F370" s="111" t="s">
        <v>191</v>
      </c>
      <c r="G370" s="112" t="n">
        <v>3000</v>
      </c>
    </row>
    <row r="371" customFormat="false" ht="75" hidden="false" customHeight="true" outlineLevel="0" collapsed="false">
      <c r="A371" s="105" t="s">
        <v>571</v>
      </c>
      <c r="B371" s="111" t="s">
        <v>369</v>
      </c>
      <c r="C371" s="111" t="s">
        <v>217</v>
      </c>
      <c r="D371" s="111" t="s">
        <v>308</v>
      </c>
      <c r="E371" s="111" t="s">
        <v>572</v>
      </c>
      <c r="F371" s="111"/>
      <c r="G371" s="112" t="n">
        <v>2613</v>
      </c>
      <c r="H371" s="94" t="n">
        <v>2613</v>
      </c>
    </row>
    <row r="372" customFormat="false" ht="13.8" hidden="false" customHeight="false" outlineLevel="0" collapsed="false">
      <c r="A372" s="105" t="s">
        <v>239</v>
      </c>
      <c r="B372" s="111" t="s">
        <v>369</v>
      </c>
      <c r="C372" s="111" t="s">
        <v>217</v>
      </c>
      <c r="D372" s="111" t="s">
        <v>308</v>
      </c>
      <c r="E372" s="111" t="s">
        <v>572</v>
      </c>
      <c r="F372" s="111" t="s">
        <v>240</v>
      </c>
      <c r="G372" s="94" t="n">
        <v>2613</v>
      </c>
      <c r="H372" s="94" t="n">
        <v>2613</v>
      </c>
    </row>
    <row r="373" customFormat="false" ht="55.2" hidden="false" customHeight="false" outlineLevel="0" collapsed="false">
      <c r="A373" s="105" t="s">
        <v>573</v>
      </c>
      <c r="B373" s="111" t="s">
        <v>369</v>
      </c>
      <c r="C373" s="111" t="s">
        <v>217</v>
      </c>
      <c r="D373" s="111" t="s">
        <v>308</v>
      </c>
      <c r="E373" s="111" t="s">
        <v>314</v>
      </c>
      <c r="F373" s="111"/>
      <c r="G373" s="112" t="n">
        <v>49282</v>
      </c>
      <c r="H373" s="94" t="n">
        <v>47782</v>
      </c>
    </row>
    <row r="374" customFormat="false" ht="13.8" hidden="false" customHeight="false" outlineLevel="0" collapsed="false">
      <c r="A374" s="105" t="s">
        <v>239</v>
      </c>
      <c r="B374" s="111" t="s">
        <v>369</v>
      </c>
      <c r="C374" s="111" t="s">
        <v>217</v>
      </c>
      <c r="D374" s="111" t="s">
        <v>308</v>
      </c>
      <c r="E374" s="111" t="s">
        <v>314</v>
      </c>
      <c r="F374" s="111" t="s">
        <v>240</v>
      </c>
      <c r="G374" s="94" t="n">
        <v>49282</v>
      </c>
      <c r="H374" s="94" t="n">
        <v>47782</v>
      </c>
    </row>
    <row r="375" customFormat="false" ht="89.25" hidden="false" customHeight="true" outlineLevel="0" collapsed="false">
      <c r="A375" s="105" t="s">
        <v>574</v>
      </c>
      <c r="B375" s="111" t="s">
        <v>369</v>
      </c>
      <c r="C375" s="111" t="s">
        <v>217</v>
      </c>
      <c r="D375" s="111" t="s">
        <v>308</v>
      </c>
      <c r="E375" s="111" t="s">
        <v>575</v>
      </c>
      <c r="F375" s="111"/>
      <c r="G375" s="112" t="n">
        <v>353</v>
      </c>
      <c r="H375" s="94" t="n">
        <v>353</v>
      </c>
    </row>
    <row r="376" customFormat="false" ht="13.8" hidden="false" customHeight="false" outlineLevel="0" collapsed="false">
      <c r="A376" s="105" t="s">
        <v>239</v>
      </c>
      <c r="B376" s="111" t="s">
        <v>369</v>
      </c>
      <c r="C376" s="111" t="s">
        <v>217</v>
      </c>
      <c r="D376" s="111" t="s">
        <v>308</v>
      </c>
      <c r="E376" s="111" t="s">
        <v>575</v>
      </c>
      <c r="F376" s="111" t="s">
        <v>240</v>
      </c>
      <c r="G376" s="94" t="n">
        <v>353</v>
      </c>
      <c r="H376" s="94" t="n">
        <v>353</v>
      </c>
    </row>
    <row r="377" customFormat="false" ht="96.6" hidden="false" customHeight="false" outlineLevel="0" collapsed="false">
      <c r="A377" s="105" t="s">
        <v>576</v>
      </c>
      <c r="B377" s="111" t="s">
        <v>369</v>
      </c>
      <c r="C377" s="111" t="s">
        <v>217</v>
      </c>
      <c r="D377" s="111" t="s">
        <v>308</v>
      </c>
      <c r="E377" s="111" t="s">
        <v>577</v>
      </c>
      <c r="F377" s="111"/>
      <c r="G377" s="112" t="n">
        <v>6127</v>
      </c>
      <c r="H377" s="94" t="n">
        <v>6127</v>
      </c>
    </row>
    <row r="378" customFormat="false" ht="13.8" hidden="false" customHeight="false" outlineLevel="0" collapsed="false">
      <c r="A378" s="105" t="s">
        <v>239</v>
      </c>
      <c r="B378" s="111" t="s">
        <v>369</v>
      </c>
      <c r="C378" s="111" t="s">
        <v>217</v>
      </c>
      <c r="D378" s="111" t="s">
        <v>308</v>
      </c>
      <c r="E378" s="111" t="s">
        <v>577</v>
      </c>
      <c r="F378" s="111" t="s">
        <v>240</v>
      </c>
      <c r="G378" s="94" t="n">
        <v>6127</v>
      </c>
      <c r="H378" s="94" t="n">
        <v>6127</v>
      </c>
    </row>
    <row r="379" customFormat="false" ht="13.8" hidden="false" customHeight="false" outlineLevel="0" collapsed="false">
      <c r="A379" s="105" t="s">
        <v>292</v>
      </c>
      <c r="B379" s="111" t="s">
        <v>369</v>
      </c>
      <c r="C379" s="111" t="s">
        <v>217</v>
      </c>
      <c r="D379" s="111" t="s">
        <v>308</v>
      </c>
      <c r="E379" s="111" t="s">
        <v>293</v>
      </c>
      <c r="F379" s="111"/>
      <c r="G379" s="112" t="n">
        <v>16585</v>
      </c>
      <c r="H379" s="94" t="n">
        <v>16585</v>
      </c>
    </row>
    <row r="380" customFormat="false" ht="41.4" hidden="false" customHeight="false" outlineLevel="0" collapsed="false">
      <c r="A380" s="127" t="s">
        <v>578</v>
      </c>
      <c r="B380" s="111" t="s">
        <v>369</v>
      </c>
      <c r="C380" s="111" t="s">
        <v>217</v>
      </c>
      <c r="D380" s="111" t="s">
        <v>308</v>
      </c>
      <c r="E380" s="111" t="s">
        <v>579</v>
      </c>
      <c r="F380" s="111"/>
      <c r="G380" s="112" t="n">
        <v>16585</v>
      </c>
      <c r="H380" s="94" t="n">
        <f aca="false">SUM(H381+H384)</f>
        <v>16585</v>
      </c>
    </row>
    <row r="381" customFormat="false" ht="27.6" hidden="false" customHeight="false" outlineLevel="0" collapsed="false">
      <c r="A381" s="127" t="s">
        <v>580</v>
      </c>
      <c r="B381" s="111" t="s">
        <v>369</v>
      </c>
      <c r="C381" s="111" t="s">
        <v>217</v>
      </c>
      <c r="D381" s="111" t="s">
        <v>308</v>
      </c>
      <c r="E381" s="111" t="s">
        <v>581</v>
      </c>
      <c r="F381" s="111"/>
      <c r="G381" s="112" t="n">
        <v>14000</v>
      </c>
      <c r="H381" s="94" t="n">
        <v>14000</v>
      </c>
    </row>
    <row r="382" customFormat="false" ht="55.2" hidden="false" customHeight="false" outlineLevel="0" collapsed="false">
      <c r="A382" s="127" t="s">
        <v>582</v>
      </c>
      <c r="B382" s="111" t="s">
        <v>369</v>
      </c>
      <c r="C382" s="111" t="s">
        <v>217</v>
      </c>
      <c r="D382" s="111" t="s">
        <v>308</v>
      </c>
      <c r="E382" s="111" t="s">
        <v>583</v>
      </c>
      <c r="F382" s="111"/>
      <c r="G382" s="112" t="n">
        <v>14000</v>
      </c>
      <c r="H382" s="94" t="n">
        <v>14000</v>
      </c>
    </row>
    <row r="383" customFormat="false" ht="13.8" hidden="false" customHeight="false" outlineLevel="0" collapsed="false">
      <c r="A383" s="105" t="s">
        <v>239</v>
      </c>
      <c r="B383" s="111" t="s">
        <v>369</v>
      </c>
      <c r="C383" s="111" t="s">
        <v>217</v>
      </c>
      <c r="D383" s="111" t="s">
        <v>308</v>
      </c>
      <c r="E383" s="111" t="s">
        <v>583</v>
      </c>
      <c r="F383" s="111" t="s">
        <v>240</v>
      </c>
      <c r="G383" s="94" t="n">
        <v>14000</v>
      </c>
      <c r="H383" s="94" t="n">
        <v>14000</v>
      </c>
    </row>
    <row r="384" customFormat="false" ht="41.4" hidden="false" customHeight="false" outlineLevel="0" collapsed="false">
      <c r="A384" s="127" t="s">
        <v>584</v>
      </c>
      <c r="B384" s="111" t="s">
        <v>369</v>
      </c>
      <c r="C384" s="111" t="s">
        <v>217</v>
      </c>
      <c r="D384" s="111" t="s">
        <v>308</v>
      </c>
      <c r="E384" s="111" t="s">
        <v>585</v>
      </c>
      <c r="F384" s="111"/>
      <c r="G384" s="112" t="n">
        <v>2585</v>
      </c>
      <c r="H384" s="94" t="n">
        <v>2585</v>
      </c>
    </row>
    <row r="385" customFormat="false" ht="27.6" hidden="false" customHeight="false" outlineLevel="0" collapsed="false">
      <c r="A385" s="127" t="s">
        <v>586</v>
      </c>
      <c r="B385" s="111" t="s">
        <v>369</v>
      </c>
      <c r="C385" s="111" t="s">
        <v>217</v>
      </c>
      <c r="D385" s="111" t="s">
        <v>308</v>
      </c>
      <c r="E385" s="111" t="s">
        <v>587</v>
      </c>
      <c r="F385" s="111"/>
      <c r="G385" s="112" t="n">
        <v>2585</v>
      </c>
      <c r="H385" s="94" t="n">
        <v>2585</v>
      </c>
    </row>
    <row r="386" customFormat="false" ht="13.8" hidden="false" customHeight="false" outlineLevel="0" collapsed="false">
      <c r="A386" s="105" t="s">
        <v>239</v>
      </c>
      <c r="B386" s="111" t="s">
        <v>369</v>
      </c>
      <c r="C386" s="111" t="s">
        <v>217</v>
      </c>
      <c r="D386" s="111" t="s">
        <v>308</v>
      </c>
      <c r="E386" s="111" t="s">
        <v>587</v>
      </c>
      <c r="F386" s="111" t="s">
        <v>240</v>
      </c>
      <c r="G386" s="94" t="n">
        <v>2585</v>
      </c>
      <c r="H386" s="94" t="n">
        <v>2585</v>
      </c>
    </row>
    <row r="387" customFormat="false" ht="13.8" hidden="false" customHeight="false" outlineLevel="0" collapsed="false">
      <c r="A387" s="105" t="s">
        <v>256</v>
      </c>
      <c r="B387" s="111" t="s">
        <v>369</v>
      </c>
      <c r="C387" s="111" t="s">
        <v>217</v>
      </c>
      <c r="D387" s="111" t="s">
        <v>308</v>
      </c>
      <c r="E387" s="111" t="s">
        <v>257</v>
      </c>
      <c r="F387" s="108"/>
      <c r="G387" s="112" t="n">
        <v>41099</v>
      </c>
      <c r="H387" s="94" t="n">
        <v>38986</v>
      </c>
    </row>
    <row r="388" customFormat="false" ht="41.4" hidden="false" customHeight="false" outlineLevel="0" collapsed="false">
      <c r="A388" s="105" t="s">
        <v>315</v>
      </c>
      <c r="B388" s="111" t="s">
        <v>369</v>
      </c>
      <c r="C388" s="111" t="s">
        <v>217</v>
      </c>
      <c r="D388" s="111" t="s">
        <v>308</v>
      </c>
      <c r="E388" s="111" t="s">
        <v>316</v>
      </c>
      <c r="F388" s="108"/>
      <c r="G388" s="112" t="n">
        <v>41099</v>
      </c>
      <c r="H388" s="94" t="n">
        <v>38986</v>
      </c>
    </row>
    <row r="389" customFormat="false" ht="13.8" hidden="false" customHeight="false" outlineLevel="0" collapsed="false">
      <c r="A389" s="105" t="s">
        <v>260</v>
      </c>
      <c r="B389" s="111" t="s">
        <v>369</v>
      </c>
      <c r="C389" s="111" t="s">
        <v>217</v>
      </c>
      <c r="D389" s="111" t="s">
        <v>308</v>
      </c>
      <c r="E389" s="111" t="s">
        <v>317</v>
      </c>
      <c r="F389" s="108"/>
      <c r="G389" s="112" t="n">
        <v>41099</v>
      </c>
      <c r="H389" s="94" t="n">
        <f aca="false">SUM(H390:H391)</f>
        <v>38986</v>
      </c>
    </row>
    <row r="390" customFormat="false" ht="13.8" hidden="false" customHeight="false" outlineLevel="0" collapsed="false">
      <c r="A390" s="105" t="s">
        <v>239</v>
      </c>
      <c r="B390" s="111" t="s">
        <v>369</v>
      </c>
      <c r="C390" s="111" t="s">
        <v>217</v>
      </c>
      <c r="D390" s="111" t="s">
        <v>308</v>
      </c>
      <c r="E390" s="111" t="s">
        <v>317</v>
      </c>
      <c r="F390" s="111" t="s">
        <v>240</v>
      </c>
      <c r="G390" s="94" t="n">
        <v>36275</v>
      </c>
      <c r="H390" s="94" t="n">
        <v>36144</v>
      </c>
    </row>
    <row r="391" customFormat="false" ht="27.6" hidden="false" customHeight="false" outlineLevel="0" collapsed="false">
      <c r="A391" s="105" t="s">
        <v>588</v>
      </c>
      <c r="B391" s="111" t="s">
        <v>369</v>
      </c>
      <c r="C391" s="111" t="s">
        <v>217</v>
      </c>
      <c r="D391" s="111" t="s">
        <v>308</v>
      </c>
      <c r="E391" s="111" t="s">
        <v>317</v>
      </c>
      <c r="F391" s="111" t="s">
        <v>191</v>
      </c>
      <c r="G391" s="94" t="n">
        <v>4824</v>
      </c>
      <c r="H391" s="94" t="n">
        <v>2842</v>
      </c>
    </row>
    <row r="392" customFormat="false" ht="13.8" hidden="false" customHeight="false" outlineLevel="0" collapsed="false">
      <c r="A392" s="105" t="s">
        <v>318</v>
      </c>
      <c r="B392" s="111" t="s">
        <v>369</v>
      </c>
      <c r="C392" s="111" t="s">
        <v>217</v>
      </c>
      <c r="D392" s="111" t="s">
        <v>319</v>
      </c>
      <c r="E392" s="111"/>
      <c r="F392" s="111"/>
      <c r="G392" s="122" t="n">
        <f aca="false">SUM(G3908+G396+G403+G393)</f>
        <v>348770</v>
      </c>
      <c r="H392" s="94" t="n">
        <f aca="false">SUM(H393+H396+H403)</f>
        <v>341320</v>
      </c>
    </row>
    <row r="393" customFormat="false" ht="55.2" hidden="false" customHeight="false" outlineLevel="0" collapsed="false">
      <c r="A393" s="105" t="s">
        <v>589</v>
      </c>
      <c r="B393" s="111" t="s">
        <v>369</v>
      </c>
      <c r="C393" s="111" t="s">
        <v>217</v>
      </c>
      <c r="D393" s="111" t="s">
        <v>319</v>
      </c>
      <c r="E393" s="111" t="s">
        <v>590</v>
      </c>
      <c r="F393" s="111"/>
      <c r="G393" s="112" t="n">
        <v>100000</v>
      </c>
      <c r="H393" s="94" t="n">
        <v>100000</v>
      </c>
    </row>
    <row r="394" customFormat="false" ht="41.4" hidden="false" customHeight="false" outlineLevel="0" collapsed="false">
      <c r="A394" s="105" t="s">
        <v>591</v>
      </c>
      <c r="B394" s="111" t="s">
        <v>369</v>
      </c>
      <c r="C394" s="111" t="s">
        <v>217</v>
      </c>
      <c r="D394" s="111" t="s">
        <v>319</v>
      </c>
      <c r="E394" s="111" t="s">
        <v>592</v>
      </c>
      <c r="F394" s="111"/>
      <c r="G394" s="112" t="n">
        <v>100000</v>
      </c>
      <c r="H394" s="94" t="n">
        <v>100000</v>
      </c>
    </row>
    <row r="395" customFormat="false" ht="27.6" hidden="false" customHeight="false" outlineLevel="0" collapsed="false">
      <c r="A395" s="105" t="s">
        <v>588</v>
      </c>
      <c r="B395" s="111" t="s">
        <v>369</v>
      </c>
      <c r="C395" s="111" t="s">
        <v>217</v>
      </c>
      <c r="D395" s="111" t="s">
        <v>319</v>
      </c>
      <c r="E395" s="111" t="s">
        <v>592</v>
      </c>
      <c r="F395" s="111" t="s">
        <v>191</v>
      </c>
      <c r="G395" s="94" t="n">
        <v>100000</v>
      </c>
      <c r="H395" s="94" t="n">
        <v>100000</v>
      </c>
    </row>
    <row r="396" customFormat="false" ht="41.4" hidden="false" customHeight="false" outlineLevel="0" collapsed="false">
      <c r="A396" s="105" t="s">
        <v>593</v>
      </c>
      <c r="B396" s="111" t="s">
        <v>369</v>
      </c>
      <c r="C396" s="111" t="s">
        <v>217</v>
      </c>
      <c r="D396" s="111" t="s">
        <v>319</v>
      </c>
      <c r="E396" s="111" t="s">
        <v>594</v>
      </c>
      <c r="F396" s="111"/>
      <c r="G396" s="112" t="n">
        <f aca="false">SUM(G397+G399+G401)</f>
        <v>173026</v>
      </c>
      <c r="H396" s="94" t="n">
        <f aca="false">SUM(H397+H399+H401)</f>
        <v>173026</v>
      </c>
    </row>
    <row r="397" customFormat="false" ht="27.6" hidden="false" customHeight="false" outlineLevel="0" collapsed="false">
      <c r="A397" s="105" t="s">
        <v>595</v>
      </c>
      <c r="B397" s="111" t="s">
        <v>369</v>
      </c>
      <c r="C397" s="111" t="s">
        <v>217</v>
      </c>
      <c r="D397" s="111" t="s">
        <v>319</v>
      </c>
      <c r="E397" s="111" t="s">
        <v>596</v>
      </c>
      <c r="F397" s="111"/>
      <c r="G397" s="112" t="n">
        <v>58585</v>
      </c>
      <c r="H397" s="94" t="n">
        <v>58585</v>
      </c>
    </row>
    <row r="398" customFormat="false" ht="13.8" hidden="false" customHeight="false" outlineLevel="0" collapsed="false">
      <c r="A398" s="105" t="s">
        <v>254</v>
      </c>
      <c r="B398" s="111" t="s">
        <v>369</v>
      </c>
      <c r="C398" s="111" t="s">
        <v>217</v>
      </c>
      <c r="D398" s="111" t="s">
        <v>319</v>
      </c>
      <c r="E398" s="111" t="s">
        <v>596</v>
      </c>
      <c r="F398" s="111" t="s">
        <v>255</v>
      </c>
      <c r="G398" s="94" t="n">
        <v>58585</v>
      </c>
      <c r="H398" s="94" t="n">
        <v>58585</v>
      </c>
    </row>
    <row r="399" customFormat="false" ht="55.2" hidden="false" customHeight="false" outlineLevel="0" collapsed="false">
      <c r="A399" s="105" t="s">
        <v>597</v>
      </c>
      <c r="B399" s="111" t="s">
        <v>369</v>
      </c>
      <c r="C399" s="111" t="s">
        <v>217</v>
      </c>
      <c r="D399" s="111" t="s">
        <v>319</v>
      </c>
      <c r="E399" s="111" t="s">
        <v>598</v>
      </c>
      <c r="F399" s="111"/>
      <c r="G399" s="112" t="n">
        <v>28777</v>
      </c>
      <c r="H399" s="94" t="n">
        <v>28777</v>
      </c>
    </row>
    <row r="400" customFormat="false" ht="13.8" hidden="false" customHeight="false" outlineLevel="0" collapsed="false">
      <c r="A400" s="105" t="s">
        <v>239</v>
      </c>
      <c r="B400" s="111" t="s">
        <v>369</v>
      </c>
      <c r="C400" s="111" t="s">
        <v>217</v>
      </c>
      <c r="D400" s="111" t="s">
        <v>319</v>
      </c>
      <c r="E400" s="111" t="s">
        <v>598</v>
      </c>
      <c r="F400" s="111" t="s">
        <v>240</v>
      </c>
      <c r="G400" s="94" t="n">
        <v>28777</v>
      </c>
      <c r="H400" s="94" t="n">
        <v>28777</v>
      </c>
    </row>
    <row r="401" customFormat="false" ht="41.4" hidden="false" customHeight="false" outlineLevel="0" collapsed="false">
      <c r="A401" s="105" t="s">
        <v>599</v>
      </c>
      <c r="B401" s="111" t="s">
        <v>369</v>
      </c>
      <c r="C401" s="111" t="s">
        <v>217</v>
      </c>
      <c r="D401" s="111" t="s">
        <v>319</v>
      </c>
      <c r="E401" s="111" t="s">
        <v>600</v>
      </c>
      <c r="F401" s="111"/>
      <c r="G401" s="112" t="n">
        <v>85664</v>
      </c>
      <c r="H401" s="94" t="n">
        <v>85664</v>
      </c>
    </row>
    <row r="402" customFormat="false" ht="13.8" hidden="false" customHeight="false" outlineLevel="0" collapsed="false">
      <c r="A402" s="105" t="s">
        <v>239</v>
      </c>
      <c r="B402" s="111" t="s">
        <v>369</v>
      </c>
      <c r="C402" s="111" t="s">
        <v>217</v>
      </c>
      <c r="D402" s="111" t="s">
        <v>319</v>
      </c>
      <c r="E402" s="111" t="s">
        <v>600</v>
      </c>
      <c r="F402" s="111" t="s">
        <v>240</v>
      </c>
      <c r="G402" s="94" t="n">
        <v>85664</v>
      </c>
      <c r="H402" s="94" t="n">
        <v>85664</v>
      </c>
    </row>
    <row r="403" customFormat="false" ht="35.25" hidden="false" customHeight="true" outlineLevel="0" collapsed="false">
      <c r="A403" s="105" t="s">
        <v>256</v>
      </c>
      <c r="B403" s="111" t="s">
        <v>369</v>
      </c>
      <c r="C403" s="111" t="s">
        <v>217</v>
      </c>
      <c r="D403" s="111" t="s">
        <v>319</v>
      </c>
      <c r="E403" s="111" t="s">
        <v>257</v>
      </c>
      <c r="F403" s="111"/>
      <c r="G403" s="112" t="n">
        <f aca="false">SUM(G404+G409)</f>
        <v>75744</v>
      </c>
      <c r="H403" s="94" t="n">
        <f aca="false">SUM(H404+H409)</f>
        <v>68294</v>
      </c>
    </row>
    <row r="404" customFormat="false" ht="55.2" hidden="false" customHeight="false" outlineLevel="0" collapsed="false">
      <c r="A404" s="105" t="s">
        <v>601</v>
      </c>
      <c r="B404" s="111" t="s">
        <v>369</v>
      </c>
      <c r="C404" s="111" t="s">
        <v>217</v>
      </c>
      <c r="D404" s="111" t="s">
        <v>319</v>
      </c>
      <c r="E404" s="111" t="s">
        <v>602</v>
      </c>
      <c r="F404" s="111"/>
      <c r="G404" s="112" t="n">
        <v>59244</v>
      </c>
      <c r="H404" s="94" t="n">
        <v>52755</v>
      </c>
    </row>
    <row r="405" customFormat="false" ht="13.8" hidden="false" customHeight="false" outlineLevel="0" collapsed="false">
      <c r="A405" s="105" t="s">
        <v>260</v>
      </c>
      <c r="B405" s="111" t="s">
        <v>369</v>
      </c>
      <c r="C405" s="111" t="s">
        <v>217</v>
      </c>
      <c r="D405" s="111" t="s">
        <v>319</v>
      </c>
      <c r="E405" s="111" t="s">
        <v>603</v>
      </c>
      <c r="F405" s="111"/>
      <c r="G405" s="112" t="n">
        <v>59244</v>
      </c>
      <c r="H405" s="94" t="n">
        <f aca="false">SUM(H406:H408)</f>
        <v>52755</v>
      </c>
    </row>
    <row r="406" customFormat="false" ht="13.8" hidden="false" customHeight="false" outlineLevel="0" collapsed="false">
      <c r="A406" s="105" t="s">
        <v>239</v>
      </c>
      <c r="B406" s="111" t="s">
        <v>369</v>
      </c>
      <c r="C406" s="111" t="s">
        <v>217</v>
      </c>
      <c r="D406" s="111" t="s">
        <v>319</v>
      </c>
      <c r="E406" s="111" t="s">
        <v>603</v>
      </c>
      <c r="F406" s="111" t="s">
        <v>240</v>
      </c>
      <c r="G406" s="94" t="n">
        <v>28300</v>
      </c>
      <c r="H406" s="94" t="n">
        <v>24559</v>
      </c>
    </row>
    <row r="407" customFormat="false" ht="13.8" hidden="false" customHeight="false" outlineLevel="0" collapsed="false">
      <c r="A407" s="105" t="s">
        <v>254</v>
      </c>
      <c r="B407" s="111" t="s">
        <v>369</v>
      </c>
      <c r="C407" s="111" t="s">
        <v>217</v>
      </c>
      <c r="D407" s="111" t="s">
        <v>319</v>
      </c>
      <c r="E407" s="111" t="s">
        <v>603</v>
      </c>
      <c r="F407" s="111" t="s">
        <v>255</v>
      </c>
      <c r="G407" s="94" t="n">
        <v>7074</v>
      </c>
      <c r="H407" s="94" t="n">
        <v>7074</v>
      </c>
    </row>
    <row r="408" customFormat="false" ht="27.6" hidden="false" customHeight="false" outlineLevel="0" collapsed="false">
      <c r="A408" s="105" t="s">
        <v>588</v>
      </c>
      <c r="B408" s="111" t="s">
        <v>369</v>
      </c>
      <c r="C408" s="111" t="s">
        <v>217</v>
      </c>
      <c r="D408" s="111" t="s">
        <v>319</v>
      </c>
      <c r="E408" s="111" t="s">
        <v>603</v>
      </c>
      <c r="F408" s="111" t="s">
        <v>191</v>
      </c>
      <c r="G408" s="94" t="n">
        <v>23870</v>
      </c>
      <c r="H408" s="94" t="n">
        <v>21122</v>
      </c>
    </row>
    <row r="409" customFormat="false" ht="41.4" hidden="false" customHeight="false" outlineLevel="0" collapsed="false">
      <c r="A409" s="105" t="s">
        <v>604</v>
      </c>
      <c r="B409" s="111" t="s">
        <v>369</v>
      </c>
      <c r="C409" s="111" t="s">
        <v>217</v>
      </c>
      <c r="D409" s="111" t="s">
        <v>319</v>
      </c>
      <c r="E409" s="111" t="s">
        <v>605</v>
      </c>
      <c r="F409" s="111"/>
      <c r="G409" s="112" t="n">
        <v>16500</v>
      </c>
      <c r="H409" s="94" t="n">
        <v>15539</v>
      </c>
    </row>
    <row r="410" customFormat="false" ht="13.8" hidden="false" customHeight="false" outlineLevel="0" collapsed="false">
      <c r="A410" s="105" t="s">
        <v>260</v>
      </c>
      <c r="B410" s="111" t="s">
        <v>369</v>
      </c>
      <c r="C410" s="111" t="s">
        <v>217</v>
      </c>
      <c r="D410" s="111" t="s">
        <v>319</v>
      </c>
      <c r="E410" s="111" t="s">
        <v>606</v>
      </c>
      <c r="F410" s="111"/>
      <c r="G410" s="112" t="n">
        <v>16500</v>
      </c>
      <c r="H410" s="94" t="n">
        <v>15539</v>
      </c>
    </row>
    <row r="411" customFormat="false" ht="13.8" hidden="false" customHeight="false" outlineLevel="0" collapsed="false">
      <c r="A411" s="105" t="s">
        <v>239</v>
      </c>
      <c r="B411" s="111" t="s">
        <v>369</v>
      </c>
      <c r="C411" s="111" t="s">
        <v>217</v>
      </c>
      <c r="D411" s="111" t="s">
        <v>319</v>
      </c>
      <c r="E411" s="111" t="s">
        <v>606</v>
      </c>
      <c r="F411" s="111" t="s">
        <v>240</v>
      </c>
      <c r="G411" s="94" t="n">
        <v>16500</v>
      </c>
      <c r="H411" s="94" t="n">
        <v>15539</v>
      </c>
    </row>
    <row r="412" customFormat="false" ht="13.8" hidden="false" customHeight="false" outlineLevel="0" collapsed="false">
      <c r="A412" s="105" t="s">
        <v>349</v>
      </c>
      <c r="B412" s="111" t="s">
        <v>369</v>
      </c>
      <c r="C412" s="111" t="s">
        <v>230</v>
      </c>
      <c r="D412" s="111" t="s">
        <v>182</v>
      </c>
      <c r="E412" s="111"/>
      <c r="F412" s="111"/>
      <c r="G412" s="112" t="n">
        <f aca="false">SUM(G413+G454+G467+G493)</f>
        <v>422745</v>
      </c>
      <c r="H412" s="112" t="n">
        <f aca="false">SUM(H413+H454+H467+H493)</f>
        <v>387216</v>
      </c>
    </row>
    <row r="413" customFormat="false" ht="13.8" hidden="false" customHeight="false" outlineLevel="0" collapsed="false">
      <c r="A413" s="105" t="s">
        <v>350</v>
      </c>
      <c r="B413" s="111" t="s">
        <v>369</v>
      </c>
      <c r="C413" s="111" t="s">
        <v>230</v>
      </c>
      <c r="D413" s="111" t="s">
        <v>181</v>
      </c>
      <c r="E413" s="111"/>
      <c r="F413" s="111"/>
      <c r="G413" s="112" t="n">
        <f aca="false">SUM(G414+G420+G430+G446+G450)</f>
        <v>151447</v>
      </c>
      <c r="H413" s="112" t="n">
        <f aca="false">SUM(H414+H420+H430+H446+H450)</f>
        <v>139346</v>
      </c>
    </row>
    <row r="414" customFormat="false" ht="13.8" hidden="false" customHeight="false" outlineLevel="0" collapsed="false">
      <c r="A414" s="131" t="s">
        <v>471</v>
      </c>
      <c r="B414" s="126" t="s">
        <v>369</v>
      </c>
      <c r="C414" s="111" t="s">
        <v>230</v>
      </c>
      <c r="D414" s="111" t="s">
        <v>181</v>
      </c>
      <c r="E414" s="126" t="s">
        <v>472</v>
      </c>
      <c r="F414" s="126"/>
      <c r="G414" s="94" t="n">
        <f aca="false">SUM(G415+G418)</f>
        <v>9287</v>
      </c>
      <c r="H414" s="94" t="n">
        <f aca="false">SUM(H415+H418)</f>
        <v>5870</v>
      </c>
    </row>
    <row r="415" customFormat="false" ht="55.2" hidden="false" customHeight="false" outlineLevel="0" collapsed="false">
      <c r="A415" s="105" t="s">
        <v>607</v>
      </c>
      <c r="B415" s="111" t="s">
        <v>369</v>
      </c>
      <c r="C415" s="111" t="s">
        <v>230</v>
      </c>
      <c r="D415" s="111" t="s">
        <v>181</v>
      </c>
      <c r="E415" s="111" t="s">
        <v>608</v>
      </c>
      <c r="F415" s="111"/>
      <c r="G415" s="112" t="n">
        <v>5784</v>
      </c>
      <c r="H415" s="94" t="n">
        <v>3533</v>
      </c>
    </row>
    <row r="416" customFormat="false" ht="55.2" hidden="false" customHeight="false" outlineLevel="0" collapsed="false">
      <c r="A416" s="105" t="s">
        <v>609</v>
      </c>
      <c r="B416" s="111" t="s">
        <v>369</v>
      </c>
      <c r="C416" s="111" t="s">
        <v>230</v>
      </c>
      <c r="D416" s="111" t="s">
        <v>181</v>
      </c>
      <c r="E416" s="111" t="s">
        <v>610</v>
      </c>
      <c r="F416" s="111"/>
      <c r="G416" s="112" t="n">
        <v>5784</v>
      </c>
      <c r="H416" s="94" t="n">
        <v>3533</v>
      </c>
    </row>
    <row r="417" customFormat="false" ht="13.8" hidden="false" customHeight="false" outlineLevel="0" collapsed="false">
      <c r="A417" s="105" t="s">
        <v>239</v>
      </c>
      <c r="B417" s="111" t="s">
        <v>369</v>
      </c>
      <c r="C417" s="111" t="s">
        <v>230</v>
      </c>
      <c r="D417" s="111" t="s">
        <v>181</v>
      </c>
      <c r="E417" s="111" t="s">
        <v>610</v>
      </c>
      <c r="F417" s="111" t="s">
        <v>240</v>
      </c>
      <c r="G417" s="94" t="n">
        <v>5784</v>
      </c>
      <c r="H417" s="94" t="n">
        <v>3533</v>
      </c>
    </row>
    <row r="418" customFormat="false" ht="13.8" hidden="false" customHeight="false" outlineLevel="0" collapsed="false">
      <c r="A418" s="105" t="s">
        <v>473</v>
      </c>
      <c r="B418" s="111" t="s">
        <v>369</v>
      </c>
      <c r="C418" s="126" t="s">
        <v>230</v>
      </c>
      <c r="D418" s="126" t="s">
        <v>181</v>
      </c>
      <c r="E418" s="111" t="s">
        <v>474</v>
      </c>
      <c r="F418" s="111"/>
      <c r="G418" s="112" t="n">
        <v>3503</v>
      </c>
      <c r="H418" s="94" t="n">
        <v>2337</v>
      </c>
    </row>
    <row r="419" customFormat="false" ht="13.8" hidden="false" customHeight="false" outlineLevel="0" collapsed="false">
      <c r="A419" s="105" t="s">
        <v>475</v>
      </c>
      <c r="B419" s="111" t="s">
        <v>369</v>
      </c>
      <c r="C419" s="126" t="s">
        <v>230</v>
      </c>
      <c r="D419" s="126" t="s">
        <v>181</v>
      </c>
      <c r="E419" s="111" t="s">
        <v>476</v>
      </c>
      <c r="F419" s="111" t="s">
        <v>477</v>
      </c>
      <c r="G419" s="94" t="n">
        <v>3503</v>
      </c>
      <c r="H419" s="94" t="n">
        <v>2337</v>
      </c>
    </row>
    <row r="420" customFormat="false" ht="41.4" hidden="false" customHeight="false" outlineLevel="0" collapsed="false">
      <c r="A420" s="105" t="s">
        <v>611</v>
      </c>
      <c r="B420" s="111" t="s">
        <v>369</v>
      </c>
      <c r="C420" s="111" t="s">
        <v>230</v>
      </c>
      <c r="D420" s="111" t="s">
        <v>181</v>
      </c>
      <c r="E420" s="111" t="s">
        <v>612</v>
      </c>
      <c r="F420" s="111"/>
      <c r="G420" s="112" t="n">
        <v>96193</v>
      </c>
      <c r="H420" s="94" t="n">
        <f aca="false">SUM(H421+H424)</f>
        <v>96140</v>
      </c>
    </row>
    <row r="421" customFormat="false" ht="82.8" hidden="false" customHeight="false" outlineLevel="0" collapsed="false">
      <c r="A421" s="105" t="s">
        <v>613</v>
      </c>
      <c r="B421" s="111" t="s">
        <v>369</v>
      </c>
      <c r="C421" s="111" t="s">
        <v>230</v>
      </c>
      <c r="D421" s="111" t="s">
        <v>181</v>
      </c>
      <c r="E421" s="111" t="s">
        <v>614</v>
      </c>
      <c r="F421" s="111"/>
      <c r="G421" s="112" t="n">
        <v>66425</v>
      </c>
      <c r="H421" s="94" t="n">
        <v>66425</v>
      </c>
    </row>
    <row r="422" customFormat="false" ht="27.6" hidden="false" customHeight="false" outlineLevel="0" collapsed="false">
      <c r="A422" s="105" t="s">
        <v>615</v>
      </c>
      <c r="B422" s="111" t="s">
        <v>369</v>
      </c>
      <c r="C422" s="111" t="s">
        <v>230</v>
      </c>
      <c r="D422" s="111" t="s">
        <v>181</v>
      </c>
      <c r="E422" s="111" t="s">
        <v>616</v>
      </c>
      <c r="F422" s="111"/>
      <c r="G422" s="112" t="n">
        <v>66425</v>
      </c>
      <c r="H422" s="94" t="n">
        <v>66425</v>
      </c>
    </row>
    <row r="423" customFormat="false" ht="41.4" hidden="false" customHeight="false" outlineLevel="0" collapsed="false">
      <c r="A423" s="114" t="s">
        <v>617</v>
      </c>
      <c r="B423" s="111" t="s">
        <v>369</v>
      </c>
      <c r="C423" s="111" t="s">
        <v>230</v>
      </c>
      <c r="D423" s="111" t="s">
        <v>181</v>
      </c>
      <c r="E423" s="111" t="s">
        <v>616</v>
      </c>
      <c r="F423" s="111" t="s">
        <v>618</v>
      </c>
      <c r="G423" s="94" t="n">
        <v>66425</v>
      </c>
      <c r="H423" s="94" t="n">
        <v>66425</v>
      </c>
    </row>
    <row r="424" customFormat="false" ht="55.2" hidden="false" customHeight="false" outlineLevel="0" collapsed="false">
      <c r="A424" s="105" t="s">
        <v>619</v>
      </c>
      <c r="B424" s="111" t="s">
        <v>369</v>
      </c>
      <c r="C424" s="111" t="s">
        <v>230</v>
      </c>
      <c r="D424" s="111" t="s">
        <v>181</v>
      </c>
      <c r="E424" s="111" t="s">
        <v>620</v>
      </c>
      <c r="F424" s="111"/>
      <c r="G424" s="112" t="n">
        <v>29768</v>
      </c>
      <c r="H424" s="94" t="n">
        <f aca="false">SUM(H427+H429)</f>
        <v>29715</v>
      </c>
    </row>
    <row r="425" customFormat="false" ht="27.6" hidden="false" customHeight="false" outlineLevel="0" collapsed="false">
      <c r="A425" s="105" t="s">
        <v>615</v>
      </c>
      <c r="B425" s="111" t="s">
        <v>369</v>
      </c>
      <c r="C425" s="111" t="s">
        <v>230</v>
      </c>
      <c r="D425" s="111" t="s">
        <v>181</v>
      </c>
      <c r="E425" s="111" t="s">
        <v>621</v>
      </c>
      <c r="F425" s="111"/>
      <c r="G425" s="112" t="n">
        <v>29768</v>
      </c>
      <c r="H425" s="94" t="n">
        <f aca="false">SUM(H426+H428)</f>
        <v>29715</v>
      </c>
    </row>
    <row r="426" customFormat="false" ht="41.4" hidden="false" customHeight="false" outlineLevel="0" collapsed="false">
      <c r="A426" s="105" t="s">
        <v>622</v>
      </c>
      <c r="B426" s="111" t="s">
        <v>369</v>
      </c>
      <c r="C426" s="111" t="s">
        <v>230</v>
      </c>
      <c r="D426" s="111" t="s">
        <v>181</v>
      </c>
      <c r="E426" s="111" t="s">
        <v>623</v>
      </c>
      <c r="F426" s="111"/>
      <c r="G426" s="112" t="n">
        <v>24768</v>
      </c>
      <c r="H426" s="94" t="n">
        <v>24768</v>
      </c>
    </row>
    <row r="427" customFormat="false" ht="41.4" hidden="false" customHeight="false" outlineLevel="0" collapsed="false">
      <c r="A427" s="114" t="s">
        <v>617</v>
      </c>
      <c r="B427" s="111" t="s">
        <v>369</v>
      </c>
      <c r="C427" s="111" t="s">
        <v>230</v>
      </c>
      <c r="D427" s="111" t="s">
        <v>181</v>
      </c>
      <c r="E427" s="111" t="s">
        <v>623</v>
      </c>
      <c r="F427" s="111" t="s">
        <v>618</v>
      </c>
      <c r="G427" s="94" t="n">
        <v>24768</v>
      </c>
      <c r="H427" s="94" t="n">
        <v>24768</v>
      </c>
    </row>
    <row r="428" customFormat="false" ht="41.4" hidden="false" customHeight="false" outlineLevel="0" collapsed="false">
      <c r="A428" s="105" t="s">
        <v>624</v>
      </c>
      <c r="B428" s="111" t="s">
        <v>369</v>
      </c>
      <c r="C428" s="111" t="s">
        <v>230</v>
      </c>
      <c r="D428" s="111" t="s">
        <v>181</v>
      </c>
      <c r="E428" s="111" t="s">
        <v>625</v>
      </c>
      <c r="F428" s="111"/>
      <c r="G428" s="112" t="n">
        <v>5000</v>
      </c>
      <c r="H428" s="94" t="n">
        <v>4947</v>
      </c>
    </row>
    <row r="429" customFormat="false" ht="41.4" hidden="false" customHeight="false" outlineLevel="0" collapsed="false">
      <c r="A429" s="114" t="s">
        <v>617</v>
      </c>
      <c r="B429" s="111" t="s">
        <v>369</v>
      </c>
      <c r="C429" s="111" t="s">
        <v>230</v>
      </c>
      <c r="D429" s="111" t="s">
        <v>181</v>
      </c>
      <c r="E429" s="111" t="s">
        <v>625</v>
      </c>
      <c r="F429" s="111" t="s">
        <v>618</v>
      </c>
      <c r="G429" s="94" t="n">
        <v>5000</v>
      </c>
      <c r="H429" s="94" t="n">
        <v>4947</v>
      </c>
    </row>
    <row r="430" customFormat="false" ht="17.25" hidden="false" customHeight="true" outlineLevel="0" collapsed="false">
      <c r="A430" s="105" t="s">
        <v>351</v>
      </c>
      <c r="B430" s="111" t="s">
        <v>369</v>
      </c>
      <c r="C430" s="111" t="s">
        <v>230</v>
      </c>
      <c r="D430" s="111" t="s">
        <v>181</v>
      </c>
      <c r="E430" s="111" t="s">
        <v>352</v>
      </c>
      <c r="F430" s="111"/>
      <c r="G430" s="112" t="n">
        <f aca="false">SUM(G431+G434+G436+G438+G440+G442+G444)</f>
        <v>44709</v>
      </c>
      <c r="H430" s="94" t="n">
        <f aca="false">SUM(H431+H434+H436+H438+H440+H442+H444)</f>
        <v>36078</v>
      </c>
    </row>
    <row r="431" customFormat="false" ht="58.5" hidden="false" customHeight="true" outlineLevel="0" collapsed="false">
      <c r="A431" s="105" t="s">
        <v>626</v>
      </c>
      <c r="B431" s="111" t="s">
        <v>369</v>
      </c>
      <c r="C431" s="111" t="s">
        <v>230</v>
      </c>
      <c r="D431" s="111" t="s">
        <v>181</v>
      </c>
      <c r="E431" s="111" t="s">
        <v>627</v>
      </c>
      <c r="F431" s="111"/>
      <c r="G431" s="112" t="n">
        <v>11406</v>
      </c>
      <c r="H431" s="94" t="n">
        <v>11406</v>
      </c>
    </row>
    <row r="432" customFormat="false" ht="75" hidden="false" customHeight="true" outlineLevel="0" collapsed="false">
      <c r="A432" s="105" t="s">
        <v>628</v>
      </c>
      <c r="B432" s="111" t="s">
        <v>369</v>
      </c>
      <c r="C432" s="111" t="s">
        <v>230</v>
      </c>
      <c r="D432" s="111" t="s">
        <v>181</v>
      </c>
      <c r="E432" s="111" t="s">
        <v>629</v>
      </c>
      <c r="F432" s="111"/>
      <c r="G432" s="112" t="n">
        <v>11406</v>
      </c>
      <c r="H432" s="94" t="n">
        <v>11406</v>
      </c>
    </row>
    <row r="433" customFormat="false" ht="13.8" hidden="false" customHeight="false" outlineLevel="0" collapsed="false">
      <c r="A433" s="105" t="s">
        <v>239</v>
      </c>
      <c r="B433" s="111" t="s">
        <v>369</v>
      </c>
      <c r="C433" s="111" t="s">
        <v>230</v>
      </c>
      <c r="D433" s="111" t="s">
        <v>181</v>
      </c>
      <c r="E433" s="111" t="s">
        <v>629</v>
      </c>
      <c r="F433" s="111" t="s">
        <v>240</v>
      </c>
      <c r="G433" s="94" t="n">
        <v>11406</v>
      </c>
      <c r="H433" s="94" t="n">
        <v>11406</v>
      </c>
    </row>
    <row r="434" customFormat="false" ht="54.75" hidden="false" customHeight="true" outlineLevel="0" collapsed="false">
      <c r="A434" s="105" t="s">
        <v>630</v>
      </c>
      <c r="B434" s="111" t="s">
        <v>369</v>
      </c>
      <c r="C434" s="111" t="s">
        <v>230</v>
      </c>
      <c r="D434" s="111" t="s">
        <v>181</v>
      </c>
      <c r="E434" s="111" t="s">
        <v>631</v>
      </c>
      <c r="F434" s="111"/>
      <c r="G434" s="112" t="n">
        <v>6884</v>
      </c>
      <c r="H434" s="94" t="n">
        <v>3312</v>
      </c>
    </row>
    <row r="435" customFormat="false" ht="27.6" hidden="false" customHeight="false" outlineLevel="0" collapsed="false">
      <c r="A435" s="105" t="s">
        <v>189</v>
      </c>
      <c r="B435" s="111" t="s">
        <v>369</v>
      </c>
      <c r="C435" s="111" t="s">
        <v>230</v>
      </c>
      <c r="D435" s="111" t="s">
        <v>181</v>
      </c>
      <c r="E435" s="111" t="s">
        <v>631</v>
      </c>
      <c r="F435" s="111" t="s">
        <v>191</v>
      </c>
      <c r="G435" s="94" t="n">
        <v>6884</v>
      </c>
      <c r="H435" s="94" t="n">
        <v>3312</v>
      </c>
    </row>
    <row r="436" customFormat="false" ht="55.2" hidden="false" customHeight="false" outlineLevel="0" collapsed="false">
      <c r="A436" s="105" t="s">
        <v>632</v>
      </c>
      <c r="B436" s="111" t="s">
        <v>369</v>
      </c>
      <c r="C436" s="111" t="s">
        <v>230</v>
      </c>
      <c r="D436" s="111" t="s">
        <v>181</v>
      </c>
      <c r="E436" s="111" t="s">
        <v>633</v>
      </c>
      <c r="F436" s="111"/>
      <c r="G436" s="112" t="n">
        <v>560</v>
      </c>
      <c r="H436" s="94" t="n">
        <v>560</v>
      </c>
    </row>
    <row r="437" customFormat="false" ht="27.6" hidden="false" customHeight="false" outlineLevel="0" collapsed="false">
      <c r="A437" s="105" t="s">
        <v>189</v>
      </c>
      <c r="B437" s="111" t="s">
        <v>369</v>
      </c>
      <c r="C437" s="111" t="s">
        <v>230</v>
      </c>
      <c r="D437" s="111" t="s">
        <v>181</v>
      </c>
      <c r="E437" s="111" t="s">
        <v>633</v>
      </c>
      <c r="F437" s="111" t="s">
        <v>191</v>
      </c>
      <c r="G437" s="94" t="n">
        <v>560</v>
      </c>
      <c r="H437" s="94" t="n">
        <v>560</v>
      </c>
    </row>
    <row r="438" customFormat="false" ht="151.8" hidden="false" customHeight="false" outlineLevel="0" collapsed="false">
      <c r="A438" s="105" t="s">
        <v>634</v>
      </c>
      <c r="B438" s="111" t="s">
        <v>369</v>
      </c>
      <c r="C438" s="111" t="s">
        <v>230</v>
      </c>
      <c r="D438" s="111" t="s">
        <v>181</v>
      </c>
      <c r="E438" s="111" t="s">
        <v>635</v>
      </c>
      <c r="F438" s="111"/>
      <c r="G438" s="112" t="n">
        <v>19423</v>
      </c>
      <c r="H438" s="94" t="n">
        <v>19235</v>
      </c>
    </row>
    <row r="439" customFormat="false" ht="13.8" hidden="false" customHeight="false" outlineLevel="0" collapsed="false">
      <c r="A439" s="105" t="s">
        <v>239</v>
      </c>
      <c r="B439" s="111" t="s">
        <v>369</v>
      </c>
      <c r="C439" s="111" t="s">
        <v>230</v>
      </c>
      <c r="D439" s="111" t="s">
        <v>181</v>
      </c>
      <c r="E439" s="111" t="s">
        <v>635</v>
      </c>
      <c r="F439" s="111" t="s">
        <v>240</v>
      </c>
      <c r="G439" s="94" t="n">
        <v>19423</v>
      </c>
      <c r="H439" s="94" t="n">
        <v>19235</v>
      </c>
    </row>
    <row r="440" customFormat="false" ht="50.25" hidden="false" customHeight="true" outlineLevel="0" collapsed="false">
      <c r="A440" s="105" t="s">
        <v>636</v>
      </c>
      <c r="B440" s="111" t="s">
        <v>369</v>
      </c>
      <c r="C440" s="111" t="s">
        <v>230</v>
      </c>
      <c r="D440" s="111" t="s">
        <v>181</v>
      </c>
      <c r="E440" s="111" t="s">
        <v>637</v>
      </c>
      <c r="F440" s="111"/>
      <c r="G440" s="112" t="n">
        <v>140</v>
      </c>
      <c r="H440" s="94" t="n">
        <v>140</v>
      </c>
    </row>
    <row r="441" customFormat="false" ht="27.6" hidden="false" customHeight="false" outlineLevel="0" collapsed="false">
      <c r="A441" s="105" t="s">
        <v>189</v>
      </c>
      <c r="B441" s="111" t="s">
        <v>369</v>
      </c>
      <c r="C441" s="111" t="s">
        <v>230</v>
      </c>
      <c r="D441" s="111" t="s">
        <v>181</v>
      </c>
      <c r="E441" s="111" t="s">
        <v>637</v>
      </c>
      <c r="F441" s="111" t="s">
        <v>191</v>
      </c>
      <c r="G441" s="94" t="n">
        <v>140</v>
      </c>
      <c r="H441" s="94" t="n">
        <v>140</v>
      </c>
    </row>
    <row r="442" customFormat="false" ht="82.8" hidden="false" customHeight="false" outlineLevel="0" collapsed="false">
      <c r="A442" s="134" t="s">
        <v>638</v>
      </c>
      <c r="B442" s="111" t="s">
        <v>369</v>
      </c>
      <c r="C442" s="111" t="s">
        <v>230</v>
      </c>
      <c r="D442" s="111" t="s">
        <v>181</v>
      </c>
      <c r="E442" s="111" t="s">
        <v>639</v>
      </c>
      <c r="F442" s="111"/>
      <c r="G442" s="112" t="n">
        <v>5696</v>
      </c>
      <c r="H442" s="94" t="n">
        <v>827</v>
      </c>
    </row>
    <row r="443" customFormat="false" ht="13.8" hidden="false" customHeight="false" outlineLevel="0" collapsed="false">
      <c r="A443" s="105" t="s">
        <v>239</v>
      </c>
      <c r="B443" s="111" t="s">
        <v>369</v>
      </c>
      <c r="C443" s="111" t="s">
        <v>230</v>
      </c>
      <c r="D443" s="111" t="s">
        <v>181</v>
      </c>
      <c r="E443" s="111" t="s">
        <v>639</v>
      </c>
      <c r="F443" s="111" t="s">
        <v>240</v>
      </c>
      <c r="G443" s="94" t="n">
        <v>5696</v>
      </c>
      <c r="H443" s="94" t="n">
        <v>827</v>
      </c>
    </row>
    <row r="444" customFormat="false" ht="96.6" hidden="false" customHeight="false" outlineLevel="0" collapsed="false">
      <c r="A444" s="105" t="s">
        <v>640</v>
      </c>
      <c r="B444" s="111" t="s">
        <v>369</v>
      </c>
      <c r="C444" s="111" t="s">
        <v>230</v>
      </c>
      <c r="D444" s="111" t="s">
        <v>181</v>
      </c>
      <c r="E444" s="111" t="s">
        <v>641</v>
      </c>
      <c r="F444" s="111"/>
      <c r="G444" s="112" t="n">
        <v>600</v>
      </c>
      <c r="H444" s="94" t="n">
        <v>598</v>
      </c>
    </row>
    <row r="445" customFormat="false" ht="13.8" hidden="false" customHeight="false" outlineLevel="0" collapsed="false">
      <c r="A445" s="105" t="s">
        <v>239</v>
      </c>
      <c r="B445" s="111" t="s">
        <v>369</v>
      </c>
      <c r="C445" s="111" t="s">
        <v>230</v>
      </c>
      <c r="D445" s="111" t="s">
        <v>181</v>
      </c>
      <c r="E445" s="111" t="s">
        <v>641</v>
      </c>
      <c r="F445" s="111" t="s">
        <v>240</v>
      </c>
      <c r="G445" s="94" t="n">
        <v>600</v>
      </c>
      <c r="H445" s="94" t="n">
        <v>598</v>
      </c>
    </row>
    <row r="446" customFormat="false" ht="13.8" hidden="false" customHeight="false" outlineLevel="0" collapsed="false">
      <c r="A446" s="105" t="s">
        <v>642</v>
      </c>
      <c r="B446" s="111" t="s">
        <v>369</v>
      </c>
      <c r="C446" s="111" t="s">
        <v>230</v>
      </c>
      <c r="D446" s="111" t="s">
        <v>181</v>
      </c>
      <c r="E446" s="111" t="s">
        <v>643</v>
      </c>
      <c r="F446" s="111"/>
      <c r="G446" s="112" t="n">
        <v>1000</v>
      </c>
      <c r="H446" s="94" t="n">
        <v>1000</v>
      </c>
    </row>
    <row r="447" customFormat="false" ht="41.4" hidden="false" customHeight="false" outlineLevel="0" collapsed="false">
      <c r="A447" s="105" t="s">
        <v>644</v>
      </c>
      <c r="B447" s="111" t="s">
        <v>369</v>
      </c>
      <c r="C447" s="111" t="s">
        <v>230</v>
      </c>
      <c r="D447" s="111" t="s">
        <v>181</v>
      </c>
      <c r="E447" s="111" t="s">
        <v>645</v>
      </c>
      <c r="F447" s="111"/>
      <c r="G447" s="112" t="n">
        <v>1000</v>
      </c>
      <c r="H447" s="94" t="n">
        <v>1000</v>
      </c>
    </row>
    <row r="448" customFormat="false" ht="13.8" hidden="false" customHeight="false" outlineLevel="0" collapsed="false">
      <c r="A448" s="105" t="s">
        <v>260</v>
      </c>
      <c r="B448" s="111" t="s">
        <v>369</v>
      </c>
      <c r="C448" s="111" t="s">
        <v>230</v>
      </c>
      <c r="D448" s="111" t="s">
        <v>181</v>
      </c>
      <c r="E448" s="111" t="s">
        <v>646</v>
      </c>
      <c r="F448" s="111"/>
      <c r="G448" s="112" t="n">
        <v>1000</v>
      </c>
      <c r="H448" s="94" t="n">
        <v>1000</v>
      </c>
    </row>
    <row r="449" customFormat="false" ht="27.6" hidden="false" customHeight="false" outlineLevel="0" collapsed="false">
      <c r="A449" s="105" t="s">
        <v>588</v>
      </c>
      <c r="B449" s="111" t="s">
        <v>369</v>
      </c>
      <c r="C449" s="111" t="s">
        <v>230</v>
      </c>
      <c r="D449" s="111" t="s">
        <v>181</v>
      </c>
      <c r="E449" s="111" t="s">
        <v>646</v>
      </c>
      <c r="F449" s="111" t="s">
        <v>191</v>
      </c>
      <c r="G449" s="94" t="n">
        <v>1000</v>
      </c>
      <c r="H449" s="94" t="n">
        <v>1000</v>
      </c>
    </row>
    <row r="450" customFormat="false" ht="37.5" hidden="false" customHeight="true" outlineLevel="0" collapsed="false">
      <c r="A450" s="105" t="s">
        <v>256</v>
      </c>
      <c r="B450" s="111" t="s">
        <v>369</v>
      </c>
      <c r="C450" s="111" t="s">
        <v>230</v>
      </c>
      <c r="D450" s="111" t="s">
        <v>181</v>
      </c>
      <c r="E450" s="111" t="s">
        <v>257</v>
      </c>
      <c r="F450" s="111"/>
      <c r="G450" s="112" t="n">
        <v>258</v>
      </c>
      <c r="H450" s="94" t="n">
        <v>258</v>
      </c>
    </row>
    <row r="451" customFormat="false" ht="41.4" hidden="false" customHeight="false" outlineLevel="0" collapsed="false">
      <c r="A451" s="105" t="s">
        <v>265</v>
      </c>
      <c r="B451" s="111" t="s">
        <v>369</v>
      </c>
      <c r="C451" s="111" t="s">
        <v>230</v>
      </c>
      <c r="D451" s="111" t="s">
        <v>181</v>
      </c>
      <c r="E451" s="111" t="s">
        <v>266</v>
      </c>
      <c r="F451" s="111"/>
      <c r="G451" s="112" t="n">
        <v>258</v>
      </c>
      <c r="H451" s="94" t="n">
        <v>258</v>
      </c>
    </row>
    <row r="452" customFormat="false" ht="13.8" hidden="false" customHeight="false" outlineLevel="0" collapsed="false">
      <c r="A452" s="105" t="s">
        <v>260</v>
      </c>
      <c r="B452" s="111" t="s">
        <v>369</v>
      </c>
      <c r="C452" s="111" t="s">
        <v>230</v>
      </c>
      <c r="D452" s="111" t="s">
        <v>181</v>
      </c>
      <c r="E452" s="111" t="s">
        <v>267</v>
      </c>
      <c r="F452" s="111"/>
      <c r="G452" s="112" t="n">
        <v>258</v>
      </c>
      <c r="H452" s="94" t="n">
        <v>258</v>
      </c>
    </row>
    <row r="453" customFormat="false" ht="27.6" hidden="false" customHeight="false" outlineLevel="0" collapsed="false">
      <c r="A453" s="105" t="s">
        <v>588</v>
      </c>
      <c r="B453" s="111" t="s">
        <v>369</v>
      </c>
      <c r="C453" s="111" t="s">
        <v>230</v>
      </c>
      <c r="D453" s="111" t="s">
        <v>181</v>
      </c>
      <c r="E453" s="111" t="s">
        <v>267</v>
      </c>
      <c r="F453" s="111" t="s">
        <v>191</v>
      </c>
      <c r="G453" s="94" t="n">
        <v>258</v>
      </c>
      <c r="H453" s="94" t="n">
        <v>258</v>
      </c>
    </row>
    <row r="454" customFormat="false" ht="13.8" hidden="false" customHeight="false" outlineLevel="0" collapsed="false">
      <c r="A454" s="105" t="s">
        <v>355</v>
      </c>
      <c r="B454" s="111" t="s">
        <v>369</v>
      </c>
      <c r="C454" s="111" t="s">
        <v>230</v>
      </c>
      <c r="D454" s="111" t="s">
        <v>184</v>
      </c>
      <c r="E454" s="111"/>
      <c r="F454" s="111"/>
      <c r="G454" s="94" t="n">
        <f aca="false">SUM(G455+G463)</f>
        <v>57168</v>
      </c>
      <c r="H454" s="94" t="n">
        <f aca="false">SUM(H455+H463)</f>
        <v>46674</v>
      </c>
    </row>
    <row r="455" customFormat="false" ht="13.8" hidden="false" customHeight="false" outlineLevel="0" collapsed="false">
      <c r="A455" s="105" t="s">
        <v>647</v>
      </c>
      <c r="B455" s="111" t="s">
        <v>369</v>
      </c>
      <c r="C455" s="111" t="s">
        <v>230</v>
      </c>
      <c r="D455" s="111" t="s">
        <v>184</v>
      </c>
      <c r="E455" s="111" t="s">
        <v>648</v>
      </c>
      <c r="F455" s="111"/>
      <c r="G455" s="112" t="n">
        <v>12746</v>
      </c>
      <c r="H455" s="94" t="n">
        <f aca="false">SUM(H458+H460+H462)</f>
        <v>12295</v>
      </c>
    </row>
    <row r="456" customFormat="false" ht="13.8" hidden="false" customHeight="false" outlineLevel="0" collapsed="false">
      <c r="A456" s="105" t="s">
        <v>649</v>
      </c>
      <c r="B456" s="111" t="s">
        <v>369</v>
      </c>
      <c r="C456" s="111" t="s">
        <v>230</v>
      </c>
      <c r="D456" s="111" t="s">
        <v>184</v>
      </c>
      <c r="E456" s="111" t="s">
        <v>650</v>
      </c>
      <c r="F456" s="111"/>
      <c r="G456" s="112" t="n">
        <v>12746</v>
      </c>
      <c r="H456" s="94" t="n">
        <f aca="false">SUM(H457+H459+H461)</f>
        <v>12295</v>
      </c>
    </row>
    <row r="457" customFormat="false" ht="27.6" hidden="false" customHeight="false" outlineLevel="0" collapsed="false">
      <c r="A457" s="105" t="s">
        <v>651</v>
      </c>
      <c r="B457" s="111" t="s">
        <v>369</v>
      </c>
      <c r="C457" s="111" t="s">
        <v>230</v>
      </c>
      <c r="D457" s="111" t="s">
        <v>184</v>
      </c>
      <c r="E457" s="111" t="s">
        <v>652</v>
      </c>
      <c r="F457" s="111"/>
      <c r="G457" s="112" t="n">
        <v>9245</v>
      </c>
      <c r="H457" s="94" t="n">
        <v>9245</v>
      </c>
    </row>
    <row r="458" customFormat="false" ht="13.8" hidden="false" customHeight="false" outlineLevel="0" collapsed="false">
      <c r="A458" s="105" t="s">
        <v>239</v>
      </c>
      <c r="B458" s="111" t="s">
        <v>369</v>
      </c>
      <c r="C458" s="111" t="s">
        <v>230</v>
      </c>
      <c r="D458" s="111" t="s">
        <v>184</v>
      </c>
      <c r="E458" s="111" t="s">
        <v>652</v>
      </c>
      <c r="F458" s="111" t="s">
        <v>240</v>
      </c>
      <c r="G458" s="94" t="n">
        <v>9245</v>
      </c>
      <c r="H458" s="94" t="n">
        <v>9245</v>
      </c>
    </row>
    <row r="459" customFormat="false" ht="55.2" hidden="false" customHeight="false" outlineLevel="0" collapsed="false">
      <c r="A459" s="105" t="s">
        <v>653</v>
      </c>
      <c r="B459" s="111" t="s">
        <v>369</v>
      </c>
      <c r="C459" s="111" t="s">
        <v>230</v>
      </c>
      <c r="D459" s="111" t="s">
        <v>184</v>
      </c>
      <c r="E459" s="111" t="s">
        <v>654</v>
      </c>
      <c r="F459" s="111"/>
      <c r="G459" s="112" t="n">
        <v>1179</v>
      </c>
      <c r="H459" s="94" t="n">
        <v>1168</v>
      </c>
    </row>
    <row r="460" customFormat="false" ht="13.8" hidden="false" customHeight="false" outlineLevel="0" collapsed="false">
      <c r="A460" s="105" t="s">
        <v>239</v>
      </c>
      <c r="B460" s="111" t="s">
        <v>369</v>
      </c>
      <c r="C460" s="111" t="s">
        <v>230</v>
      </c>
      <c r="D460" s="111" t="s">
        <v>184</v>
      </c>
      <c r="E460" s="111" t="s">
        <v>654</v>
      </c>
      <c r="F460" s="111" t="s">
        <v>240</v>
      </c>
      <c r="G460" s="94" t="n">
        <v>1179</v>
      </c>
      <c r="H460" s="94" t="n">
        <v>1168</v>
      </c>
    </row>
    <row r="461" customFormat="false" ht="41.4" hidden="false" customHeight="false" outlineLevel="0" collapsed="false">
      <c r="A461" s="105" t="s">
        <v>655</v>
      </c>
      <c r="B461" s="111" t="s">
        <v>369</v>
      </c>
      <c r="C461" s="111" t="s">
        <v>230</v>
      </c>
      <c r="D461" s="111" t="s">
        <v>184</v>
      </c>
      <c r="E461" s="111" t="s">
        <v>656</v>
      </c>
      <c r="F461" s="111"/>
      <c r="G461" s="112" t="n">
        <v>2322</v>
      </c>
      <c r="H461" s="94" t="n">
        <v>1882</v>
      </c>
    </row>
    <row r="462" customFormat="false" ht="13.8" hidden="false" customHeight="false" outlineLevel="0" collapsed="false">
      <c r="A462" s="105" t="s">
        <v>239</v>
      </c>
      <c r="B462" s="111" t="s">
        <v>369</v>
      </c>
      <c r="C462" s="111" t="s">
        <v>230</v>
      </c>
      <c r="D462" s="111" t="s">
        <v>184</v>
      </c>
      <c r="E462" s="111" t="s">
        <v>656</v>
      </c>
      <c r="F462" s="111" t="s">
        <v>240</v>
      </c>
      <c r="G462" s="94" t="n">
        <v>2322</v>
      </c>
      <c r="H462" s="94" t="n">
        <v>1882</v>
      </c>
    </row>
    <row r="463" customFormat="false" ht="41.4" hidden="false" customHeight="false" outlineLevel="0" collapsed="false">
      <c r="A463" s="105" t="s">
        <v>657</v>
      </c>
      <c r="B463" s="111" t="s">
        <v>369</v>
      </c>
      <c r="C463" s="111" t="s">
        <v>230</v>
      </c>
      <c r="D463" s="111" t="s">
        <v>184</v>
      </c>
      <c r="E463" s="111" t="s">
        <v>658</v>
      </c>
      <c r="F463" s="111"/>
      <c r="G463" s="112" t="n">
        <v>44422</v>
      </c>
      <c r="H463" s="94" t="n">
        <v>34379</v>
      </c>
    </row>
    <row r="464" customFormat="false" ht="27.6" hidden="false" customHeight="false" outlineLevel="0" collapsed="false">
      <c r="A464" s="105" t="s">
        <v>659</v>
      </c>
      <c r="B464" s="111" t="s">
        <v>369</v>
      </c>
      <c r="C464" s="111" t="s">
        <v>230</v>
      </c>
      <c r="D464" s="111" t="s">
        <v>184</v>
      </c>
      <c r="E464" s="111" t="s">
        <v>660</v>
      </c>
      <c r="F464" s="111"/>
      <c r="G464" s="112" t="n">
        <v>44422</v>
      </c>
      <c r="H464" s="94" t="n">
        <v>34379</v>
      </c>
    </row>
    <row r="465" customFormat="false" ht="55.2" hidden="false" customHeight="false" outlineLevel="0" collapsed="false">
      <c r="A465" s="105" t="s">
        <v>661</v>
      </c>
      <c r="B465" s="111" t="s">
        <v>369</v>
      </c>
      <c r="C465" s="111" t="s">
        <v>230</v>
      </c>
      <c r="D465" s="111" t="s">
        <v>184</v>
      </c>
      <c r="E465" s="111" t="s">
        <v>662</v>
      </c>
      <c r="F465" s="111"/>
      <c r="G465" s="112" t="n">
        <v>44422</v>
      </c>
      <c r="H465" s="94" t="n">
        <v>34379</v>
      </c>
    </row>
    <row r="466" customFormat="false" ht="13.8" hidden="false" customHeight="false" outlineLevel="0" collapsed="false">
      <c r="A466" s="105" t="s">
        <v>239</v>
      </c>
      <c r="B466" s="111" t="s">
        <v>369</v>
      </c>
      <c r="C466" s="111" t="s">
        <v>230</v>
      </c>
      <c r="D466" s="111" t="s">
        <v>184</v>
      </c>
      <c r="E466" s="111" t="s">
        <v>662</v>
      </c>
      <c r="F466" s="111" t="s">
        <v>240</v>
      </c>
      <c r="G466" s="94" t="n">
        <v>44422</v>
      </c>
      <c r="H466" s="94" t="n">
        <v>34379</v>
      </c>
    </row>
    <row r="467" customFormat="false" ht="13.8" hidden="false" customHeight="false" outlineLevel="0" collapsed="false">
      <c r="A467" s="105" t="s">
        <v>663</v>
      </c>
      <c r="B467" s="111" t="s">
        <v>369</v>
      </c>
      <c r="C467" s="111" t="s">
        <v>230</v>
      </c>
      <c r="D467" s="111" t="s">
        <v>193</v>
      </c>
      <c r="E467" s="111"/>
      <c r="F467" s="111"/>
      <c r="G467" s="117" t="n">
        <f aca="false">SUM(G468+G471+G486+G476+G478+G480+G482+G484)</f>
        <v>193521</v>
      </c>
      <c r="H467" s="117" t="n">
        <f aca="false">SUM(H468+H471+H486+H476+H478+H480+H482+H484)</f>
        <v>180853</v>
      </c>
    </row>
    <row r="468" customFormat="false" ht="13.8" hidden="false" customHeight="false" outlineLevel="0" collapsed="false">
      <c r="A468" s="105" t="s">
        <v>473</v>
      </c>
      <c r="B468" s="111" t="s">
        <v>369</v>
      </c>
      <c r="C468" s="111" t="s">
        <v>230</v>
      </c>
      <c r="D468" s="111" t="s">
        <v>193</v>
      </c>
      <c r="E468" s="111" t="s">
        <v>474</v>
      </c>
      <c r="F468" s="111"/>
      <c r="G468" s="117" t="n">
        <v>4317</v>
      </c>
      <c r="H468" s="94" t="n">
        <v>4317</v>
      </c>
    </row>
    <row r="469" customFormat="false" ht="55.2" hidden="false" customHeight="false" outlineLevel="0" collapsed="false">
      <c r="A469" s="105" t="s">
        <v>664</v>
      </c>
      <c r="B469" s="111" t="s">
        <v>369</v>
      </c>
      <c r="C469" s="111" t="s">
        <v>230</v>
      </c>
      <c r="D469" s="111" t="s">
        <v>193</v>
      </c>
      <c r="E469" s="111" t="s">
        <v>665</v>
      </c>
      <c r="F469" s="111"/>
      <c r="G469" s="117" t="n">
        <v>4317</v>
      </c>
      <c r="H469" s="94" t="n">
        <v>4317</v>
      </c>
    </row>
    <row r="470" customFormat="false" ht="13.8" hidden="false" customHeight="false" outlineLevel="0" collapsed="false">
      <c r="A470" s="105" t="s">
        <v>239</v>
      </c>
      <c r="B470" s="111" t="s">
        <v>369</v>
      </c>
      <c r="C470" s="111" t="s">
        <v>230</v>
      </c>
      <c r="D470" s="111" t="s">
        <v>193</v>
      </c>
      <c r="E470" s="111" t="s">
        <v>665</v>
      </c>
      <c r="F470" s="111" t="s">
        <v>240</v>
      </c>
      <c r="G470" s="94" t="n">
        <v>4317</v>
      </c>
      <c r="H470" s="94" t="n">
        <v>4317</v>
      </c>
    </row>
    <row r="471" customFormat="false" ht="13.8" hidden="false" customHeight="false" outlineLevel="0" collapsed="false">
      <c r="A471" s="114" t="s">
        <v>666</v>
      </c>
      <c r="B471" s="118" t="s">
        <v>369</v>
      </c>
      <c r="C471" s="118" t="s">
        <v>230</v>
      </c>
      <c r="D471" s="118" t="s">
        <v>193</v>
      </c>
      <c r="E471" s="118" t="s">
        <v>667</v>
      </c>
      <c r="F471" s="111"/>
      <c r="G471" s="122" t="n">
        <v>84414</v>
      </c>
      <c r="H471" s="94" t="n">
        <f aca="false">SUM(H472+H474)</f>
        <v>80575</v>
      </c>
    </row>
    <row r="472" customFormat="false" ht="27.6" hidden="false" customHeight="false" outlineLevel="0" collapsed="false">
      <c r="A472" s="114" t="s">
        <v>668</v>
      </c>
      <c r="B472" s="118" t="s">
        <v>369</v>
      </c>
      <c r="C472" s="118" t="s">
        <v>230</v>
      </c>
      <c r="D472" s="118" t="s">
        <v>193</v>
      </c>
      <c r="E472" s="118" t="s">
        <v>669</v>
      </c>
      <c r="F472" s="111"/>
      <c r="G472" s="112" t="n">
        <v>34644</v>
      </c>
      <c r="H472" s="94" t="n">
        <v>34640</v>
      </c>
    </row>
    <row r="473" customFormat="false" ht="27.6" hidden="false" customHeight="false" outlineLevel="0" collapsed="false">
      <c r="A473" s="105" t="s">
        <v>189</v>
      </c>
      <c r="B473" s="111" t="s">
        <v>369</v>
      </c>
      <c r="C473" s="111" t="s">
        <v>230</v>
      </c>
      <c r="D473" s="111" t="s">
        <v>193</v>
      </c>
      <c r="E473" s="111" t="s">
        <v>669</v>
      </c>
      <c r="F473" s="111" t="s">
        <v>191</v>
      </c>
      <c r="G473" s="94" t="n">
        <v>34644</v>
      </c>
      <c r="H473" s="94" t="n">
        <v>34640</v>
      </c>
    </row>
    <row r="474" customFormat="false" ht="55.2" hidden="false" customHeight="false" outlineLevel="0" collapsed="false">
      <c r="A474" s="121" t="s">
        <v>670</v>
      </c>
      <c r="B474" s="111" t="s">
        <v>369</v>
      </c>
      <c r="C474" s="111" t="s">
        <v>230</v>
      </c>
      <c r="D474" s="111" t="s">
        <v>193</v>
      </c>
      <c r="E474" s="111" t="s">
        <v>671</v>
      </c>
      <c r="F474" s="111"/>
      <c r="G474" s="112" t="n">
        <v>49770</v>
      </c>
      <c r="H474" s="94" t="n">
        <v>45935</v>
      </c>
    </row>
    <row r="475" customFormat="false" ht="13.8" hidden="false" customHeight="false" outlineLevel="0" collapsed="false">
      <c r="A475" s="105" t="s">
        <v>239</v>
      </c>
      <c r="B475" s="111" t="s">
        <v>369</v>
      </c>
      <c r="C475" s="111" t="s">
        <v>230</v>
      </c>
      <c r="D475" s="111" t="s">
        <v>193</v>
      </c>
      <c r="E475" s="111" t="s">
        <v>671</v>
      </c>
      <c r="F475" s="111" t="s">
        <v>240</v>
      </c>
      <c r="G475" s="94" t="n">
        <v>49770</v>
      </c>
      <c r="H475" s="94" t="n">
        <v>45935</v>
      </c>
    </row>
    <row r="476" customFormat="false" ht="13.8" hidden="false" customHeight="false" outlineLevel="0" collapsed="false">
      <c r="A476" s="105" t="s">
        <v>672</v>
      </c>
      <c r="B476" s="111" t="s">
        <v>369</v>
      </c>
      <c r="C476" s="111" t="s">
        <v>230</v>
      </c>
      <c r="D476" s="111" t="s">
        <v>193</v>
      </c>
      <c r="E476" s="111" t="s">
        <v>673</v>
      </c>
      <c r="F476" s="111"/>
      <c r="G476" s="112" t="n">
        <v>31423</v>
      </c>
      <c r="H476" s="94" t="n">
        <v>30929</v>
      </c>
    </row>
    <row r="477" customFormat="false" ht="27.6" hidden="false" customHeight="false" outlineLevel="0" collapsed="false">
      <c r="A477" s="105" t="s">
        <v>189</v>
      </c>
      <c r="B477" s="111" t="s">
        <v>369</v>
      </c>
      <c r="C477" s="111" t="s">
        <v>230</v>
      </c>
      <c r="D477" s="111" t="s">
        <v>193</v>
      </c>
      <c r="E477" s="111" t="s">
        <v>673</v>
      </c>
      <c r="F477" s="111" t="s">
        <v>191</v>
      </c>
      <c r="G477" s="94" t="n">
        <v>31423</v>
      </c>
      <c r="H477" s="94" t="n">
        <v>30929</v>
      </c>
    </row>
    <row r="478" customFormat="false" ht="41.4" hidden="false" customHeight="false" outlineLevel="0" collapsed="false">
      <c r="A478" s="105" t="s">
        <v>674</v>
      </c>
      <c r="B478" s="111" t="s">
        <v>369</v>
      </c>
      <c r="C478" s="111" t="s">
        <v>230</v>
      </c>
      <c r="D478" s="111" t="s">
        <v>193</v>
      </c>
      <c r="E478" s="111" t="s">
        <v>675</v>
      </c>
      <c r="F478" s="111"/>
      <c r="G478" s="112" t="n">
        <v>2121</v>
      </c>
      <c r="H478" s="94" t="n">
        <v>1771</v>
      </c>
    </row>
    <row r="479" customFormat="false" ht="13.8" hidden="false" customHeight="false" outlineLevel="0" collapsed="false">
      <c r="A479" s="105" t="s">
        <v>239</v>
      </c>
      <c r="B479" s="111" t="s">
        <v>369</v>
      </c>
      <c r="C479" s="111" t="s">
        <v>230</v>
      </c>
      <c r="D479" s="111" t="s">
        <v>193</v>
      </c>
      <c r="E479" s="111" t="s">
        <v>675</v>
      </c>
      <c r="F479" s="111" t="s">
        <v>240</v>
      </c>
      <c r="G479" s="94" t="n">
        <v>2121</v>
      </c>
      <c r="H479" s="94" t="n">
        <v>1771</v>
      </c>
    </row>
    <row r="480" customFormat="false" ht="27.6" hidden="false" customHeight="false" outlineLevel="0" collapsed="false">
      <c r="A480" s="105" t="s">
        <v>676</v>
      </c>
      <c r="B480" s="111" t="s">
        <v>369</v>
      </c>
      <c r="C480" s="111" t="s">
        <v>230</v>
      </c>
      <c r="D480" s="111" t="s">
        <v>193</v>
      </c>
      <c r="E480" s="111" t="s">
        <v>677</v>
      </c>
      <c r="F480" s="111"/>
      <c r="G480" s="112" t="n">
        <v>33569</v>
      </c>
      <c r="H480" s="94" t="n">
        <v>32691</v>
      </c>
    </row>
    <row r="481" customFormat="false" ht="27.6" hidden="false" customHeight="false" outlineLevel="0" collapsed="false">
      <c r="A481" s="105" t="s">
        <v>189</v>
      </c>
      <c r="B481" s="111" t="s">
        <v>369</v>
      </c>
      <c r="C481" s="111" t="s">
        <v>230</v>
      </c>
      <c r="D481" s="111" t="s">
        <v>193</v>
      </c>
      <c r="E481" s="111" t="s">
        <v>678</v>
      </c>
      <c r="F481" s="111" t="s">
        <v>191</v>
      </c>
      <c r="G481" s="94" t="n">
        <v>33569</v>
      </c>
      <c r="H481" s="94" t="n">
        <v>32691</v>
      </c>
    </row>
    <row r="482" customFormat="false" ht="82.8" hidden="false" customHeight="false" outlineLevel="0" collapsed="false">
      <c r="A482" s="105" t="s">
        <v>679</v>
      </c>
      <c r="B482" s="111" t="s">
        <v>369</v>
      </c>
      <c r="C482" s="111" t="s">
        <v>230</v>
      </c>
      <c r="D482" s="111" t="s">
        <v>193</v>
      </c>
      <c r="E482" s="111" t="s">
        <v>680</v>
      </c>
      <c r="F482" s="111"/>
      <c r="G482" s="112" t="n">
        <v>1700</v>
      </c>
      <c r="H482" s="94" t="n">
        <v>1700</v>
      </c>
    </row>
    <row r="483" customFormat="false" ht="13.8" hidden="false" customHeight="false" outlineLevel="0" collapsed="false">
      <c r="A483" s="105" t="s">
        <v>239</v>
      </c>
      <c r="B483" s="111" t="s">
        <v>369</v>
      </c>
      <c r="C483" s="111" t="s">
        <v>230</v>
      </c>
      <c r="D483" s="111" t="s">
        <v>193</v>
      </c>
      <c r="E483" s="111" t="s">
        <v>680</v>
      </c>
      <c r="F483" s="111" t="s">
        <v>240</v>
      </c>
      <c r="G483" s="94" t="n">
        <v>1700</v>
      </c>
      <c r="H483" s="94" t="n">
        <v>1700</v>
      </c>
    </row>
    <row r="484" customFormat="false" ht="41.4" hidden="false" customHeight="false" outlineLevel="0" collapsed="false">
      <c r="A484" s="105" t="s">
        <v>681</v>
      </c>
      <c r="B484" s="111" t="s">
        <v>369</v>
      </c>
      <c r="C484" s="111" t="s">
        <v>230</v>
      </c>
      <c r="D484" s="111" t="s">
        <v>193</v>
      </c>
      <c r="E484" s="111" t="s">
        <v>682</v>
      </c>
      <c r="F484" s="111"/>
      <c r="G484" s="112" t="n">
        <v>18177</v>
      </c>
      <c r="H484" s="94" t="n">
        <v>16177</v>
      </c>
    </row>
    <row r="485" customFormat="false" ht="13.8" hidden="false" customHeight="false" outlineLevel="0" collapsed="false">
      <c r="A485" s="105" t="s">
        <v>239</v>
      </c>
      <c r="B485" s="111" t="s">
        <v>369</v>
      </c>
      <c r="C485" s="111" t="s">
        <v>230</v>
      </c>
      <c r="D485" s="111" t="s">
        <v>193</v>
      </c>
      <c r="E485" s="111" t="s">
        <v>682</v>
      </c>
      <c r="F485" s="111" t="s">
        <v>240</v>
      </c>
      <c r="G485" s="94" t="n">
        <v>18177</v>
      </c>
      <c r="H485" s="94" t="n">
        <v>16177</v>
      </c>
    </row>
    <row r="486" customFormat="false" ht="30" hidden="false" customHeight="true" outlineLevel="0" collapsed="false">
      <c r="A486" s="105" t="s">
        <v>256</v>
      </c>
      <c r="B486" s="111" t="s">
        <v>369</v>
      </c>
      <c r="C486" s="111" t="s">
        <v>230</v>
      </c>
      <c r="D486" s="111" t="s">
        <v>193</v>
      </c>
      <c r="E486" s="111" t="s">
        <v>257</v>
      </c>
      <c r="F486" s="111"/>
      <c r="G486" s="112" t="n">
        <f aca="false">SUM(G487+G490)</f>
        <v>17800</v>
      </c>
      <c r="H486" s="94" t="n">
        <f aca="false">SUM(H487+H490)</f>
        <v>12693</v>
      </c>
    </row>
    <row r="487" customFormat="false" ht="55.2" hidden="false" customHeight="false" outlineLevel="0" collapsed="false">
      <c r="A487" s="114" t="s">
        <v>683</v>
      </c>
      <c r="B487" s="111" t="s">
        <v>369</v>
      </c>
      <c r="C487" s="111" t="s">
        <v>230</v>
      </c>
      <c r="D487" s="111" t="s">
        <v>193</v>
      </c>
      <c r="E487" s="111" t="s">
        <v>684</v>
      </c>
      <c r="F487" s="111"/>
      <c r="G487" s="112" t="n">
        <v>3000</v>
      </c>
      <c r="H487" s="94" t="n">
        <v>2992</v>
      </c>
    </row>
    <row r="488" customFormat="false" ht="13.8" hidden="false" customHeight="false" outlineLevel="0" collapsed="false">
      <c r="A488" s="114" t="s">
        <v>260</v>
      </c>
      <c r="B488" s="111" t="s">
        <v>369</v>
      </c>
      <c r="C488" s="111" t="s">
        <v>230</v>
      </c>
      <c r="D488" s="111" t="s">
        <v>193</v>
      </c>
      <c r="E488" s="111" t="s">
        <v>685</v>
      </c>
      <c r="F488" s="111"/>
      <c r="G488" s="112" t="n">
        <v>3000</v>
      </c>
      <c r="H488" s="94" t="n">
        <v>2992</v>
      </c>
    </row>
    <row r="489" customFormat="false" ht="27.6" hidden="false" customHeight="false" outlineLevel="0" collapsed="false">
      <c r="A489" s="114" t="s">
        <v>588</v>
      </c>
      <c r="B489" s="111" t="s">
        <v>369</v>
      </c>
      <c r="C489" s="111" t="s">
        <v>230</v>
      </c>
      <c r="D489" s="111" t="s">
        <v>193</v>
      </c>
      <c r="E489" s="111" t="s">
        <v>685</v>
      </c>
      <c r="F489" s="111" t="s">
        <v>191</v>
      </c>
      <c r="G489" s="94" t="n">
        <v>3000</v>
      </c>
      <c r="H489" s="94" t="n">
        <v>2992</v>
      </c>
    </row>
    <row r="490" customFormat="false" ht="41.4" hidden="false" customHeight="false" outlineLevel="0" collapsed="false">
      <c r="A490" s="105" t="s">
        <v>686</v>
      </c>
      <c r="B490" s="111" t="s">
        <v>369</v>
      </c>
      <c r="C490" s="111" t="s">
        <v>230</v>
      </c>
      <c r="D490" s="111" t="s">
        <v>193</v>
      </c>
      <c r="E490" s="111" t="s">
        <v>687</v>
      </c>
      <c r="F490" s="111"/>
      <c r="G490" s="112" t="n">
        <v>14800</v>
      </c>
      <c r="H490" s="94" t="n">
        <v>9701</v>
      </c>
    </row>
    <row r="491" customFormat="false" ht="13.8" hidden="false" customHeight="false" outlineLevel="0" collapsed="false">
      <c r="A491" s="105" t="s">
        <v>260</v>
      </c>
      <c r="B491" s="111" t="s">
        <v>369</v>
      </c>
      <c r="C491" s="111" t="s">
        <v>230</v>
      </c>
      <c r="D491" s="111" t="s">
        <v>193</v>
      </c>
      <c r="E491" s="111" t="s">
        <v>688</v>
      </c>
      <c r="F491" s="111"/>
      <c r="G491" s="112" t="n">
        <v>14800</v>
      </c>
      <c r="H491" s="94" t="n">
        <v>9701</v>
      </c>
    </row>
    <row r="492" customFormat="false" ht="27.6" hidden="false" customHeight="false" outlineLevel="0" collapsed="false">
      <c r="A492" s="105" t="s">
        <v>189</v>
      </c>
      <c r="B492" s="111" t="s">
        <v>369</v>
      </c>
      <c r="C492" s="111" t="s">
        <v>230</v>
      </c>
      <c r="D492" s="111" t="s">
        <v>193</v>
      </c>
      <c r="E492" s="111" t="s">
        <v>688</v>
      </c>
      <c r="F492" s="111" t="s">
        <v>191</v>
      </c>
      <c r="G492" s="94" t="n">
        <v>14800</v>
      </c>
      <c r="H492" s="94" t="n">
        <v>9701</v>
      </c>
    </row>
    <row r="493" customFormat="false" ht="27.6" hidden="false" customHeight="false" outlineLevel="0" collapsed="false">
      <c r="A493" s="105" t="s">
        <v>408</v>
      </c>
      <c r="B493" s="111" t="s">
        <v>369</v>
      </c>
      <c r="C493" s="111" t="s">
        <v>230</v>
      </c>
      <c r="D493" s="111" t="s">
        <v>230</v>
      </c>
      <c r="E493" s="111"/>
      <c r="F493" s="111"/>
      <c r="G493" s="112" t="n">
        <v>20609</v>
      </c>
      <c r="H493" s="94" t="n">
        <v>20343</v>
      </c>
    </row>
    <row r="494" customFormat="false" ht="66" hidden="false" customHeight="true" outlineLevel="0" collapsed="false">
      <c r="A494" s="105" t="s">
        <v>185</v>
      </c>
      <c r="B494" s="111" t="s">
        <v>369</v>
      </c>
      <c r="C494" s="111" t="s">
        <v>230</v>
      </c>
      <c r="D494" s="111" t="s">
        <v>230</v>
      </c>
      <c r="E494" s="111" t="s">
        <v>186</v>
      </c>
      <c r="F494" s="111"/>
      <c r="G494" s="112" t="n">
        <v>20609</v>
      </c>
      <c r="H494" s="94" t="n">
        <v>20343</v>
      </c>
    </row>
    <row r="495" customFormat="false" ht="13.8" hidden="false" customHeight="false" outlineLevel="0" collapsed="false">
      <c r="A495" s="105" t="s">
        <v>218</v>
      </c>
      <c r="B495" s="111" t="s">
        <v>369</v>
      </c>
      <c r="C495" s="111" t="s">
        <v>230</v>
      </c>
      <c r="D495" s="111" t="s">
        <v>230</v>
      </c>
      <c r="E495" s="111" t="s">
        <v>195</v>
      </c>
      <c r="F495" s="111"/>
      <c r="G495" s="112" t="n">
        <v>20609</v>
      </c>
      <c r="H495" s="94" t="n">
        <v>20343</v>
      </c>
    </row>
    <row r="496" customFormat="false" ht="13.8" hidden="false" customHeight="false" outlineLevel="0" collapsed="false">
      <c r="A496" s="105" t="s">
        <v>196</v>
      </c>
      <c r="B496" s="111" t="s">
        <v>369</v>
      </c>
      <c r="C496" s="111" t="s">
        <v>230</v>
      </c>
      <c r="D496" s="111" t="s">
        <v>230</v>
      </c>
      <c r="E496" s="111" t="s">
        <v>689</v>
      </c>
      <c r="F496" s="111" t="s">
        <v>197</v>
      </c>
      <c r="G496" s="94" t="n">
        <v>20609</v>
      </c>
      <c r="H496" s="94" t="n">
        <v>20343</v>
      </c>
    </row>
    <row r="497" customFormat="false" ht="13.8" hidden="false" customHeight="false" outlineLevel="0" collapsed="false">
      <c r="A497" s="105" t="s">
        <v>460</v>
      </c>
      <c r="B497" s="111" t="s">
        <v>369</v>
      </c>
      <c r="C497" s="111" t="s">
        <v>461</v>
      </c>
      <c r="D497" s="111" t="s">
        <v>182</v>
      </c>
      <c r="E497" s="111"/>
      <c r="F497" s="111"/>
      <c r="G497" s="112" t="n">
        <v>82</v>
      </c>
      <c r="H497" s="94" t="n">
        <v>82</v>
      </c>
    </row>
    <row r="498" customFormat="false" ht="13.8" hidden="false" customHeight="false" outlineLevel="0" collapsed="false">
      <c r="A498" s="105" t="s">
        <v>470</v>
      </c>
      <c r="B498" s="111" t="s">
        <v>369</v>
      </c>
      <c r="C498" s="111" t="s">
        <v>468</v>
      </c>
      <c r="D498" s="111" t="s">
        <v>193</v>
      </c>
      <c r="E498" s="111"/>
      <c r="F498" s="111"/>
      <c r="G498" s="112" t="n">
        <v>82</v>
      </c>
      <c r="H498" s="94" t="n">
        <v>82</v>
      </c>
    </row>
    <row r="499" customFormat="false" ht="13.8" hidden="false" customHeight="false" outlineLevel="0" collapsed="false">
      <c r="A499" s="105" t="s">
        <v>471</v>
      </c>
      <c r="B499" s="111" t="s">
        <v>369</v>
      </c>
      <c r="C499" s="111" t="s">
        <v>461</v>
      </c>
      <c r="D499" s="111" t="s">
        <v>193</v>
      </c>
      <c r="E499" s="126" t="s">
        <v>472</v>
      </c>
      <c r="F499" s="126"/>
      <c r="G499" s="112" t="n">
        <v>82</v>
      </c>
      <c r="H499" s="94" t="n">
        <v>82</v>
      </c>
    </row>
    <row r="500" customFormat="false" ht="13.8" hidden="false" customHeight="false" outlineLevel="0" collapsed="false">
      <c r="A500" s="105" t="s">
        <v>473</v>
      </c>
      <c r="B500" s="111" t="s">
        <v>369</v>
      </c>
      <c r="C500" s="111" t="s">
        <v>468</v>
      </c>
      <c r="D500" s="111" t="s">
        <v>193</v>
      </c>
      <c r="E500" s="111" t="s">
        <v>474</v>
      </c>
      <c r="F500" s="111"/>
      <c r="G500" s="112" t="n">
        <v>82</v>
      </c>
      <c r="H500" s="94" t="n">
        <v>82</v>
      </c>
    </row>
    <row r="501" customFormat="false" ht="13.8" hidden="false" customHeight="false" outlineLevel="0" collapsed="false">
      <c r="A501" s="105" t="s">
        <v>475</v>
      </c>
      <c r="B501" s="111" t="s">
        <v>369</v>
      </c>
      <c r="C501" s="111" t="s">
        <v>461</v>
      </c>
      <c r="D501" s="111" t="s">
        <v>193</v>
      </c>
      <c r="E501" s="111" t="s">
        <v>476</v>
      </c>
      <c r="F501" s="111" t="s">
        <v>477</v>
      </c>
      <c r="G501" s="94" t="n">
        <v>82</v>
      </c>
      <c r="H501" s="94" t="n">
        <v>82</v>
      </c>
    </row>
    <row r="502" customFormat="false" ht="13.8" hidden="false" customHeight="false" outlineLevel="0" collapsed="false">
      <c r="A502" s="119" t="s">
        <v>535</v>
      </c>
      <c r="B502" s="111" t="s">
        <v>369</v>
      </c>
      <c r="C502" s="111" t="s">
        <v>323</v>
      </c>
      <c r="D502" s="111" t="s">
        <v>182</v>
      </c>
      <c r="E502" s="111"/>
      <c r="F502" s="111"/>
      <c r="G502" s="112" t="n">
        <v>200</v>
      </c>
      <c r="H502" s="94" t="n">
        <v>142</v>
      </c>
    </row>
    <row r="503" customFormat="false" ht="13.8" hidden="false" customHeight="false" outlineLevel="0" collapsed="false">
      <c r="A503" s="105" t="s">
        <v>540</v>
      </c>
      <c r="B503" s="111" t="s">
        <v>369</v>
      </c>
      <c r="C503" s="111" t="s">
        <v>323</v>
      </c>
      <c r="D503" s="111" t="s">
        <v>184</v>
      </c>
      <c r="E503" s="111"/>
      <c r="F503" s="111"/>
      <c r="G503" s="112" t="n">
        <v>200</v>
      </c>
      <c r="H503" s="94" t="n">
        <v>142</v>
      </c>
    </row>
    <row r="504" customFormat="false" ht="27.6" hidden="false" customHeight="false" outlineLevel="0" collapsed="false">
      <c r="A504" s="105" t="s">
        <v>541</v>
      </c>
      <c r="B504" s="111" t="s">
        <v>369</v>
      </c>
      <c r="C504" s="111" t="s">
        <v>323</v>
      </c>
      <c r="D504" s="111" t="s">
        <v>184</v>
      </c>
      <c r="E504" s="111" t="s">
        <v>542</v>
      </c>
      <c r="F504" s="111"/>
      <c r="G504" s="112" t="n">
        <v>200</v>
      </c>
      <c r="H504" s="94" t="n">
        <v>142</v>
      </c>
    </row>
    <row r="505" customFormat="false" ht="69" hidden="false" customHeight="false" outlineLevel="0" collapsed="false">
      <c r="A505" s="105" t="s">
        <v>543</v>
      </c>
      <c r="B505" s="111" t="s">
        <v>369</v>
      </c>
      <c r="C505" s="111" t="s">
        <v>323</v>
      </c>
      <c r="D505" s="111" t="s">
        <v>184</v>
      </c>
      <c r="E505" s="111" t="s">
        <v>544</v>
      </c>
      <c r="F505" s="111"/>
      <c r="G505" s="112" t="n">
        <v>200</v>
      </c>
      <c r="H505" s="94" t="n">
        <v>142</v>
      </c>
    </row>
    <row r="506" customFormat="false" ht="13.8" hidden="false" customHeight="false" outlineLevel="0" collapsed="false">
      <c r="A506" s="105" t="s">
        <v>239</v>
      </c>
      <c r="B506" s="111" t="s">
        <v>369</v>
      </c>
      <c r="C506" s="111" t="s">
        <v>323</v>
      </c>
      <c r="D506" s="111" t="s">
        <v>184</v>
      </c>
      <c r="E506" s="111" t="s">
        <v>544</v>
      </c>
      <c r="F506" s="111" t="s">
        <v>240</v>
      </c>
      <c r="G506" s="94" t="n">
        <v>200</v>
      </c>
      <c r="H506" s="94" t="n">
        <v>142</v>
      </c>
    </row>
    <row r="507" customFormat="false" ht="9.75" hidden="false" customHeight="true" outlineLevel="0" collapsed="false">
      <c r="A507" s="105"/>
      <c r="B507" s="111"/>
      <c r="C507" s="111"/>
      <c r="D507" s="111"/>
      <c r="E507" s="111"/>
      <c r="F507" s="111"/>
      <c r="G507" s="94"/>
    </row>
    <row r="508" customFormat="false" ht="27.6" hidden="false" customHeight="false" outlineLevel="0" collapsed="false">
      <c r="A508" s="107" t="s">
        <v>690</v>
      </c>
      <c r="B508" s="108" t="s">
        <v>240</v>
      </c>
      <c r="C508" s="108"/>
      <c r="D508" s="108"/>
      <c r="E508" s="108"/>
      <c r="F508" s="108"/>
      <c r="G508" s="115" t="n">
        <v>52606</v>
      </c>
      <c r="H508" s="110" t="n">
        <f aca="false">SUM(H509+H515)</f>
        <v>52606</v>
      </c>
    </row>
    <row r="509" customFormat="false" ht="13.8" hidden="false" customHeight="false" outlineLevel="0" collapsed="false">
      <c r="A509" s="105" t="s">
        <v>180</v>
      </c>
      <c r="B509" s="111" t="s">
        <v>240</v>
      </c>
      <c r="C509" s="111" t="s">
        <v>181</v>
      </c>
      <c r="D509" s="111" t="s">
        <v>182</v>
      </c>
      <c r="E509" s="108"/>
      <c r="F509" s="108"/>
      <c r="G509" s="112" t="n">
        <v>10</v>
      </c>
      <c r="H509" s="94" t="n">
        <v>10</v>
      </c>
    </row>
    <row r="510" customFormat="false" ht="13.8" hidden="false" customHeight="false" outlineLevel="0" collapsed="false">
      <c r="A510" s="105" t="s">
        <v>202</v>
      </c>
      <c r="B510" s="111" t="s">
        <v>240</v>
      </c>
      <c r="C510" s="111" t="s">
        <v>181</v>
      </c>
      <c r="D510" s="111" t="s">
        <v>203</v>
      </c>
      <c r="E510" s="111"/>
      <c r="F510" s="111"/>
      <c r="G510" s="112" t="n">
        <v>10</v>
      </c>
      <c r="H510" s="94" t="n">
        <v>10</v>
      </c>
    </row>
    <row r="511" customFormat="false" ht="27.6" hidden="false" customHeight="false" outlineLevel="0" collapsed="false">
      <c r="A511" s="105" t="s">
        <v>204</v>
      </c>
      <c r="B511" s="111" t="s">
        <v>240</v>
      </c>
      <c r="C511" s="111" t="s">
        <v>181</v>
      </c>
      <c r="D511" s="111" t="s">
        <v>203</v>
      </c>
      <c r="E511" s="111" t="s">
        <v>205</v>
      </c>
      <c r="F511" s="111"/>
      <c r="G511" s="112" t="n">
        <v>10</v>
      </c>
      <c r="H511" s="94" t="n">
        <v>10</v>
      </c>
    </row>
    <row r="512" customFormat="false" ht="13.8" hidden="false" customHeight="false" outlineLevel="0" collapsed="false">
      <c r="A512" s="105" t="s">
        <v>206</v>
      </c>
      <c r="B512" s="111" t="s">
        <v>240</v>
      </c>
      <c r="C512" s="111" t="s">
        <v>181</v>
      </c>
      <c r="D512" s="111" t="s">
        <v>203</v>
      </c>
      <c r="E512" s="111" t="s">
        <v>207</v>
      </c>
      <c r="F512" s="111"/>
      <c r="G512" s="112" t="n">
        <v>10</v>
      </c>
      <c r="H512" s="94" t="n">
        <v>10</v>
      </c>
    </row>
    <row r="513" customFormat="false" ht="13.8" hidden="false" customHeight="false" outlineLevel="0" collapsed="false">
      <c r="A513" s="105" t="s">
        <v>245</v>
      </c>
      <c r="B513" s="111" t="s">
        <v>240</v>
      </c>
      <c r="C513" s="111" t="s">
        <v>181</v>
      </c>
      <c r="D513" s="111" t="s">
        <v>203</v>
      </c>
      <c r="E513" s="111" t="s">
        <v>246</v>
      </c>
      <c r="F513" s="111"/>
      <c r="G513" s="112" t="n">
        <v>10</v>
      </c>
      <c r="H513" s="94" t="n">
        <v>10</v>
      </c>
    </row>
    <row r="514" customFormat="false" ht="27.6" hidden="false" customHeight="false" outlineLevel="0" collapsed="false">
      <c r="A514" s="105" t="s">
        <v>189</v>
      </c>
      <c r="B514" s="111" t="s">
        <v>240</v>
      </c>
      <c r="C514" s="111" t="s">
        <v>181</v>
      </c>
      <c r="D514" s="111" t="s">
        <v>203</v>
      </c>
      <c r="E514" s="111" t="s">
        <v>246</v>
      </c>
      <c r="F514" s="111" t="s">
        <v>191</v>
      </c>
      <c r="G514" s="94" t="n">
        <v>10</v>
      </c>
      <c r="H514" s="94" t="n">
        <v>10</v>
      </c>
    </row>
    <row r="515" customFormat="false" ht="27.6" hidden="false" customHeight="false" outlineLevel="0" collapsed="false">
      <c r="A515" s="105" t="s">
        <v>691</v>
      </c>
      <c r="B515" s="111" t="s">
        <v>240</v>
      </c>
      <c r="C515" s="111" t="s">
        <v>193</v>
      </c>
      <c r="D515" s="111" t="s">
        <v>182</v>
      </c>
      <c r="E515" s="111"/>
      <c r="F515" s="108"/>
      <c r="G515" s="94" t="n">
        <v>52596</v>
      </c>
      <c r="H515" s="94" t="n">
        <f aca="false">SUM(H516)</f>
        <v>52596</v>
      </c>
    </row>
    <row r="516" customFormat="false" ht="41.4" hidden="false" customHeight="false" outlineLevel="0" collapsed="false">
      <c r="A516" s="135" t="s">
        <v>692</v>
      </c>
      <c r="B516" s="111" t="s">
        <v>240</v>
      </c>
      <c r="C516" s="111" t="s">
        <v>193</v>
      </c>
      <c r="D516" s="111" t="s">
        <v>319</v>
      </c>
      <c r="E516" s="111"/>
      <c r="F516" s="111"/>
      <c r="G516" s="122" t="n">
        <v>52596</v>
      </c>
      <c r="H516" s="94" t="n">
        <f aca="false">SUM(H517+H520)</f>
        <v>52596</v>
      </c>
    </row>
    <row r="517" customFormat="false" ht="13.8" hidden="false" customHeight="false" outlineLevel="0" collapsed="false">
      <c r="A517" s="105" t="s">
        <v>693</v>
      </c>
      <c r="B517" s="111" t="s">
        <v>240</v>
      </c>
      <c r="C517" s="126" t="s">
        <v>193</v>
      </c>
      <c r="D517" s="126" t="s">
        <v>319</v>
      </c>
      <c r="E517" s="126" t="s">
        <v>694</v>
      </c>
      <c r="F517" s="126"/>
      <c r="G517" s="112" t="n">
        <v>43948</v>
      </c>
      <c r="H517" s="94" t="n">
        <v>43948</v>
      </c>
    </row>
    <row r="518" customFormat="false" ht="27.6" hidden="false" customHeight="false" outlineLevel="0" collapsed="false">
      <c r="A518" s="105" t="s">
        <v>241</v>
      </c>
      <c r="B518" s="111" t="s">
        <v>240</v>
      </c>
      <c r="C518" s="126" t="s">
        <v>193</v>
      </c>
      <c r="D518" s="126" t="s">
        <v>319</v>
      </c>
      <c r="E518" s="126" t="s">
        <v>695</v>
      </c>
      <c r="F518" s="126"/>
      <c r="G518" s="112" t="n">
        <v>43948</v>
      </c>
      <c r="H518" s="94" t="n">
        <v>43948</v>
      </c>
    </row>
    <row r="519" customFormat="false" ht="13.8" hidden="false" customHeight="false" outlineLevel="0" collapsed="false">
      <c r="A519" s="105" t="s">
        <v>196</v>
      </c>
      <c r="B519" s="111" t="s">
        <v>240</v>
      </c>
      <c r="C519" s="126" t="s">
        <v>193</v>
      </c>
      <c r="D519" s="126" t="s">
        <v>319</v>
      </c>
      <c r="E519" s="126" t="s">
        <v>696</v>
      </c>
      <c r="F519" s="126" t="s">
        <v>197</v>
      </c>
      <c r="G519" s="94" t="n">
        <v>43948</v>
      </c>
      <c r="H519" s="94" t="n">
        <v>43948</v>
      </c>
    </row>
    <row r="520" customFormat="false" ht="34.5" hidden="false" customHeight="true" outlineLevel="0" collapsed="false">
      <c r="A520" s="105" t="s">
        <v>256</v>
      </c>
      <c r="B520" s="111" t="s">
        <v>240</v>
      </c>
      <c r="C520" s="126" t="s">
        <v>193</v>
      </c>
      <c r="D520" s="126" t="s">
        <v>319</v>
      </c>
      <c r="E520" s="126" t="s">
        <v>257</v>
      </c>
      <c r="F520" s="126"/>
      <c r="G520" s="94" t="n">
        <v>8648</v>
      </c>
      <c r="H520" s="94" t="n">
        <f aca="false">SUM(H521+H524+H527)</f>
        <v>8648</v>
      </c>
    </row>
    <row r="521" customFormat="false" ht="60.75" hidden="false" customHeight="true" outlineLevel="0" collapsed="false">
      <c r="A521" s="105" t="s">
        <v>258</v>
      </c>
      <c r="B521" s="111" t="s">
        <v>240</v>
      </c>
      <c r="C521" s="111" t="s">
        <v>193</v>
      </c>
      <c r="D521" s="111" t="s">
        <v>319</v>
      </c>
      <c r="E521" s="111" t="s">
        <v>259</v>
      </c>
      <c r="F521" s="111"/>
      <c r="G521" s="112" t="n">
        <v>5284</v>
      </c>
      <c r="H521" s="94" t="n">
        <v>5284</v>
      </c>
    </row>
    <row r="522" customFormat="false" ht="13.8" hidden="false" customHeight="false" outlineLevel="0" collapsed="false">
      <c r="A522" s="105" t="s">
        <v>260</v>
      </c>
      <c r="B522" s="111" t="s">
        <v>240</v>
      </c>
      <c r="C522" s="111" t="s">
        <v>193</v>
      </c>
      <c r="D522" s="111" t="s">
        <v>319</v>
      </c>
      <c r="E522" s="111" t="s">
        <v>261</v>
      </c>
      <c r="F522" s="111"/>
      <c r="G522" s="112" t="n">
        <v>5284</v>
      </c>
      <c r="H522" s="94" t="n">
        <v>5284</v>
      </c>
    </row>
    <row r="523" customFormat="false" ht="27.6" hidden="false" customHeight="false" outlineLevel="0" collapsed="false">
      <c r="A523" s="105" t="s">
        <v>189</v>
      </c>
      <c r="B523" s="111" t="s">
        <v>240</v>
      </c>
      <c r="C523" s="126" t="s">
        <v>193</v>
      </c>
      <c r="D523" s="126" t="s">
        <v>319</v>
      </c>
      <c r="E523" s="126" t="s">
        <v>261</v>
      </c>
      <c r="F523" s="126" t="s">
        <v>191</v>
      </c>
      <c r="G523" s="94" t="n">
        <v>5284</v>
      </c>
      <c r="H523" s="94" t="n">
        <v>5284</v>
      </c>
    </row>
    <row r="524" customFormat="false" ht="55.2" hidden="false" customHeight="false" outlineLevel="0" collapsed="false">
      <c r="A524" s="114" t="s">
        <v>697</v>
      </c>
      <c r="B524" s="111" t="s">
        <v>240</v>
      </c>
      <c r="C524" s="111" t="s">
        <v>193</v>
      </c>
      <c r="D524" s="111" t="s">
        <v>319</v>
      </c>
      <c r="E524" s="111" t="s">
        <v>698</v>
      </c>
      <c r="F524" s="111"/>
      <c r="G524" s="112" t="n">
        <v>3190</v>
      </c>
      <c r="H524" s="94" t="n">
        <v>3190</v>
      </c>
    </row>
    <row r="525" customFormat="false" ht="13.8" hidden="false" customHeight="false" outlineLevel="0" collapsed="false">
      <c r="A525" s="105" t="s">
        <v>260</v>
      </c>
      <c r="B525" s="111" t="s">
        <v>240</v>
      </c>
      <c r="C525" s="111" t="s">
        <v>193</v>
      </c>
      <c r="D525" s="111" t="s">
        <v>319</v>
      </c>
      <c r="E525" s="111" t="s">
        <v>699</v>
      </c>
      <c r="F525" s="111"/>
      <c r="G525" s="112" t="n">
        <v>3190</v>
      </c>
      <c r="H525" s="94" t="n">
        <v>3190</v>
      </c>
    </row>
    <row r="526" customFormat="false" ht="27.6" hidden="false" customHeight="false" outlineLevel="0" collapsed="false">
      <c r="A526" s="105" t="s">
        <v>189</v>
      </c>
      <c r="B526" s="111" t="s">
        <v>240</v>
      </c>
      <c r="C526" s="111" t="s">
        <v>193</v>
      </c>
      <c r="D526" s="111" t="s">
        <v>319</v>
      </c>
      <c r="E526" s="111" t="s">
        <v>699</v>
      </c>
      <c r="F526" s="111" t="s">
        <v>191</v>
      </c>
      <c r="G526" s="94" t="n">
        <v>3190</v>
      </c>
      <c r="H526" s="94" t="n">
        <v>3190</v>
      </c>
    </row>
    <row r="527" customFormat="false" ht="41.4" hidden="false" customHeight="false" outlineLevel="0" collapsed="false">
      <c r="A527" s="105" t="s">
        <v>265</v>
      </c>
      <c r="B527" s="111" t="s">
        <v>240</v>
      </c>
      <c r="C527" s="111" t="s">
        <v>193</v>
      </c>
      <c r="D527" s="111" t="s">
        <v>319</v>
      </c>
      <c r="E527" s="111" t="s">
        <v>266</v>
      </c>
      <c r="F527" s="111"/>
      <c r="G527" s="112" t="n">
        <v>174</v>
      </c>
      <c r="H527" s="94" t="n">
        <v>174</v>
      </c>
    </row>
    <row r="528" customFormat="false" ht="13.8" hidden="false" customHeight="false" outlineLevel="0" collapsed="false">
      <c r="A528" s="105" t="s">
        <v>260</v>
      </c>
      <c r="B528" s="111" t="s">
        <v>240</v>
      </c>
      <c r="C528" s="111" t="s">
        <v>193</v>
      </c>
      <c r="D528" s="111" t="s">
        <v>319</v>
      </c>
      <c r="E528" s="111" t="s">
        <v>267</v>
      </c>
      <c r="F528" s="111"/>
      <c r="G528" s="112" t="n">
        <v>174</v>
      </c>
      <c r="H528" s="94" t="n">
        <v>174</v>
      </c>
    </row>
    <row r="529" customFormat="false" ht="27.6" hidden="false" customHeight="false" outlineLevel="0" collapsed="false">
      <c r="A529" s="105" t="s">
        <v>189</v>
      </c>
      <c r="B529" s="111" t="s">
        <v>240</v>
      </c>
      <c r="C529" s="111" t="s">
        <v>193</v>
      </c>
      <c r="D529" s="111" t="s">
        <v>319</v>
      </c>
      <c r="E529" s="111" t="s">
        <v>267</v>
      </c>
      <c r="F529" s="111" t="s">
        <v>191</v>
      </c>
      <c r="G529" s="94" t="n">
        <v>174</v>
      </c>
      <c r="H529" s="94" t="n">
        <v>174</v>
      </c>
    </row>
    <row r="530" customFormat="false" ht="6.75" hidden="false" customHeight="true" outlineLevel="0" collapsed="false">
      <c r="A530" s="96"/>
      <c r="B530" s="96"/>
      <c r="C530" s="96"/>
      <c r="D530" s="96"/>
      <c r="E530" s="96"/>
      <c r="F530" s="96"/>
      <c r="G530" s="94"/>
    </row>
    <row r="531" customFormat="false" ht="27.6" hidden="false" customHeight="false" outlineLevel="0" collapsed="false">
      <c r="A531" s="107" t="s">
        <v>700</v>
      </c>
      <c r="B531" s="108" t="s">
        <v>701</v>
      </c>
      <c r="C531" s="108"/>
      <c r="D531" s="108"/>
      <c r="E531" s="108"/>
      <c r="F531" s="108"/>
      <c r="G531" s="110" t="n">
        <f aca="false">SUM(G532+G538+G661)</f>
        <v>1771101</v>
      </c>
      <c r="H531" s="110" t="n">
        <f aca="false">SUM(H532+H538+H661)</f>
        <v>1765331</v>
      </c>
    </row>
    <row r="532" customFormat="false" ht="13.8" hidden="false" customHeight="false" outlineLevel="0" collapsed="false">
      <c r="A532" s="105" t="s">
        <v>202</v>
      </c>
      <c r="B532" s="111" t="s">
        <v>701</v>
      </c>
      <c r="C532" s="111" t="s">
        <v>181</v>
      </c>
      <c r="D532" s="111" t="s">
        <v>203</v>
      </c>
      <c r="E532" s="111"/>
      <c r="F532" s="108"/>
      <c r="G532" s="112" t="n">
        <v>5898</v>
      </c>
      <c r="H532" s="94" t="n">
        <v>5898</v>
      </c>
    </row>
    <row r="533" customFormat="false" ht="27.6" hidden="false" customHeight="false" outlineLevel="0" collapsed="false">
      <c r="A533" s="105" t="s">
        <v>204</v>
      </c>
      <c r="B533" s="111" t="s">
        <v>701</v>
      </c>
      <c r="C533" s="111" t="s">
        <v>181</v>
      </c>
      <c r="D533" s="111" t="s">
        <v>203</v>
      </c>
      <c r="E533" s="111" t="s">
        <v>205</v>
      </c>
      <c r="F533" s="111"/>
      <c r="G533" s="112" t="n">
        <v>5898</v>
      </c>
      <c r="H533" s="94" t="n">
        <v>5898</v>
      </c>
    </row>
    <row r="534" customFormat="false" ht="13.8" hidden="false" customHeight="false" outlineLevel="0" collapsed="false">
      <c r="A534" s="105" t="s">
        <v>206</v>
      </c>
      <c r="B534" s="111" t="s">
        <v>701</v>
      </c>
      <c r="C534" s="111" t="s">
        <v>181</v>
      </c>
      <c r="D534" s="111" t="s">
        <v>203</v>
      </c>
      <c r="E534" s="111" t="s">
        <v>207</v>
      </c>
      <c r="F534" s="111"/>
      <c r="G534" s="112" t="n">
        <v>5898</v>
      </c>
      <c r="H534" s="94" t="n">
        <v>5898</v>
      </c>
    </row>
    <row r="535" customFormat="false" ht="13.8" hidden="false" customHeight="false" outlineLevel="0" collapsed="false">
      <c r="A535" s="105" t="s">
        <v>245</v>
      </c>
      <c r="B535" s="111" t="s">
        <v>701</v>
      </c>
      <c r="C535" s="111" t="s">
        <v>181</v>
      </c>
      <c r="D535" s="111" t="s">
        <v>203</v>
      </c>
      <c r="E535" s="111" t="s">
        <v>246</v>
      </c>
      <c r="F535" s="111"/>
      <c r="G535" s="112" t="n">
        <v>5898</v>
      </c>
      <c r="H535" s="94" t="n">
        <v>5898</v>
      </c>
    </row>
    <row r="536" customFormat="false" ht="13.8" hidden="false" customHeight="false" outlineLevel="0" collapsed="false">
      <c r="A536" s="105" t="s">
        <v>254</v>
      </c>
      <c r="B536" s="111" t="s">
        <v>701</v>
      </c>
      <c r="C536" s="111" t="s">
        <v>181</v>
      </c>
      <c r="D536" s="111" t="s">
        <v>203</v>
      </c>
      <c r="E536" s="111" t="s">
        <v>246</v>
      </c>
      <c r="F536" s="111" t="s">
        <v>255</v>
      </c>
      <c r="G536" s="94" t="n">
        <v>3008</v>
      </c>
      <c r="H536" s="94" t="n">
        <v>3008</v>
      </c>
    </row>
    <row r="537" customFormat="false" ht="13.8" hidden="false" customHeight="false" outlineLevel="0" collapsed="false">
      <c r="A537" s="105" t="s">
        <v>268</v>
      </c>
      <c r="B537" s="111" t="s">
        <v>701</v>
      </c>
      <c r="C537" s="111" t="s">
        <v>181</v>
      </c>
      <c r="D537" s="111" t="s">
        <v>203</v>
      </c>
      <c r="E537" s="111" t="s">
        <v>246</v>
      </c>
      <c r="F537" s="111" t="s">
        <v>269</v>
      </c>
      <c r="G537" s="94" t="n">
        <v>2890</v>
      </c>
      <c r="H537" s="94" t="n">
        <v>2890</v>
      </c>
    </row>
    <row r="538" customFormat="false" ht="13.8" hidden="false" customHeight="false" outlineLevel="0" collapsed="false">
      <c r="A538" s="105" t="s">
        <v>702</v>
      </c>
      <c r="B538" s="111" t="s">
        <v>701</v>
      </c>
      <c r="C538" s="111" t="s">
        <v>418</v>
      </c>
      <c r="D538" s="111" t="s">
        <v>182</v>
      </c>
      <c r="E538" s="111"/>
      <c r="F538" s="111"/>
      <c r="G538" s="94" t="n">
        <f aca="false">SUM(G539+G568+G613+G626)</f>
        <v>1695614</v>
      </c>
      <c r="H538" s="94" t="n">
        <f aca="false">SUM(H539+H568+H613+H626)</f>
        <v>1692026</v>
      </c>
    </row>
    <row r="539" customFormat="false" ht="13.8" hidden="false" customHeight="false" outlineLevel="0" collapsed="false">
      <c r="A539" s="105" t="s">
        <v>703</v>
      </c>
      <c r="B539" s="111" t="s">
        <v>701</v>
      </c>
      <c r="C539" s="111" t="s">
        <v>418</v>
      </c>
      <c r="D539" s="111" t="s">
        <v>181</v>
      </c>
      <c r="E539" s="111"/>
      <c r="F539" s="111"/>
      <c r="G539" s="117" t="n">
        <v>586114</v>
      </c>
      <c r="H539" s="94" t="n">
        <f aca="false">SUM(H540+H544+H548+H552)</f>
        <v>585978</v>
      </c>
    </row>
    <row r="540" customFormat="false" ht="13.8" hidden="false" customHeight="false" outlineLevel="0" collapsed="false">
      <c r="A540" s="105" t="s">
        <v>356</v>
      </c>
      <c r="B540" s="111" t="s">
        <v>701</v>
      </c>
      <c r="C540" s="111" t="s">
        <v>418</v>
      </c>
      <c r="D540" s="111" t="s">
        <v>181</v>
      </c>
      <c r="E540" s="111" t="s">
        <v>357</v>
      </c>
      <c r="F540" s="111"/>
      <c r="G540" s="117" t="n">
        <v>1630</v>
      </c>
      <c r="H540" s="94" t="n">
        <f aca="false">SUM(H541)</f>
        <v>1630</v>
      </c>
    </row>
    <row r="541" customFormat="false" ht="27.6" hidden="false" customHeight="false" outlineLevel="0" collapsed="false">
      <c r="A541" s="105" t="s">
        <v>704</v>
      </c>
      <c r="B541" s="111" t="s">
        <v>701</v>
      </c>
      <c r="C541" s="111" t="s">
        <v>418</v>
      </c>
      <c r="D541" s="111" t="s">
        <v>181</v>
      </c>
      <c r="E541" s="111" t="s">
        <v>705</v>
      </c>
      <c r="F541" s="111"/>
      <c r="G541" s="117" t="n">
        <v>1630</v>
      </c>
      <c r="H541" s="94" t="n">
        <f aca="false">SUM(H542:H543)</f>
        <v>1630</v>
      </c>
    </row>
    <row r="542" customFormat="false" ht="13.8" hidden="false" customHeight="false" outlineLevel="0" collapsed="false">
      <c r="A542" s="105" t="s">
        <v>254</v>
      </c>
      <c r="B542" s="111" t="s">
        <v>701</v>
      </c>
      <c r="C542" s="111" t="s">
        <v>418</v>
      </c>
      <c r="D542" s="111" t="s">
        <v>181</v>
      </c>
      <c r="E542" s="111" t="s">
        <v>705</v>
      </c>
      <c r="F542" s="111" t="s">
        <v>255</v>
      </c>
      <c r="G542" s="94" t="n">
        <v>349</v>
      </c>
      <c r="H542" s="94" t="n">
        <v>349</v>
      </c>
    </row>
    <row r="543" customFormat="false" ht="13.8" hidden="false" customHeight="false" outlineLevel="0" collapsed="false">
      <c r="A543" s="105" t="s">
        <v>268</v>
      </c>
      <c r="B543" s="111" t="s">
        <v>701</v>
      </c>
      <c r="C543" s="111" t="s">
        <v>418</v>
      </c>
      <c r="D543" s="111" t="s">
        <v>181</v>
      </c>
      <c r="E543" s="111" t="s">
        <v>705</v>
      </c>
      <c r="F543" s="111" t="s">
        <v>269</v>
      </c>
      <c r="G543" s="94" t="n">
        <v>1281</v>
      </c>
      <c r="H543" s="94" t="n">
        <v>1281</v>
      </c>
    </row>
    <row r="544" customFormat="false" ht="13.8" hidden="false" customHeight="false" outlineLevel="0" collapsed="false">
      <c r="A544" s="105" t="s">
        <v>706</v>
      </c>
      <c r="B544" s="111" t="s">
        <v>701</v>
      </c>
      <c r="C544" s="111" t="s">
        <v>418</v>
      </c>
      <c r="D544" s="111" t="s">
        <v>181</v>
      </c>
      <c r="E544" s="111" t="s">
        <v>707</v>
      </c>
      <c r="F544" s="111"/>
      <c r="G544" s="112" t="n">
        <v>552302</v>
      </c>
      <c r="H544" s="94" t="n">
        <f aca="false">SUM(H545)</f>
        <v>552289</v>
      </c>
    </row>
    <row r="545" customFormat="false" ht="27.6" hidden="false" customHeight="false" outlineLevel="0" collapsed="false">
      <c r="A545" s="105" t="s">
        <v>241</v>
      </c>
      <c r="B545" s="111" t="s">
        <v>701</v>
      </c>
      <c r="C545" s="111" t="s">
        <v>418</v>
      </c>
      <c r="D545" s="111" t="s">
        <v>181</v>
      </c>
      <c r="E545" s="111" t="s">
        <v>708</v>
      </c>
      <c r="F545" s="111"/>
      <c r="G545" s="112" t="n">
        <v>552302</v>
      </c>
      <c r="H545" s="94" t="n">
        <f aca="false">SUM(H546:H547)</f>
        <v>552289</v>
      </c>
      <c r="I545" s="136"/>
    </row>
    <row r="546" customFormat="false" ht="13.8" hidden="false" customHeight="false" outlineLevel="0" collapsed="false">
      <c r="A546" s="105" t="s">
        <v>254</v>
      </c>
      <c r="B546" s="111" t="s">
        <v>701</v>
      </c>
      <c r="C546" s="111" t="s">
        <v>418</v>
      </c>
      <c r="D546" s="111" t="s">
        <v>181</v>
      </c>
      <c r="E546" s="111" t="s">
        <v>708</v>
      </c>
      <c r="F546" s="111" t="s">
        <v>255</v>
      </c>
      <c r="G546" s="94" t="n">
        <v>186947</v>
      </c>
      <c r="H546" s="94" t="n">
        <v>186947</v>
      </c>
    </row>
    <row r="547" customFormat="false" ht="13.8" hidden="false" customHeight="false" outlineLevel="0" collapsed="false">
      <c r="A547" s="105" t="s">
        <v>268</v>
      </c>
      <c r="B547" s="111" t="s">
        <v>701</v>
      </c>
      <c r="C547" s="111" t="s">
        <v>418</v>
      </c>
      <c r="D547" s="111" t="s">
        <v>181</v>
      </c>
      <c r="E547" s="111" t="s">
        <v>708</v>
      </c>
      <c r="F547" s="111" t="s">
        <v>269</v>
      </c>
      <c r="G547" s="94" t="n">
        <v>365355</v>
      </c>
      <c r="H547" s="94" t="n">
        <v>365342</v>
      </c>
    </row>
    <row r="548" customFormat="false" ht="82.8" hidden="false" customHeight="false" outlineLevel="0" collapsed="false">
      <c r="A548" s="105" t="s">
        <v>709</v>
      </c>
      <c r="B548" s="111" t="s">
        <v>701</v>
      </c>
      <c r="C548" s="111" t="s">
        <v>418</v>
      </c>
      <c r="D548" s="111" t="s">
        <v>181</v>
      </c>
      <c r="E548" s="111" t="s">
        <v>222</v>
      </c>
      <c r="F548" s="111"/>
      <c r="G548" s="112" t="n">
        <v>1158</v>
      </c>
      <c r="H548" s="94" t="n">
        <f aca="false">SUM(H549)</f>
        <v>1035</v>
      </c>
    </row>
    <row r="549" customFormat="false" ht="41.4" hidden="false" customHeight="false" outlineLevel="0" collapsed="false">
      <c r="A549" s="105" t="s">
        <v>710</v>
      </c>
      <c r="B549" s="111" t="s">
        <v>701</v>
      </c>
      <c r="C549" s="111" t="s">
        <v>418</v>
      </c>
      <c r="D549" s="111" t="s">
        <v>181</v>
      </c>
      <c r="E549" s="106" t="s">
        <v>711</v>
      </c>
      <c r="F549" s="111"/>
      <c r="G549" s="112" t="n">
        <v>1158</v>
      </c>
      <c r="H549" s="94" t="n">
        <f aca="false">SUM(H550:H551)</f>
        <v>1035</v>
      </c>
    </row>
    <row r="550" customFormat="false" ht="13.8" hidden="false" customHeight="false" outlineLevel="0" collapsed="false">
      <c r="A550" s="105" t="s">
        <v>254</v>
      </c>
      <c r="B550" s="111" t="s">
        <v>701</v>
      </c>
      <c r="C550" s="111" t="s">
        <v>418</v>
      </c>
      <c r="D550" s="111" t="s">
        <v>181</v>
      </c>
      <c r="E550" s="106" t="s">
        <v>711</v>
      </c>
      <c r="F550" s="111" t="s">
        <v>255</v>
      </c>
      <c r="G550" s="94" t="n">
        <v>1029</v>
      </c>
      <c r="H550" s="94" t="n">
        <v>928</v>
      </c>
    </row>
    <row r="551" customFormat="false" ht="13.8" hidden="false" customHeight="false" outlineLevel="0" collapsed="false">
      <c r="A551" s="105" t="s">
        <v>268</v>
      </c>
      <c r="B551" s="111" t="s">
        <v>701</v>
      </c>
      <c r="C551" s="111" t="s">
        <v>418</v>
      </c>
      <c r="D551" s="111" t="s">
        <v>181</v>
      </c>
      <c r="E551" s="106" t="s">
        <v>711</v>
      </c>
      <c r="F551" s="111" t="s">
        <v>269</v>
      </c>
      <c r="G551" s="94" t="n">
        <v>129</v>
      </c>
      <c r="H551" s="94" t="n">
        <v>107</v>
      </c>
    </row>
    <row r="552" customFormat="false" ht="13.8" hidden="false" customHeight="false" outlineLevel="0" collapsed="false">
      <c r="A552" s="105" t="s">
        <v>292</v>
      </c>
      <c r="B552" s="111" t="s">
        <v>701</v>
      </c>
      <c r="C552" s="111" t="s">
        <v>418</v>
      </c>
      <c r="D552" s="111" t="s">
        <v>181</v>
      </c>
      <c r="E552" s="106" t="s">
        <v>293</v>
      </c>
      <c r="F552" s="111"/>
      <c r="G552" s="122" t="n">
        <v>31024</v>
      </c>
      <c r="H552" s="94" t="n">
        <f aca="false">SUM(H553)</f>
        <v>31024</v>
      </c>
    </row>
    <row r="553" customFormat="false" ht="45" hidden="false" customHeight="true" outlineLevel="0" collapsed="false">
      <c r="A553" s="105" t="s">
        <v>712</v>
      </c>
      <c r="B553" s="111" t="s">
        <v>701</v>
      </c>
      <c r="C553" s="111" t="s">
        <v>418</v>
      </c>
      <c r="D553" s="111" t="s">
        <v>181</v>
      </c>
      <c r="E553" s="106" t="s">
        <v>713</v>
      </c>
      <c r="F553" s="111"/>
      <c r="G553" s="112" t="n">
        <v>31024</v>
      </c>
      <c r="H553" s="94" t="n">
        <f aca="false">SUM(H554+H565)</f>
        <v>31024</v>
      </c>
    </row>
    <row r="554" customFormat="false" ht="41.4" hidden="false" customHeight="false" outlineLevel="0" collapsed="false">
      <c r="A554" s="105" t="s">
        <v>714</v>
      </c>
      <c r="B554" s="111" t="s">
        <v>701</v>
      </c>
      <c r="C554" s="111" t="s">
        <v>418</v>
      </c>
      <c r="D554" s="111" t="s">
        <v>181</v>
      </c>
      <c r="E554" s="106" t="s">
        <v>715</v>
      </c>
      <c r="F554" s="111"/>
      <c r="G554" s="112" t="n">
        <v>30600</v>
      </c>
      <c r="H554" s="94" t="n">
        <f aca="false">SUM(H555+H557+H559+H561+H563)</f>
        <v>30600</v>
      </c>
    </row>
    <row r="555" customFormat="false" ht="41.4" hidden="false" customHeight="false" outlineLevel="0" collapsed="false">
      <c r="A555" s="137" t="s">
        <v>716</v>
      </c>
      <c r="B555" s="111" t="s">
        <v>701</v>
      </c>
      <c r="C555" s="111" t="s">
        <v>418</v>
      </c>
      <c r="D555" s="111" t="s">
        <v>181</v>
      </c>
      <c r="E555" s="106" t="s">
        <v>717</v>
      </c>
      <c r="F555" s="111"/>
      <c r="G555" s="112" t="n">
        <v>23836</v>
      </c>
      <c r="H555" s="94" t="n">
        <v>23836</v>
      </c>
    </row>
    <row r="556" customFormat="false" ht="13.8" hidden="false" customHeight="false" outlineLevel="0" collapsed="false">
      <c r="A556" s="105" t="s">
        <v>268</v>
      </c>
      <c r="B556" s="111" t="s">
        <v>701</v>
      </c>
      <c r="C556" s="111" t="s">
        <v>418</v>
      </c>
      <c r="D556" s="111" t="s">
        <v>181</v>
      </c>
      <c r="E556" s="106" t="s">
        <v>717</v>
      </c>
      <c r="F556" s="111" t="s">
        <v>269</v>
      </c>
      <c r="G556" s="94" t="n">
        <v>23836</v>
      </c>
      <c r="H556" s="94" t="n">
        <v>23836</v>
      </c>
    </row>
    <row r="557" customFormat="false" ht="27.6" hidden="false" customHeight="false" outlineLevel="0" collapsed="false">
      <c r="A557" s="137" t="s">
        <v>718</v>
      </c>
      <c r="B557" s="111" t="s">
        <v>701</v>
      </c>
      <c r="C557" s="111" t="s">
        <v>418</v>
      </c>
      <c r="D557" s="111" t="s">
        <v>181</v>
      </c>
      <c r="E557" s="106" t="s">
        <v>719</v>
      </c>
      <c r="F557" s="111"/>
      <c r="G557" s="112" t="n">
        <v>930</v>
      </c>
      <c r="H557" s="94" t="n">
        <v>930</v>
      </c>
    </row>
    <row r="558" customFormat="false" ht="13.8" hidden="false" customHeight="false" outlineLevel="0" collapsed="false">
      <c r="A558" s="105" t="s">
        <v>268</v>
      </c>
      <c r="B558" s="111" t="s">
        <v>701</v>
      </c>
      <c r="C558" s="111" t="s">
        <v>418</v>
      </c>
      <c r="D558" s="111" t="s">
        <v>181</v>
      </c>
      <c r="E558" s="106" t="s">
        <v>719</v>
      </c>
      <c r="F558" s="111" t="s">
        <v>269</v>
      </c>
      <c r="G558" s="94" t="n">
        <v>930</v>
      </c>
      <c r="H558" s="94" t="n">
        <v>930</v>
      </c>
    </row>
    <row r="559" customFormat="false" ht="27.6" hidden="false" customHeight="false" outlineLevel="0" collapsed="false">
      <c r="A559" s="137" t="s">
        <v>720</v>
      </c>
      <c r="B559" s="111" t="s">
        <v>701</v>
      </c>
      <c r="C559" s="111" t="s">
        <v>418</v>
      </c>
      <c r="D559" s="111" t="s">
        <v>181</v>
      </c>
      <c r="E559" s="106" t="s">
        <v>721</v>
      </c>
      <c r="F559" s="111"/>
      <c r="G559" s="112" t="n">
        <v>2700</v>
      </c>
      <c r="H559" s="94" t="n">
        <v>2700</v>
      </c>
    </row>
    <row r="560" customFormat="false" ht="13.8" hidden="false" customHeight="false" outlineLevel="0" collapsed="false">
      <c r="A560" s="105" t="s">
        <v>254</v>
      </c>
      <c r="B560" s="111" t="s">
        <v>701</v>
      </c>
      <c r="C560" s="111" t="s">
        <v>418</v>
      </c>
      <c r="D560" s="111" t="s">
        <v>181</v>
      </c>
      <c r="E560" s="106" t="s">
        <v>721</v>
      </c>
      <c r="F560" s="111" t="s">
        <v>255</v>
      </c>
      <c r="G560" s="94" t="n">
        <v>2700</v>
      </c>
      <c r="H560" s="94" t="n">
        <v>2700</v>
      </c>
    </row>
    <row r="561" customFormat="false" ht="27.6" hidden="false" customHeight="false" outlineLevel="0" collapsed="false">
      <c r="A561" s="137" t="s">
        <v>722</v>
      </c>
      <c r="B561" s="111" t="s">
        <v>701</v>
      </c>
      <c r="C561" s="111" t="s">
        <v>418</v>
      </c>
      <c r="D561" s="111" t="s">
        <v>181</v>
      </c>
      <c r="E561" s="111" t="s">
        <v>723</v>
      </c>
      <c r="F561" s="111"/>
      <c r="G561" s="112" t="n">
        <v>1290</v>
      </c>
      <c r="H561" s="94" t="n">
        <v>1290</v>
      </c>
    </row>
    <row r="562" customFormat="false" ht="13.8" hidden="false" customHeight="false" outlineLevel="0" collapsed="false">
      <c r="A562" s="105" t="s">
        <v>254</v>
      </c>
      <c r="B562" s="111" t="s">
        <v>701</v>
      </c>
      <c r="C562" s="111" t="s">
        <v>418</v>
      </c>
      <c r="D562" s="111" t="s">
        <v>181</v>
      </c>
      <c r="E562" s="111" t="s">
        <v>723</v>
      </c>
      <c r="F562" s="111" t="s">
        <v>255</v>
      </c>
      <c r="G562" s="94" t="n">
        <v>1290</v>
      </c>
      <c r="H562" s="94" t="n">
        <v>1290</v>
      </c>
    </row>
    <row r="563" customFormat="false" ht="41.4" hidden="false" customHeight="false" outlineLevel="0" collapsed="false">
      <c r="A563" s="137" t="s">
        <v>724</v>
      </c>
      <c r="B563" s="111" t="s">
        <v>701</v>
      </c>
      <c r="C563" s="111" t="s">
        <v>418</v>
      </c>
      <c r="D563" s="111" t="s">
        <v>181</v>
      </c>
      <c r="E563" s="111" t="s">
        <v>725</v>
      </c>
      <c r="F563" s="111"/>
      <c r="G563" s="112" t="n">
        <v>1844</v>
      </c>
      <c r="H563" s="94" t="n">
        <v>1844</v>
      </c>
    </row>
    <row r="564" customFormat="false" ht="13.8" hidden="false" customHeight="false" outlineLevel="0" collapsed="false">
      <c r="A564" s="105" t="s">
        <v>254</v>
      </c>
      <c r="B564" s="111" t="s">
        <v>701</v>
      </c>
      <c r="C564" s="111" t="s">
        <v>418</v>
      </c>
      <c r="D564" s="111" t="s">
        <v>181</v>
      </c>
      <c r="E564" s="111" t="s">
        <v>725</v>
      </c>
      <c r="F564" s="111" t="s">
        <v>255</v>
      </c>
      <c r="G564" s="94" t="n">
        <v>1844</v>
      </c>
      <c r="H564" s="94" t="n">
        <v>1844</v>
      </c>
    </row>
    <row r="565" customFormat="false" ht="27.6" hidden="false" customHeight="false" outlineLevel="0" collapsed="false">
      <c r="A565" s="105" t="s">
        <v>726</v>
      </c>
      <c r="B565" s="111" t="s">
        <v>701</v>
      </c>
      <c r="C565" s="111" t="s">
        <v>418</v>
      </c>
      <c r="D565" s="111" t="s">
        <v>181</v>
      </c>
      <c r="E565" s="111" t="s">
        <v>727</v>
      </c>
      <c r="F565" s="111"/>
      <c r="G565" s="112" t="n">
        <v>424</v>
      </c>
      <c r="H565" s="94" t="n">
        <v>424</v>
      </c>
    </row>
    <row r="566" customFormat="false" ht="13.8" hidden="false" customHeight="false" outlineLevel="0" collapsed="false">
      <c r="A566" s="105" t="s">
        <v>254</v>
      </c>
      <c r="B566" s="111" t="s">
        <v>701</v>
      </c>
      <c r="C566" s="111" t="s">
        <v>418</v>
      </c>
      <c r="D566" s="111" t="s">
        <v>181</v>
      </c>
      <c r="E566" s="111" t="s">
        <v>727</v>
      </c>
      <c r="F566" s="111" t="s">
        <v>255</v>
      </c>
      <c r="G566" s="94" t="n">
        <v>91</v>
      </c>
      <c r="H566" s="94" t="n">
        <v>91</v>
      </c>
    </row>
    <row r="567" customFormat="false" ht="13.8" hidden="false" customHeight="false" outlineLevel="0" collapsed="false">
      <c r="A567" s="105" t="s">
        <v>268</v>
      </c>
      <c r="B567" s="111" t="s">
        <v>701</v>
      </c>
      <c r="C567" s="111" t="s">
        <v>418</v>
      </c>
      <c r="D567" s="111" t="s">
        <v>181</v>
      </c>
      <c r="E567" s="111" t="s">
        <v>727</v>
      </c>
      <c r="F567" s="111" t="s">
        <v>269</v>
      </c>
      <c r="G567" s="94" t="n">
        <v>333</v>
      </c>
      <c r="H567" s="94" t="n">
        <v>333</v>
      </c>
    </row>
    <row r="568" customFormat="false" ht="13.8" hidden="false" customHeight="false" outlineLevel="0" collapsed="false">
      <c r="A568" s="105" t="s">
        <v>428</v>
      </c>
      <c r="B568" s="111" t="s">
        <v>701</v>
      </c>
      <c r="C568" s="111" t="s">
        <v>418</v>
      </c>
      <c r="D568" s="111" t="s">
        <v>184</v>
      </c>
      <c r="E568" s="111"/>
      <c r="F568" s="111"/>
      <c r="G568" s="94" t="n">
        <f aca="false">SUM(G569+G572+G575+G581+G585+G590+G604)</f>
        <v>951036</v>
      </c>
      <c r="H568" s="94" t="n">
        <f aca="false">SUM(H569+H572+H575+H581+H585+H590+H604)</f>
        <v>947830</v>
      </c>
    </row>
    <row r="569" customFormat="false" ht="13.8" hidden="false" customHeight="false" outlineLevel="0" collapsed="false">
      <c r="A569" s="131" t="s">
        <v>471</v>
      </c>
      <c r="B569" s="126" t="s">
        <v>701</v>
      </c>
      <c r="C569" s="111" t="s">
        <v>418</v>
      </c>
      <c r="D569" s="111" t="s">
        <v>184</v>
      </c>
      <c r="E569" s="126" t="s">
        <v>472</v>
      </c>
      <c r="F569" s="106"/>
      <c r="G569" s="112" t="n">
        <v>1490</v>
      </c>
      <c r="H569" s="94" t="n">
        <v>1490</v>
      </c>
    </row>
    <row r="570" customFormat="false" ht="13.8" hidden="false" customHeight="false" outlineLevel="0" collapsed="false">
      <c r="A570" s="105" t="s">
        <v>473</v>
      </c>
      <c r="B570" s="111" t="s">
        <v>701</v>
      </c>
      <c r="C570" s="126" t="s">
        <v>418</v>
      </c>
      <c r="D570" s="126" t="s">
        <v>184</v>
      </c>
      <c r="E570" s="111" t="s">
        <v>474</v>
      </c>
      <c r="F570" s="106"/>
      <c r="G570" s="112" t="n">
        <v>1490</v>
      </c>
      <c r="H570" s="94" t="n">
        <v>1490</v>
      </c>
    </row>
    <row r="571" customFormat="false" ht="13.8" hidden="false" customHeight="false" outlineLevel="0" collapsed="false">
      <c r="A571" s="105" t="s">
        <v>268</v>
      </c>
      <c r="B571" s="111" t="s">
        <v>701</v>
      </c>
      <c r="C571" s="111" t="s">
        <v>418</v>
      </c>
      <c r="D571" s="111" t="s">
        <v>184</v>
      </c>
      <c r="E571" s="111" t="s">
        <v>474</v>
      </c>
      <c r="F571" s="111" t="s">
        <v>269</v>
      </c>
      <c r="G571" s="94" t="n">
        <v>1490</v>
      </c>
      <c r="H571" s="94" t="n">
        <v>1490</v>
      </c>
    </row>
    <row r="572" customFormat="false" ht="13.8" hidden="false" customHeight="false" outlineLevel="0" collapsed="false">
      <c r="A572" s="129" t="s">
        <v>356</v>
      </c>
      <c r="B572" s="111" t="s">
        <v>701</v>
      </c>
      <c r="C572" s="111" t="s">
        <v>418</v>
      </c>
      <c r="D572" s="111" t="s">
        <v>184</v>
      </c>
      <c r="E572" s="111" t="s">
        <v>357</v>
      </c>
      <c r="F572" s="111"/>
      <c r="G572" s="112" t="n">
        <v>1337</v>
      </c>
      <c r="H572" s="94" t="n">
        <v>1337</v>
      </c>
    </row>
    <row r="573" customFormat="false" ht="27.6" hidden="false" customHeight="false" outlineLevel="0" collapsed="false">
      <c r="A573" s="123" t="s">
        <v>728</v>
      </c>
      <c r="B573" s="111" t="s">
        <v>701</v>
      </c>
      <c r="C573" s="111" t="s">
        <v>418</v>
      </c>
      <c r="D573" s="111" t="s">
        <v>184</v>
      </c>
      <c r="E573" s="111" t="s">
        <v>729</v>
      </c>
      <c r="F573" s="111"/>
      <c r="G573" s="112" t="n">
        <v>1337</v>
      </c>
      <c r="H573" s="94" t="n">
        <v>1337</v>
      </c>
    </row>
    <row r="574" customFormat="false" ht="13.8" hidden="false" customHeight="false" outlineLevel="0" collapsed="false">
      <c r="A574" s="105" t="s">
        <v>254</v>
      </c>
      <c r="B574" s="111" t="s">
        <v>701</v>
      </c>
      <c r="C574" s="111" t="s">
        <v>418</v>
      </c>
      <c r="D574" s="111" t="s">
        <v>184</v>
      </c>
      <c r="E574" s="111" t="s">
        <v>729</v>
      </c>
      <c r="F574" s="111" t="s">
        <v>255</v>
      </c>
      <c r="G574" s="94" t="n">
        <v>1337</v>
      </c>
      <c r="H574" s="94" t="n">
        <v>1337</v>
      </c>
    </row>
    <row r="575" customFormat="false" ht="36" hidden="false" customHeight="true" outlineLevel="0" collapsed="false">
      <c r="A575" s="105" t="s">
        <v>730</v>
      </c>
      <c r="B575" s="111" t="s">
        <v>701</v>
      </c>
      <c r="C575" s="111" t="s">
        <v>418</v>
      </c>
      <c r="D575" s="111" t="s">
        <v>184</v>
      </c>
      <c r="E575" s="106" t="s">
        <v>731</v>
      </c>
      <c r="F575" s="94"/>
      <c r="G575" s="94" t="n">
        <f aca="false">SUM(G576+G578)</f>
        <v>194187</v>
      </c>
      <c r="H575" s="94" t="n">
        <f aca="false">SUM(H576+H578)</f>
        <v>193779</v>
      </c>
    </row>
    <row r="576" customFormat="false" ht="41.4" hidden="false" customHeight="false" outlineLevel="0" collapsed="false">
      <c r="A576" s="105" t="s">
        <v>732</v>
      </c>
      <c r="B576" s="111" t="s">
        <v>701</v>
      </c>
      <c r="C576" s="111" t="s">
        <v>418</v>
      </c>
      <c r="D576" s="111" t="s">
        <v>184</v>
      </c>
      <c r="E576" s="106" t="s">
        <v>733</v>
      </c>
      <c r="F576" s="111"/>
      <c r="G576" s="112" t="n">
        <v>8037</v>
      </c>
      <c r="H576" s="94" t="n">
        <v>7738</v>
      </c>
    </row>
    <row r="577" customFormat="false" ht="13.8" hidden="false" customHeight="false" outlineLevel="0" collapsed="false">
      <c r="A577" s="105" t="s">
        <v>239</v>
      </c>
      <c r="B577" s="111" t="s">
        <v>701</v>
      </c>
      <c r="C577" s="111" t="s">
        <v>418</v>
      </c>
      <c r="D577" s="111" t="s">
        <v>184</v>
      </c>
      <c r="E577" s="106" t="s">
        <v>733</v>
      </c>
      <c r="F577" s="111" t="s">
        <v>240</v>
      </c>
      <c r="G577" s="94" t="n">
        <v>8037</v>
      </c>
      <c r="H577" s="94" t="n">
        <v>7738</v>
      </c>
    </row>
    <row r="578" customFormat="false" ht="27.6" hidden="false" customHeight="false" outlineLevel="0" collapsed="false">
      <c r="A578" s="105" t="s">
        <v>241</v>
      </c>
      <c r="B578" s="111" t="s">
        <v>701</v>
      </c>
      <c r="C578" s="111" t="s">
        <v>418</v>
      </c>
      <c r="D578" s="111" t="s">
        <v>184</v>
      </c>
      <c r="E578" s="106" t="s">
        <v>734</v>
      </c>
      <c r="F578" s="111"/>
      <c r="G578" s="112" t="n">
        <f aca="false">SUM(G579:G580)</f>
        <v>186150</v>
      </c>
      <c r="H578" s="112" t="n">
        <f aca="false">SUM(H579:H580)</f>
        <v>186041</v>
      </c>
    </row>
    <row r="579" customFormat="false" ht="13.8" hidden="false" customHeight="false" outlineLevel="0" collapsed="false">
      <c r="A579" s="105" t="s">
        <v>254</v>
      </c>
      <c r="B579" s="111" t="s">
        <v>701</v>
      </c>
      <c r="C579" s="111" t="s">
        <v>418</v>
      </c>
      <c r="D579" s="111" t="s">
        <v>184</v>
      </c>
      <c r="E579" s="106" t="s">
        <v>735</v>
      </c>
      <c r="F579" s="111" t="s">
        <v>255</v>
      </c>
      <c r="G579" s="94" t="n">
        <v>113527</v>
      </c>
      <c r="H579" s="94" t="n">
        <v>113426</v>
      </c>
    </row>
    <row r="580" customFormat="false" ht="13.8" hidden="false" customHeight="false" outlineLevel="0" collapsed="false">
      <c r="A580" s="105" t="s">
        <v>268</v>
      </c>
      <c r="B580" s="111" t="s">
        <v>701</v>
      </c>
      <c r="C580" s="111" t="s">
        <v>418</v>
      </c>
      <c r="D580" s="111" t="s">
        <v>184</v>
      </c>
      <c r="E580" s="106" t="s">
        <v>735</v>
      </c>
      <c r="F580" s="111" t="s">
        <v>269</v>
      </c>
      <c r="G580" s="94" t="n">
        <v>72623</v>
      </c>
      <c r="H580" s="94" t="n">
        <v>72615</v>
      </c>
    </row>
    <row r="581" customFormat="false" ht="13.8" hidden="false" customHeight="false" outlineLevel="0" collapsed="false">
      <c r="A581" s="105" t="s">
        <v>736</v>
      </c>
      <c r="B581" s="111" t="s">
        <v>701</v>
      </c>
      <c r="C581" s="111" t="s">
        <v>418</v>
      </c>
      <c r="D581" s="111" t="s">
        <v>184</v>
      </c>
      <c r="E581" s="106" t="s">
        <v>737</v>
      </c>
      <c r="F581" s="111"/>
      <c r="G581" s="112" t="n">
        <v>99680</v>
      </c>
      <c r="H581" s="94" t="n">
        <f aca="false">SUM(H582)</f>
        <v>99598</v>
      </c>
    </row>
    <row r="582" customFormat="false" ht="27.6" hidden="false" customHeight="false" outlineLevel="0" collapsed="false">
      <c r="A582" s="105" t="s">
        <v>241</v>
      </c>
      <c r="B582" s="111" t="s">
        <v>701</v>
      </c>
      <c r="C582" s="111" t="s">
        <v>418</v>
      </c>
      <c r="D582" s="111" t="s">
        <v>184</v>
      </c>
      <c r="E582" s="106" t="s">
        <v>738</v>
      </c>
      <c r="F582" s="111"/>
      <c r="G582" s="112" t="n">
        <v>99680</v>
      </c>
      <c r="H582" s="94" t="n">
        <f aca="false">SUM(H583:H584)</f>
        <v>99598</v>
      </c>
    </row>
    <row r="583" customFormat="false" ht="13.8" hidden="false" customHeight="false" outlineLevel="0" collapsed="false">
      <c r="A583" s="105" t="s">
        <v>254</v>
      </c>
      <c r="B583" s="111" t="s">
        <v>701</v>
      </c>
      <c r="C583" s="111" t="s">
        <v>418</v>
      </c>
      <c r="D583" s="111" t="s">
        <v>184</v>
      </c>
      <c r="E583" s="106" t="s">
        <v>739</v>
      </c>
      <c r="F583" s="111" t="s">
        <v>255</v>
      </c>
      <c r="G583" s="94" t="n">
        <v>22352</v>
      </c>
      <c r="H583" s="94" t="n">
        <v>22270</v>
      </c>
    </row>
    <row r="584" customFormat="false" ht="13.8" hidden="false" customHeight="false" outlineLevel="0" collapsed="false">
      <c r="A584" s="105" t="s">
        <v>268</v>
      </c>
      <c r="B584" s="111" t="s">
        <v>701</v>
      </c>
      <c r="C584" s="111" t="s">
        <v>418</v>
      </c>
      <c r="D584" s="111" t="s">
        <v>184</v>
      </c>
      <c r="E584" s="106" t="s">
        <v>739</v>
      </c>
      <c r="F584" s="111" t="s">
        <v>269</v>
      </c>
      <c r="G584" s="94" t="n">
        <v>77328</v>
      </c>
      <c r="H584" s="94" t="n">
        <v>77328</v>
      </c>
    </row>
    <row r="585" customFormat="false" ht="13.8" hidden="false" customHeight="false" outlineLevel="0" collapsed="false">
      <c r="A585" s="105" t="s">
        <v>740</v>
      </c>
      <c r="B585" s="111" t="s">
        <v>701</v>
      </c>
      <c r="C585" s="111" t="s">
        <v>418</v>
      </c>
      <c r="D585" s="111" t="s">
        <v>184</v>
      </c>
      <c r="E585" s="106" t="s">
        <v>741</v>
      </c>
      <c r="F585" s="111"/>
      <c r="G585" s="112" t="n">
        <v>4179</v>
      </c>
      <c r="H585" s="94" t="n">
        <f aca="false">SUM(H586)</f>
        <v>4179</v>
      </c>
    </row>
    <row r="586" customFormat="false" ht="27.6" hidden="false" customHeight="false" outlineLevel="0" collapsed="false">
      <c r="A586" s="105" t="s">
        <v>742</v>
      </c>
      <c r="B586" s="111" t="s">
        <v>701</v>
      </c>
      <c r="C586" s="111" t="s">
        <v>418</v>
      </c>
      <c r="D586" s="111" t="s">
        <v>184</v>
      </c>
      <c r="E586" s="106" t="s">
        <v>743</v>
      </c>
      <c r="F586" s="111"/>
      <c r="G586" s="112" t="n">
        <v>4179</v>
      </c>
      <c r="H586" s="94" t="n">
        <f aca="false">SUM(H587)</f>
        <v>4179</v>
      </c>
    </row>
    <row r="587" customFormat="false" ht="47.25" hidden="false" customHeight="true" outlineLevel="0" collapsed="false">
      <c r="A587" s="105" t="s">
        <v>744</v>
      </c>
      <c r="B587" s="111" t="s">
        <v>701</v>
      </c>
      <c r="C587" s="111" t="s">
        <v>418</v>
      </c>
      <c r="D587" s="111" t="s">
        <v>184</v>
      </c>
      <c r="E587" s="106" t="s">
        <v>745</v>
      </c>
      <c r="F587" s="111"/>
      <c r="G587" s="112" t="n">
        <v>4179</v>
      </c>
      <c r="H587" s="94" t="n">
        <f aca="false">SUM(H588:H589)</f>
        <v>4179</v>
      </c>
    </row>
    <row r="588" customFormat="false" ht="13.8" hidden="false" customHeight="false" outlineLevel="0" collapsed="false">
      <c r="A588" s="105" t="s">
        <v>254</v>
      </c>
      <c r="B588" s="111" t="s">
        <v>701</v>
      </c>
      <c r="C588" s="111" t="s">
        <v>418</v>
      </c>
      <c r="D588" s="111" t="s">
        <v>184</v>
      </c>
      <c r="E588" s="106" t="s">
        <v>745</v>
      </c>
      <c r="F588" s="111" t="s">
        <v>255</v>
      </c>
      <c r="G588" s="94" t="n">
        <v>2971</v>
      </c>
      <c r="H588" s="94" t="n">
        <v>2971</v>
      </c>
    </row>
    <row r="589" customFormat="false" ht="13.8" hidden="false" customHeight="false" outlineLevel="0" collapsed="false">
      <c r="A589" s="105" t="s">
        <v>268</v>
      </c>
      <c r="B589" s="111" t="s">
        <v>701</v>
      </c>
      <c r="C589" s="111" t="s">
        <v>418</v>
      </c>
      <c r="D589" s="111" t="s">
        <v>184</v>
      </c>
      <c r="E589" s="106" t="s">
        <v>745</v>
      </c>
      <c r="F589" s="111" t="s">
        <v>269</v>
      </c>
      <c r="G589" s="94" t="n">
        <v>1208</v>
      </c>
      <c r="H589" s="94" t="n">
        <v>1208</v>
      </c>
    </row>
    <row r="590" customFormat="false" ht="32.25" hidden="false" customHeight="true" outlineLevel="0" collapsed="false">
      <c r="A590" s="105" t="s">
        <v>746</v>
      </c>
      <c r="B590" s="111" t="s">
        <v>701</v>
      </c>
      <c r="C590" s="111" t="s">
        <v>418</v>
      </c>
      <c r="D590" s="111" t="s">
        <v>184</v>
      </c>
      <c r="E590" s="106" t="s">
        <v>747</v>
      </c>
      <c r="F590" s="111"/>
      <c r="G590" s="94" t="n">
        <f aca="false">SUM(G591+G598)</f>
        <v>636963</v>
      </c>
      <c r="H590" s="94" t="n">
        <f aca="false">SUM(H591+H598)</f>
        <v>634247</v>
      </c>
    </row>
    <row r="591" customFormat="false" ht="27.6" hidden="false" customHeight="false" outlineLevel="0" collapsed="false">
      <c r="A591" s="105" t="s">
        <v>748</v>
      </c>
      <c r="B591" s="111" t="s">
        <v>701</v>
      </c>
      <c r="C591" s="111" t="s">
        <v>418</v>
      </c>
      <c r="D591" s="111" t="s">
        <v>184</v>
      </c>
      <c r="E591" s="111" t="s">
        <v>749</v>
      </c>
      <c r="F591" s="111"/>
      <c r="G591" s="94" t="n">
        <f aca="false">SUM(G592+G595)</f>
        <v>22405</v>
      </c>
      <c r="H591" s="94" t="n">
        <f aca="false">SUM(H592+H595)</f>
        <v>19689</v>
      </c>
    </row>
    <row r="592" customFormat="false" ht="29.25" hidden="false" customHeight="true" outlineLevel="0" collapsed="false">
      <c r="A592" s="105" t="s">
        <v>750</v>
      </c>
      <c r="B592" s="111" t="s">
        <v>701</v>
      </c>
      <c r="C592" s="111" t="s">
        <v>418</v>
      </c>
      <c r="D592" s="111" t="s">
        <v>184</v>
      </c>
      <c r="E592" s="111" t="s">
        <v>751</v>
      </c>
      <c r="F592" s="111"/>
      <c r="G592" s="112" t="n">
        <v>19436</v>
      </c>
      <c r="H592" s="94" t="n">
        <f aca="false">SUM(H593:H594)</f>
        <v>16919</v>
      </c>
    </row>
    <row r="593" customFormat="false" ht="13.8" hidden="false" customHeight="false" outlineLevel="0" collapsed="false">
      <c r="A593" s="105" t="s">
        <v>254</v>
      </c>
      <c r="B593" s="111" t="s">
        <v>701</v>
      </c>
      <c r="C593" s="111" t="s">
        <v>418</v>
      </c>
      <c r="D593" s="111" t="s">
        <v>184</v>
      </c>
      <c r="E593" s="111" t="s">
        <v>751</v>
      </c>
      <c r="F593" s="111" t="s">
        <v>255</v>
      </c>
      <c r="G593" s="94" t="n">
        <v>15961</v>
      </c>
      <c r="H593" s="94" t="n">
        <v>13769</v>
      </c>
    </row>
    <row r="594" customFormat="false" ht="13.8" hidden="false" customHeight="false" outlineLevel="0" collapsed="false">
      <c r="A594" s="105" t="s">
        <v>268</v>
      </c>
      <c r="B594" s="111" t="s">
        <v>701</v>
      </c>
      <c r="C594" s="111" t="s">
        <v>418</v>
      </c>
      <c r="D594" s="111" t="s">
        <v>184</v>
      </c>
      <c r="E594" s="111" t="s">
        <v>751</v>
      </c>
      <c r="F594" s="111" t="s">
        <v>269</v>
      </c>
      <c r="G594" s="94" t="n">
        <v>3475</v>
      </c>
      <c r="H594" s="94" t="n">
        <v>3150</v>
      </c>
    </row>
    <row r="595" customFormat="false" ht="37.5" hidden="false" customHeight="true" outlineLevel="0" collapsed="false">
      <c r="A595" s="105" t="s">
        <v>752</v>
      </c>
      <c r="B595" s="111" t="s">
        <v>701</v>
      </c>
      <c r="C595" s="111" t="s">
        <v>418</v>
      </c>
      <c r="D595" s="111" t="s">
        <v>184</v>
      </c>
      <c r="E595" s="111" t="s">
        <v>753</v>
      </c>
      <c r="F595" s="111"/>
      <c r="G595" s="112" t="n">
        <v>2969</v>
      </c>
      <c r="H595" s="94" t="n">
        <f aca="false">SUM(H596:H597)</f>
        <v>2770</v>
      </c>
    </row>
    <row r="596" customFormat="false" ht="13.8" hidden="false" customHeight="false" outlineLevel="0" collapsed="false">
      <c r="A596" s="105" t="s">
        <v>254</v>
      </c>
      <c r="B596" s="111" t="s">
        <v>701</v>
      </c>
      <c r="C596" s="111" t="s">
        <v>418</v>
      </c>
      <c r="D596" s="111" t="s">
        <v>184</v>
      </c>
      <c r="E596" s="111" t="s">
        <v>753</v>
      </c>
      <c r="F596" s="111" t="s">
        <v>255</v>
      </c>
      <c r="G596" s="94" t="n">
        <v>2402</v>
      </c>
      <c r="H596" s="94" t="n">
        <v>2251</v>
      </c>
    </row>
    <row r="597" customFormat="false" ht="13.8" hidden="false" customHeight="false" outlineLevel="0" collapsed="false">
      <c r="A597" s="105" t="s">
        <v>268</v>
      </c>
      <c r="B597" s="111" t="s">
        <v>701</v>
      </c>
      <c r="C597" s="111" t="s">
        <v>418</v>
      </c>
      <c r="D597" s="111" t="s">
        <v>184</v>
      </c>
      <c r="E597" s="111" t="s">
        <v>753</v>
      </c>
      <c r="F597" s="111" t="s">
        <v>269</v>
      </c>
      <c r="G597" s="94" t="n">
        <v>567</v>
      </c>
      <c r="H597" s="94" t="n">
        <v>519</v>
      </c>
    </row>
    <row r="598" customFormat="false" ht="71.25" hidden="false" customHeight="true" outlineLevel="0" collapsed="false">
      <c r="A598" s="138" t="s">
        <v>754</v>
      </c>
      <c r="B598" s="111" t="s">
        <v>701</v>
      </c>
      <c r="C598" s="111" t="s">
        <v>418</v>
      </c>
      <c r="D598" s="111" t="s">
        <v>184</v>
      </c>
      <c r="E598" s="106" t="s">
        <v>755</v>
      </c>
      <c r="F598" s="111"/>
      <c r="G598" s="94" t="n">
        <f aca="false">SUM(G602++G601+G600+G599)</f>
        <v>614558</v>
      </c>
      <c r="H598" s="94" t="n">
        <f aca="false">SUM(H599+H600+H601+H602)</f>
        <v>614558</v>
      </c>
      <c r="K598" s="136"/>
    </row>
    <row r="599" customFormat="false" ht="13.8" hidden="false" customHeight="false" outlineLevel="0" collapsed="false">
      <c r="A599" s="105" t="s">
        <v>254</v>
      </c>
      <c r="B599" s="111" t="s">
        <v>701</v>
      </c>
      <c r="C599" s="111" t="s">
        <v>418</v>
      </c>
      <c r="D599" s="111" t="s">
        <v>184</v>
      </c>
      <c r="E599" s="106" t="s">
        <v>755</v>
      </c>
      <c r="F599" s="111" t="s">
        <v>255</v>
      </c>
      <c r="G599" s="94" t="n">
        <v>486778</v>
      </c>
      <c r="H599" s="94" t="n">
        <v>486778</v>
      </c>
    </row>
    <row r="600" customFormat="false" ht="48.75" hidden="false" customHeight="true" outlineLevel="0" collapsed="false">
      <c r="A600" s="105" t="s">
        <v>756</v>
      </c>
      <c r="B600" s="111" t="s">
        <v>701</v>
      </c>
      <c r="C600" s="111" t="s">
        <v>418</v>
      </c>
      <c r="D600" s="111" t="s">
        <v>184</v>
      </c>
      <c r="E600" s="106" t="s">
        <v>755</v>
      </c>
      <c r="F600" s="111" t="s">
        <v>757</v>
      </c>
      <c r="G600" s="94" t="n">
        <v>4776</v>
      </c>
      <c r="H600" s="94" t="n">
        <v>4776</v>
      </c>
    </row>
    <row r="601" customFormat="false" ht="13.8" hidden="false" customHeight="false" outlineLevel="0" collapsed="false">
      <c r="A601" s="105" t="s">
        <v>268</v>
      </c>
      <c r="B601" s="111" t="s">
        <v>701</v>
      </c>
      <c r="C601" s="111" t="s">
        <v>418</v>
      </c>
      <c r="D601" s="111" t="s">
        <v>184</v>
      </c>
      <c r="E601" s="106" t="s">
        <v>755</v>
      </c>
      <c r="F601" s="111" t="s">
        <v>269</v>
      </c>
      <c r="G601" s="94" t="n">
        <v>111429</v>
      </c>
      <c r="H601" s="94" t="n">
        <v>111429</v>
      </c>
    </row>
    <row r="602" customFormat="false" ht="55.2" hidden="false" customHeight="false" outlineLevel="0" collapsed="false">
      <c r="A602" s="105" t="s">
        <v>758</v>
      </c>
      <c r="B602" s="111" t="s">
        <v>701</v>
      </c>
      <c r="C602" s="111" t="s">
        <v>418</v>
      </c>
      <c r="D602" s="111" t="s">
        <v>184</v>
      </c>
      <c r="E602" s="106" t="s">
        <v>759</v>
      </c>
      <c r="F602" s="111"/>
      <c r="G602" s="112" t="n">
        <v>11575</v>
      </c>
      <c r="H602" s="94" t="n">
        <v>11575</v>
      </c>
    </row>
    <row r="603" customFormat="false" ht="13.8" hidden="false" customHeight="false" outlineLevel="0" collapsed="false">
      <c r="A603" s="105" t="s">
        <v>239</v>
      </c>
      <c r="B603" s="111" t="s">
        <v>701</v>
      </c>
      <c r="C603" s="111" t="s">
        <v>418</v>
      </c>
      <c r="D603" s="111" t="s">
        <v>184</v>
      </c>
      <c r="E603" s="106" t="s">
        <v>759</v>
      </c>
      <c r="F603" s="111" t="s">
        <v>240</v>
      </c>
      <c r="G603" s="94" t="n">
        <v>11575</v>
      </c>
      <c r="H603" s="94" t="n">
        <v>11575</v>
      </c>
    </row>
    <row r="604" customFormat="false" ht="13.8" hidden="false" customHeight="false" outlineLevel="0" collapsed="false">
      <c r="A604" s="105" t="s">
        <v>292</v>
      </c>
      <c r="B604" s="111" t="s">
        <v>701</v>
      </c>
      <c r="C604" s="111" t="s">
        <v>418</v>
      </c>
      <c r="D604" s="111" t="s">
        <v>184</v>
      </c>
      <c r="E604" s="106" t="s">
        <v>293</v>
      </c>
      <c r="F604" s="111"/>
      <c r="G604" s="112" t="n">
        <v>13200</v>
      </c>
      <c r="H604" s="94" t="n">
        <f aca="false">SUM(H605)</f>
        <v>13200</v>
      </c>
    </row>
    <row r="605" customFormat="false" ht="34.5" hidden="false" customHeight="true" outlineLevel="0" collapsed="false">
      <c r="A605" s="105" t="s">
        <v>712</v>
      </c>
      <c r="B605" s="111" t="s">
        <v>701</v>
      </c>
      <c r="C605" s="111" t="s">
        <v>418</v>
      </c>
      <c r="D605" s="111" t="s">
        <v>184</v>
      </c>
      <c r="E605" s="106" t="s">
        <v>713</v>
      </c>
      <c r="F605" s="111"/>
      <c r="G605" s="112" t="n">
        <v>13200</v>
      </c>
      <c r="H605" s="94" t="n">
        <f aca="false">SUM(H606+H611)</f>
        <v>13200</v>
      </c>
    </row>
    <row r="606" customFormat="false" ht="41.4" hidden="false" customHeight="false" outlineLevel="0" collapsed="false">
      <c r="A606" s="105" t="s">
        <v>714</v>
      </c>
      <c r="B606" s="111" t="s">
        <v>701</v>
      </c>
      <c r="C606" s="111" t="s">
        <v>418</v>
      </c>
      <c r="D606" s="111" t="s">
        <v>184</v>
      </c>
      <c r="E606" s="106" t="s">
        <v>715</v>
      </c>
      <c r="F606" s="111"/>
      <c r="G606" s="112" t="n">
        <v>11700</v>
      </c>
      <c r="H606" s="94" t="n">
        <f aca="false">SUM(H607+H609)</f>
        <v>11700</v>
      </c>
    </row>
    <row r="607" customFormat="false" ht="41.4" hidden="false" customHeight="false" outlineLevel="0" collapsed="false">
      <c r="A607" s="137" t="s">
        <v>760</v>
      </c>
      <c r="B607" s="111" t="s">
        <v>701</v>
      </c>
      <c r="C607" s="111" t="s">
        <v>418</v>
      </c>
      <c r="D607" s="111" t="s">
        <v>184</v>
      </c>
      <c r="E607" s="106" t="s">
        <v>761</v>
      </c>
      <c r="F607" s="111"/>
      <c r="G607" s="112" t="n">
        <v>7200</v>
      </c>
      <c r="H607" s="94" t="n">
        <v>7200</v>
      </c>
    </row>
    <row r="608" customFormat="false" ht="13.8" hidden="false" customHeight="false" outlineLevel="0" collapsed="false">
      <c r="A608" s="105" t="s">
        <v>254</v>
      </c>
      <c r="B608" s="111" t="s">
        <v>701</v>
      </c>
      <c r="C608" s="111" t="s">
        <v>418</v>
      </c>
      <c r="D608" s="111" t="s">
        <v>184</v>
      </c>
      <c r="E608" s="106" t="s">
        <v>761</v>
      </c>
      <c r="F608" s="111" t="s">
        <v>255</v>
      </c>
      <c r="G608" s="94" t="n">
        <v>7200</v>
      </c>
      <c r="H608" s="94" t="n">
        <v>7200</v>
      </c>
    </row>
    <row r="609" customFormat="false" ht="41.4" hidden="false" customHeight="false" outlineLevel="0" collapsed="false">
      <c r="A609" s="137" t="s">
        <v>762</v>
      </c>
      <c r="B609" s="111" t="s">
        <v>701</v>
      </c>
      <c r="C609" s="111" t="s">
        <v>418</v>
      </c>
      <c r="D609" s="111" t="s">
        <v>184</v>
      </c>
      <c r="E609" s="106" t="s">
        <v>763</v>
      </c>
      <c r="F609" s="111"/>
      <c r="G609" s="112" t="n">
        <v>4500</v>
      </c>
      <c r="H609" s="94" t="n">
        <v>4500</v>
      </c>
    </row>
    <row r="610" customFormat="false" ht="13.8" hidden="false" customHeight="false" outlineLevel="0" collapsed="false">
      <c r="A610" s="105" t="s">
        <v>254</v>
      </c>
      <c r="B610" s="111" t="s">
        <v>701</v>
      </c>
      <c r="C610" s="111" t="s">
        <v>418</v>
      </c>
      <c r="D610" s="111" t="s">
        <v>184</v>
      </c>
      <c r="E610" s="106" t="s">
        <v>763</v>
      </c>
      <c r="F610" s="111" t="s">
        <v>255</v>
      </c>
      <c r="G610" s="94" t="n">
        <v>4500</v>
      </c>
      <c r="H610" s="94" t="n">
        <v>4500</v>
      </c>
    </row>
    <row r="611" customFormat="false" ht="42" hidden="false" customHeight="true" outlineLevel="0" collapsed="false">
      <c r="A611" s="105" t="s">
        <v>764</v>
      </c>
      <c r="B611" s="111" t="s">
        <v>701</v>
      </c>
      <c r="C611" s="111" t="s">
        <v>418</v>
      </c>
      <c r="D611" s="111" t="s">
        <v>184</v>
      </c>
      <c r="E611" s="106" t="s">
        <v>765</v>
      </c>
      <c r="F611" s="111"/>
      <c r="G611" s="112" t="n">
        <v>1500</v>
      </c>
      <c r="H611" s="94" t="n">
        <v>1500</v>
      </c>
    </row>
    <row r="612" customFormat="false" ht="13.8" hidden="false" customHeight="false" outlineLevel="0" collapsed="false">
      <c r="A612" s="105" t="s">
        <v>254</v>
      </c>
      <c r="B612" s="111" t="s">
        <v>701</v>
      </c>
      <c r="C612" s="111" t="s">
        <v>418</v>
      </c>
      <c r="D612" s="111" t="s">
        <v>184</v>
      </c>
      <c r="E612" s="106" t="s">
        <v>765</v>
      </c>
      <c r="F612" s="111" t="s">
        <v>255</v>
      </c>
      <c r="G612" s="94" t="n">
        <v>1500</v>
      </c>
      <c r="H612" s="94" t="n">
        <v>1500</v>
      </c>
    </row>
    <row r="613" customFormat="false" ht="13.8" hidden="false" customHeight="false" outlineLevel="0" collapsed="false">
      <c r="A613" s="105" t="s">
        <v>431</v>
      </c>
      <c r="B613" s="111" t="s">
        <v>701</v>
      </c>
      <c r="C613" s="111" t="s">
        <v>420</v>
      </c>
      <c r="D613" s="111" t="s">
        <v>418</v>
      </c>
      <c r="E613" s="111"/>
      <c r="F613" s="111"/>
      <c r="G613" s="112" t="n">
        <v>28290</v>
      </c>
      <c r="H613" s="94" t="n">
        <f aca="false">SUM(H614+H618+H621)</f>
        <v>28290</v>
      </c>
    </row>
    <row r="614" customFormat="false" ht="27.6" hidden="false" customHeight="false" outlineLevel="0" collapsed="false">
      <c r="A614" s="105" t="s">
        <v>766</v>
      </c>
      <c r="B614" s="111" t="s">
        <v>701</v>
      </c>
      <c r="C614" s="111" t="s">
        <v>418</v>
      </c>
      <c r="D614" s="111" t="s">
        <v>418</v>
      </c>
      <c r="E614" s="111" t="s">
        <v>767</v>
      </c>
      <c r="F614" s="111"/>
      <c r="G614" s="112" t="n">
        <v>4199</v>
      </c>
      <c r="H614" s="94" t="n">
        <f aca="false">SUM(H615)</f>
        <v>4199</v>
      </c>
    </row>
    <row r="615" customFormat="false" ht="27.6" hidden="false" customHeight="false" outlineLevel="0" collapsed="false">
      <c r="A615" s="105" t="s">
        <v>768</v>
      </c>
      <c r="B615" s="111" t="s">
        <v>701</v>
      </c>
      <c r="C615" s="111" t="s">
        <v>418</v>
      </c>
      <c r="D615" s="111" t="s">
        <v>418</v>
      </c>
      <c r="E615" s="111" t="s">
        <v>769</v>
      </c>
      <c r="F615" s="106"/>
      <c r="G615" s="112" t="n">
        <v>4199</v>
      </c>
      <c r="H615" s="94" t="n">
        <f aca="false">SUM(H616:H617)</f>
        <v>4199</v>
      </c>
    </row>
    <row r="616" customFormat="false" ht="13.8" hidden="false" customHeight="false" outlineLevel="0" collapsed="false">
      <c r="A616" s="105" t="s">
        <v>254</v>
      </c>
      <c r="B616" s="111" t="s">
        <v>701</v>
      </c>
      <c r="C616" s="111" t="s">
        <v>418</v>
      </c>
      <c r="D616" s="111" t="s">
        <v>418</v>
      </c>
      <c r="E616" s="111" t="s">
        <v>769</v>
      </c>
      <c r="F616" s="106" t="s">
        <v>255</v>
      </c>
      <c r="G616" s="94" t="n">
        <v>1594</v>
      </c>
      <c r="H616" s="94" t="n">
        <v>1594</v>
      </c>
    </row>
    <row r="617" customFormat="false" ht="13.8" hidden="false" customHeight="false" outlineLevel="0" collapsed="false">
      <c r="A617" s="105" t="s">
        <v>268</v>
      </c>
      <c r="B617" s="111" t="s">
        <v>701</v>
      </c>
      <c r="C617" s="111" t="s">
        <v>418</v>
      </c>
      <c r="D617" s="111" t="s">
        <v>418</v>
      </c>
      <c r="E617" s="111" t="s">
        <v>769</v>
      </c>
      <c r="F617" s="106" t="s">
        <v>269</v>
      </c>
      <c r="G617" s="94" t="n">
        <v>2605</v>
      </c>
      <c r="H617" s="94" t="n">
        <v>2605</v>
      </c>
    </row>
    <row r="618" customFormat="false" ht="27.6" hidden="false" customHeight="false" outlineLevel="0" collapsed="false">
      <c r="A618" s="105" t="s">
        <v>770</v>
      </c>
      <c r="B618" s="111" t="s">
        <v>701</v>
      </c>
      <c r="C618" s="111" t="s">
        <v>418</v>
      </c>
      <c r="D618" s="111" t="s">
        <v>418</v>
      </c>
      <c r="E618" s="111" t="s">
        <v>771</v>
      </c>
      <c r="F618" s="106"/>
      <c r="G618" s="112" t="n">
        <v>271</v>
      </c>
      <c r="H618" s="94" t="n">
        <v>271</v>
      </c>
    </row>
    <row r="619" customFormat="false" ht="41.4" hidden="false" customHeight="false" outlineLevel="0" collapsed="false">
      <c r="A619" s="105" t="s">
        <v>772</v>
      </c>
      <c r="B619" s="111" t="s">
        <v>701</v>
      </c>
      <c r="C619" s="111" t="s">
        <v>418</v>
      </c>
      <c r="D619" s="111" t="s">
        <v>418</v>
      </c>
      <c r="E619" s="111" t="s">
        <v>773</v>
      </c>
      <c r="F619" s="106"/>
      <c r="G619" s="112" t="n">
        <v>271</v>
      </c>
      <c r="H619" s="94" t="n">
        <v>271</v>
      </c>
    </row>
    <row r="620" customFormat="false" ht="13.8" hidden="false" customHeight="false" outlineLevel="0" collapsed="false">
      <c r="A620" s="105" t="s">
        <v>268</v>
      </c>
      <c r="B620" s="111" t="s">
        <v>701</v>
      </c>
      <c r="C620" s="111" t="s">
        <v>418</v>
      </c>
      <c r="D620" s="111" t="s">
        <v>420</v>
      </c>
      <c r="E620" s="111" t="s">
        <v>773</v>
      </c>
      <c r="F620" s="106" t="s">
        <v>269</v>
      </c>
      <c r="G620" s="94" t="n">
        <v>271</v>
      </c>
      <c r="H620" s="94" t="n">
        <v>271</v>
      </c>
    </row>
    <row r="621" customFormat="false" ht="13.8" hidden="false" customHeight="false" outlineLevel="0" collapsed="false">
      <c r="A621" s="105" t="s">
        <v>292</v>
      </c>
      <c r="B621" s="111" t="s">
        <v>701</v>
      </c>
      <c r="C621" s="111" t="s">
        <v>418</v>
      </c>
      <c r="D621" s="111" t="s">
        <v>418</v>
      </c>
      <c r="E621" s="111" t="s">
        <v>293</v>
      </c>
      <c r="F621" s="106"/>
      <c r="G621" s="112" t="n">
        <v>23820</v>
      </c>
      <c r="H621" s="94" t="n">
        <f aca="false">SUM(H622)</f>
        <v>23820</v>
      </c>
    </row>
    <row r="622" customFormat="false" ht="33.75" hidden="false" customHeight="true" outlineLevel="0" collapsed="false">
      <c r="A622" s="127" t="s">
        <v>774</v>
      </c>
      <c r="B622" s="111" t="s">
        <v>701</v>
      </c>
      <c r="C622" s="111" t="s">
        <v>418</v>
      </c>
      <c r="D622" s="111" t="s">
        <v>418</v>
      </c>
      <c r="E622" s="111" t="s">
        <v>713</v>
      </c>
      <c r="F622" s="106"/>
      <c r="G622" s="112" t="n">
        <v>23820</v>
      </c>
      <c r="H622" s="94" t="n">
        <f aca="false">SUM(H623)</f>
        <v>23820</v>
      </c>
    </row>
    <row r="623" customFormat="false" ht="13.8" hidden="false" customHeight="false" outlineLevel="0" collapsed="false">
      <c r="A623" s="139" t="s">
        <v>775</v>
      </c>
      <c r="B623" s="111" t="s">
        <v>701</v>
      </c>
      <c r="C623" s="111" t="s">
        <v>418</v>
      </c>
      <c r="D623" s="111" t="s">
        <v>418</v>
      </c>
      <c r="E623" s="111" t="s">
        <v>776</v>
      </c>
      <c r="F623" s="106"/>
      <c r="G623" s="112" t="n">
        <v>23820</v>
      </c>
      <c r="H623" s="94" t="n">
        <f aca="false">SUM(H624:H625)</f>
        <v>23820</v>
      </c>
    </row>
    <row r="624" customFormat="false" ht="13.8" hidden="false" customHeight="false" outlineLevel="0" collapsed="false">
      <c r="A624" s="105" t="s">
        <v>239</v>
      </c>
      <c r="B624" s="111" t="s">
        <v>701</v>
      </c>
      <c r="C624" s="111" t="s">
        <v>418</v>
      </c>
      <c r="D624" s="111" t="s">
        <v>418</v>
      </c>
      <c r="E624" s="111" t="s">
        <v>776</v>
      </c>
      <c r="F624" s="106" t="s">
        <v>240</v>
      </c>
      <c r="G624" s="94" t="n">
        <v>7146</v>
      </c>
      <c r="H624" s="94" t="n">
        <v>7146</v>
      </c>
    </row>
    <row r="625" customFormat="false" ht="13.8" hidden="false" customHeight="false" outlineLevel="0" collapsed="false">
      <c r="A625" s="105" t="s">
        <v>196</v>
      </c>
      <c r="B625" s="111" t="s">
        <v>701</v>
      </c>
      <c r="C625" s="111" t="s">
        <v>418</v>
      </c>
      <c r="D625" s="111" t="s">
        <v>418</v>
      </c>
      <c r="E625" s="111" t="s">
        <v>776</v>
      </c>
      <c r="F625" s="106" t="s">
        <v>197</v>
      </c>
      <c r="G625" s="94" t="n">
        <v>16674</v>
      </c>
      <c r="H625" s="94" t="n">
        <v>16674</v>
      </c>
    </row>
    <row r="626" customFormat="false" ht="13.8" hidden="false" customHeight="false" outlineLevel="0" collapsed="false">
      <c r="A626" s="105" t="s">
        <v>777</v>
      </c>
      <c r="B626" s="111" t="s">
        <v>701</v>
      </c>
      <c r="C626" s="111" t="s">
        <v>418</v>
      </c>
      <c r="D626" s="111" t="s">
        <v>319</v>
      </c>
      <c r="E626" s="111"/>
      <c r="F626" s="111"/>
      <c r="G626" s="112" t="n">
        <v>130174</v>
      </c>
      <c r="H626" s="94" t="n">
        <f aca="false">SUM(H627+H630+H634+H638)</f>
        <v>129928</v>
      </c>
    </row>
    <row r="627" customFormat="false" ht="65.25" hidden="false" customHeight="true" outlineLevel="0" collapsed="false">
      <c r="A627" s="105" t="s">
        <v>185</v>
      </c>
      <c r="B627" s="111" t="s">
        <v>701</v>
      </c>
      <c r="C627" s="111" t="s">
        <v>418</v>
      </c>
      <c r="D627" s="111" t="s">
        <v>319</v>
      </c>
      <c r="E627" s="111" t="s">
        <v>186</v>
      </c>
      <c r="F627" s="111"/>
      <c r="G627" s="112" t="n">
        <v>15920</v>
      </c>
      <c r="H627" s="94" t="n">
        <v>15772</v>
      </c>
    </row>
    <row r="628" customFormat="false" ht="13.8" hidden="false" customHeight="false" outlineLevel="0" collapsed="false">
      <c r="A628" s="105" t="s">
        <v>218</v>
      </c>
      <c r="B628" s="111" t="s">
        <v>701</v>
      </c>
      <c r="C628" s="111" t="s">
        <v>418</v>
      </c>
      <c r="D628" s="111" t="s">
        <v>319</v>
      </c>
      <c r="E628" s="111" t="s">
        <v>195</v>
      </c>
      <c r="F628" s="111"/>
      <c r="G628" s="112" t="n">
        <v>15920</v>
      </c>
      <c r="H628" s="94" t="n">
        <v>15772</v>
      </c>
    </row>
    <row r="629" customFormat="false" ht="13.8" hidden="false" customHeight="false" outlineLevel="0" collapsed="false">
      <c r="A629" s="105" t="s">
        <v>196</v>
      </c>
      <c r="B629" s="111" t="s">
        <v>701</v>
      </c>
      <c r="C629" s="111" t="s">
        <v>418</v>
      </c>
      <c r="D629" s="111" t="s">
        <v>319</v>
      </c>
      <c r="E629" s="111" t="s">
        <v>195</v>
      </c>
      <c r="F629" s="111" t="s">
        <v>197</v>
      </c>
      <c r="G629" s="94" t="n">
        <v>15920</v>
      </c>
      <c r="H629" s="94" t="n">
        <v>15772</v>
      </c>
    </row>
    <row r="630" customFormat="false" ht="79.5" hidden="false" customHeight="true" outlineLevel="0" collapsed="false">
      <c r="A630" s="105" t="s">
        <v>778</v>
      </c>
      <c r="B630" s="111" t="s">
        <v>701</v>
      </c>
      <c r="C630" s="111" t="s">
        <v>418</v>
      </c>
      <c r="D630" s="111" t="s">
        <v>319</v>
      </c>
      <c r="E630" s="111" t="s">
        <v>779</v>
      </c>
      <c r="F630" s="111"/>
      <c r="G630" s="112" t="n">
        <v>37565</v>
      </c>
      <c r="H630" s="94" t="n">
        <v>37565</v>
      </c>
    </row>
    <row r="631" customFormat="false" ht="27.6" hidden="false" customHeight="false" outlineLevel="0" collapsed="false">
      <c r="A631" s="105" t="s">
        <v>241</v>
      </c>
      <c r="B631" s="111" t="s">
        <v>701</v>
      </c>
      <c r="C631" s="111" t="s">
        <v>418</v>
      </c>
      <c r="D631" s="111" t="s">
        <v>319</v>
      </c>
      <c r="E631" s="111" t="s">
        <v>780</v>
      </c>
      <c r="F631" s="111"/>
      <c r="G631" s="112" t="n">
        <v>37565</v>
      </c>
      <c r="H631" s="94" t="n">
        <f aca="false">SUM(H632:H633)</f>
        <v>37565</v>
      </c>
    </row>
    <row r="632" customFormat="false" ht="13.8" hidden="false" customHeight="false" outlineLevel="0" collapsed="false">
      <c r="A632" s="105" t="s">
        <v>254</v>
      </c>
      <c r="B632" s="111" t="s">
        <v>701</v>
      </c>
      <c r="C632" s="111" t="s">
        <v>418</v>
      </c>
      <c r="D632" s="111" t="s">
        <v>319</v>
      </c>
      <c r="E632" s="111" t="s">
        <v>780</v>
      </c>
      <c r="F632" s="111" t="s">
        <v>255</v>
      </c>
      <c r="G632" s="94" t="n">
        <v>4056</v>
      </c>
      <c r="H632" s="94" t="n">
        <v>4056</v>
      </c>
    </row>
    <row r="633" customFormat="false" ht="13.8" hidden="false" customHeight="false" outlineLevel="0" collapsed="false">
      <c r="A633" s="105" t="s">
        <v>196</v>
      </c>
      <c r="B633" s="111" t="s">
        <v>701</v>
      </c>
      <c r="C633" s="111" t="s">
        <v>418</v>
      </c>
      <c r="D633" s="111" t="s">
        <v>319</v>
      </c>
      <c r="E633" s="111" t="s">
        <v>780</v>
      </c>
      <c r="F633" s="111" t="s">
        <v>197</v>
      </c>
      <c r="G633" s="94" t="n">
        <v>33509</v>
      </c>
      <c r="H633" s="94" t="n">
        <v>33509</v>
      </c>
    </row>
    <row r="634" customFormat="false" ht="82.8" hidden="false" customHeight="false" outlineLevel="0" collapsed="false">
      <c r="A634" s="105" t="s">
        <v>709</v>
      </c>
      <c r="B634" s="111" t="s">
        <v>701</v>
      </c>
      <c r="C634" s="111" t="s">
        <v>418</v>
      </c>
      <c r="D634" s="111" t="s">
        <v>319</v>
      </c>
      <c r="E634" s="111" t="s">
        <v>222</v>
      </c>
      <c r="F634" s="111"/>
      <c r="G634" s="112" t="n">
        <v>5018</v>
      </c>
      <c r="H634" s="94" t="n">
        <v>4920</v>
      </c>
    </row>
    <row r="635" customFormat="false" ht="27.6" hidden="false" customHeight="false" outlineLevel="0" collapsed="false">
      <c r="A635" s="105" t="s">
        <v>781</v>
      </c>
      <c r="B635" s="111" t="s">
        <v>701</v>
      </c>
      <c r="C635" s="111" t="s">
        <v>418</v>
      </c>
      <c r="D635" s="111" t="s">
        <v>319</v>
      </c>
      <c r="E635" s="111" t="s">
        <v>782</v>
      </c>
      <c r="F635" s="111"/>
      <c r="G635" s="112" t="n">
        <v>5018</v>
      </c>
      <c r="H635" s="94" t="n">
        <v>4920</v>
      </c>
    </row>
    <row r="636" customFormat="false" ht="41.4" hidden="false" customHeight="false" outlineLevel="0" collapsed="false">
      <c r="A636" s="105" t="s">
        <v>783</v>
      </c>
      <c r="B636" s="111" t="s">
        <v>701</v>
      </c>
      <c r="C636" s="111" t="s">
        <v>418</v>
      </c>
      <c r="D636" s="111" t="s">
        <v>319</v>
      </c>
      <c r="E636" s="111" t="s">
        <v>784</v>
      </c>
      <c r="F636" s="111"/>
      <c r="G636" s="112" t="n">
        <v>5018</v>
      </c>
      <c r="H636" s="94" t="n">
        <v>4920</v>
      </c>
    </row>
    <row r="637" customFormat="false" ht="13.8" hidden="false" customHeight="false" outlineLevel="0" collapsed="false">
      <c r="A637" s="105" t="s">
        <v>196</v>
      </c>
      <c r="B637" s="111" t="s">
        <v>701</v>
      </c>
      <c r="C637" s="111" t="s">
        <v>418</v>
      </c>
      <c r="D637" s="111" t="s">
        <v>319</v>
      </c>
      <c r="E637" s="111" t="s">
        <v>784</v>
      </c>
      <c r="F637" s="111" t="s">
        <v>197</v>
      </c>
      <c r="G637" s="94" t="n">
        <v>5018</v>
      </c>
      <c r="H637" s="94" t="n">
        <v>4920</v>
      </c>
    </row>
    <row r="638" customFormat="false" ht="25.5" hidden="false" customHeight="true" outlineLevel="0" collapsed="false">
      <c r="A638" s="105" t="s">
        <v>509</v>
      </c>
      <c r="B638" s="111" t="s">
        <v>701</v>
      </c>
      <c r="C638" s="111" t="s">
        <v>418</v>
      </c>
      <c r="D638" s="111" t="s">
        <v>319</v>
      </c>
      <c r="E638" s="111" t="s">
        <v>257</v>
      </c>
      <c r="F638" s="111"/>
      <c r="G638" s="112" t="n">
        <v>71671</v>
      </c>
      <c r="H638" s="94" t="n">
        <f aca="false">SUM(H639+H642+H646+H650+H654+H657)</f>
        <v>71671</v>
      </c>
    </row>
    <row r="639" customFormat="false" ht="49.5" hidden="false" customHeight="true" outlineLevel="0" collapsed="false">
      <c r="A639" s="105" t="s">
        <v>258</v>
      </c>
      <c r="B639" s="111" t="s">
        <v>701</v>
      </c>
      <c r="C639" s="111" t="s">
        <v>418</v>
      </c>
      <c r="D639" s="111" t="s">
        <v>319</v>
      </c>
      <c r="E639" s="111" t="s">
        <v>259</v>
      </c>
      <c r="F639" s="111"/>
      <c r="G639" s="112" t="n">
        <v>5000</v>
      </c>
      <c r="H639" s="94" t="n">
        <v>5000</v>
      </c>
    </row>
    <row r="640" customFormat="false" ht="13.8" hidden="false" customHeight="false" outlineLevel="0" collapsed="false">
      <c r="A640" s="105" t="s">
        <v>260</v>
      </c>
      <c r="B640" s="111" t="s">
        <v>701</v>
      </c>
      <c r="C640" s="111" t="s">
        <v>418</v>
      </c>
      <c r="D640" s="111" t="s">
        <v>319</v>
      </c>
      <c r="E640" s="111" t="s">
        <v>261</v>
      </c>
      <c r="F640" s="111"/>
      <c r="G640" s="112" t="n">
        <v>5000</v>
      </c>
      <c r="H640" s="94" t="n">
        <v>5000</v>
      </c>
    </row>
    <row r="641" customFormat="false" ht="13.8" hidden="false" customHeight="false" outlineLevel="0" collapsed="false">
      <c r="A641" s="105" t="s">
        <v>268</v>
      </c>
      <c r="B641" s="111" t="s">
        <v>701</v>
      </c>
      <c r="C641" s="111" t="s">
        <v>418</v>
      </c>
      <c r="D641" s="111" t="s">
        <v>319</v>
      </c>
      <c r="E641" s="111" t="s">
        <v>261</v>
      </c>
      <c r="F641" s="111" t="s">
        <v>269</v>
      </c>
      <c r="G641" s="94" t="n">
        <v>5000</v>
      </c>
      <c r="H641" s="94" t="n">
        <v>5000</v>
      </c>
    </row>
    <row r="642" customFormat="false" ht="41.4" hidden="false" customHeight="false" outlineLevel="0" collapsed="false">
      <c r="A642" s="105" t="s">
        <v>785</v>
      </c>
      <c r="B642" s="111" t="s">
        <v>701</v>
      </c>
      <c r="C642" s="111" t="s">
        <v>418</v>
      </c>
      <c r="D642" s="111" t="s">
        <v>319</v>
      </c>
      <c r="E642" s="111" t="s">
        <v>786</v>
      </c>
      <c r="F642" s="111"/>
      <c r="G642" s="112" t="n">
        <v>46232</v>
      </c>
      <c r="H642" s="94" t="n">
        <v>46232</v>
      </c>
    </row>
    <row r="643" customFormat="false" ht="13.8" hidden="false" customHeight="false" outlineLevel="0" collapsed="false">
      <c r="A643" s="105" t="s">
        <v>260</v>
      </c>
      <c r="B643" s="111" t="s">
        <v>701</v>
      </c>
      <c r="C643" s="111" t="s">
        <v>418</v>
      </c>
      <c r="D643" s="111" t="s">
        <v>319</v>
      </c>
      <c r="E643" s="111" t="s">
        <v>787</v>
      </c>
      <c r="F643" s="111"/>
      <c r="G643" s="112" t="n">
        <v>46232</v>
      </c>
      <c r="H643" s="94" t="n">
        <f aca="false">SUM(H644:H645)</f>
        <v>46232</v>
      </c>
    </row>
    <row r="644" customFormat="false" ht="13.8" hidden="false" customHeight="false" outlineLevel="0" collapsed="false">
      <c r="A644" s="105" t="s">
        <v>254</v>
      </c>
      <c r="B644" s="111" t="s">
        <v>701</v>
      </c>
      <c r="C644" s="111" t="s">
        <v>418</v>
      </c>
      <c r="D644" s="111" t="s">
        <v>319</v>
      </c>
      <c r="E644" s="111" t="s">
        <v>787</v>
      </c>
      <c r="F644" s="111" t="s">
        <v>255</v>
      </c>
      <c r="G644" s="94" t="n">
        <v>14259</v>
      </c>
      <c r="H644" s="94" t="n">
        <v>14259</v>
      </c>
    </row>
    <row r="645" customFormat="false" ht="13.8" hidden="false" customHeight="false" outlineLevel="0" collapsed="false">
      <c r="A645" s="105" t="s">
        <v>268</v>
      </c>
      <c r="B645" s="111" t="s">
        <v>701</v>
      </c>
      <c r="C645" s="111" t="s">
        <v>418</v>
      </c>
      <c r="D645" s="111" t="s">
        <v>319</v>
      </c>
      <c r="E645" s="111" t="s">
        <v>787</v>
      </c>
      <c r="F645" s="111" t="s">
        <v>269</v>
      </c>
      <c r="G645" s="94" t="n">
        <v>31973</v>
      </c>
      <c r="H645" s="94" t="n">
        <v>31973</v>
      </c>
    </row>
    <row r="646" customFormat="false" ht="55.2" hidden="false" customHeight="false" outlineLevel="0" collapsed="false">
      <c r="A646" s="114" t="s">
        <v>697</v>
      </c>
      <c r="B646" s="111" t="s">
        <v>701</v>
      </c>
      <c r="C646" s="111" t="s">
        <v>418</v>
      </c>
      <c r="D646" s="111" t="s">
        <v>319</v>
      </c>
      <c r="E646" s="111" t="s">
        <v>698</v>
      </c>
      <c r="F646" s="111"/>
      <c r="G646" s="112" t="n">
        <v>3553</v>
      </c>
      <c r="H646" s="94" t="n">
        <v>3553</v>
      </c>
    </row>
    <row r="647" customFormat="false" ht="13.8" hidden="false" customHeight="false" outlineLevel="0" collapsed="false">
      <c r="A647" s="105" t="s">
        <v>260</v>
      </c>
      <c r="B647" s="111" t="s">
        <v>701</v>
      </c>
      <c r="C647" s="111" t="s">
        <v>418</v>
      </c>
      <c r="D647" s="111" t="s">
        <v>319</v>
      </c>
      <c r="E647" s="111" t="s">
        <v>699</v>
      </c>
      <c r="F647" s="111"/>
      <c r="G647" s="112" t="n">
        <v>3553</v>
      </c>
      <c r="H647" s="94" t="n">
        <f aca="false">SUM(H648:H649)</f>
        <v>3553</v>
      </c>
    </row>
    <row r="648" customFormat="false" ht="13.8" hidden="false" customHeight="false" outlineLevel="0" collapsed="false">
      <c r="A648" s="105" t="s">
        <v>254</v>
      </c>
      <c r="B648" s="111" t="s">
        <v>701</v>
      </c>
      <c r="C648" s="111" t="s">
        <v>418</v>
      </c>
      <c r="D648" s="111" t="s">
        <v>319</v>
      </c>
      <c r="E648" s="111" t="s">
        <v>699</v>
      </c>
      <c r="F648" s="111" t="s">
        <v>255</v>
      </c>
      <c r="G648" s="94" t="n">
        <v>2027</v>
      </c>
      <c r="H648" s="94" t="n">
        <v>2027</v>
      </c>
    </row>
    <row r="649" customFormat="false" ht="13.8" hidden="false" customHeight="false" outlineLevel="0" collapsed="false">
      <c r="A649" s="105" t="s">
        <v>268</v>
      </c>
      <c r="B649" s="111" t="s">
        <v>701</v>
      </c>
      <c r="C649" s="111" t="s">
        <v>418</v>
      </c>
      <c r="D649" s="111" t="s">
        <v>319</v>
      </c>
      <c r="E649" s="111" t="s">
        <v>699</v>
      </c>
      <c r="F649" s="111" t="s">
        <v>269</v>
      </c>
      <c r="G649" s="94" t="n">
        <v>1526</v>
      </c>
      <c r="H649" s="94" t="n">
        <v>1526</v>
      </c>
    </row>
    <row r="650" customFormat="false" ht="41.4" hidden="false" customHeight="false" outlineLevel="0" collapsed="false">
      <c r="A650" s="105" t="s">
        <v>262</v>
      </c>
      <c r="B650" s="111" t="s">
        <v>701</v>
      </c>
      <c r="C650" s="111" t="s">
        <v>418</v>
      </c>
      <c r="D650" s="111" t="s">
        <v>319</v>
      </c>
      <c r="E650" s="111" t="s">
        <v>263</v>
      </c>
      <c r="F650" s="111"/>
      <c r="G650" s="112" t="n">
        <v>75</v>
      </c>
      <c r="H650" s="94" t="n">
        <v>75</v>
      </c>
    </row>
    <row r="651" customFormat="false" ht="13.8" hidden="false" customHeight="false" outlineLevel="0" collapsed="false">
      <c r="A651" s="105" t="s">
        <v>260</v>
      </c>
      <c r="B651" s="111" t="s">
        <v>701</v>
      </c>
      <c r="C651" s="111" t="s">
        <v>418</v>
      </c>
      <c r="D651" s="111" t="s">
        <v>319</v>
      </c>
      <c r="E651" s="111" t="s">
        <v>264</v>
      </c>
      <c r="F651" s="111"/>
      <c r="G651" s="112" t="n">
        <v>75</v>
      </c>
      <c r="H651" s="94" t="n">
        <f aca="false">SUM(H652:H653)</f>
        <v>75</v>
      </c>
    </row>
    <row r="652" customFormat="false" ht="13.8" hidden="false" customHeight="false" outlineLevel="0" collapsed="false">
      <c r="A652" s="105" t="s">
        <v>254</v>
      </c>
      <c r="B652" s="111" t="s">
        <v>701</v>
      </c>
      <c r="C652" s="111" t="s">
        <v>418</v>
      </c>
      <c r="D652" s="111" t="s">
        <v>319</v>
      </c>
      <c r="E652" s="111" t="s">
        <v>264</v>
      </c>
      <c r="F652" s="111" t="s">
        <v>255</v>
      </c>
      <c r="G652" s="94" t="n">
        <v>39</v>
      </c>
      <c r="H652" s="94" t="n">
        <v>39</v>
      </c>
    </row>
    <row r="653" customFormat="false" ht="13.8" hidden="false" customHeight="false" outlineLevel="0" collapsed="false">
      <c r="A653" s="105" t="s">
        <v>268</v>
      </c>
      <c r="B653" s="111" t="s">
        <v>701</v>
      </c>
      <c r="C653" s="111" t="s">
        <v>418</v>
      </c>
      <c r="D653" s="111" t="s">
        <v>319</v>
      </c>
      <c r="E653" s="111" t="s">
        <v>264</v>
      </c>
      <c r="F653" s="111" t="s">
        <v>269</v>
      </c>
      <c r="G653" s="94" t="n">
        <v>36</v>
      </c>
      <c r="H653" s="94" t="n">
        <v>36</v>
      </c>
    </row>
    <row r="654" customFormat="false" ht="27.6" hidden="false" customHeight="false" outlineLevel="0" collapsed="false">
      <c r="A654" s="105" t="s">
        <v>788</v>
      </c>
      <c r="B654" s="111" t="s">
        <v>701</v>
      </c>
      <c r="C654" s="111" t="s">
        <v>418</v>
      </c>
      <c r="D654" s="111" t="s">
        <v>319</v>
      </c>
      <c r="E654" s="111" t="s">
        <v>789</v>
      </c>
      <c r="F654" s="111"/>
      <c r="G654" s="112" t="n">
        <v>10000</v>
      </c>
      <c r="H654" s="94" t="n">
        <v>10000</v>
      </c>
    </row>
    <row r="655" customFormat="false" ht="13.8" hidden="false" customHeight="false" outlineLevel="0" collapsed="false">
      <c r="A655" s="105" t="s">
        <v>260</v>
      </c>
      <c r="B655" s="111" t="s">
        <v>701</v>
      </c>
      <c r="C655" s="111" t="s">
        <v>418</v>
      </c>
      <c r="D655" s="111" t="s">
        <v>319</v>
      </c>
      <c r="E655" s="111" t="s">
        <v>790</v>
      </c>
      <c r="F655" s="111"/>
      <c r="G655" s="112" t="n">
        <v>10000</v>
      </c>
      <c r="H655" s="94" t="n">
        <v>10000</v>
      </c>
    </row>
    <row r="656" customFormat="false" ht="13.8" hidden="false" customHeight="false" outlineLevel="0" collapsed="false">
      <c r="A656" s="105" t="s">
        <v>268</v>
      </c>
      <c r="B656" s="111" t="s">
        <v>701</v>
      </c>
      <c r="C656" s="111" t="s">
        <v>418</v>
      </c>
      <c r="D656" s="111" t="s">
        <v>319</v>
      </c>
      <c r="E656" s="111" t="s">
        <v>790</v>
      </c>
      <c r="F656" s="111" t="s">
        <v>269</v>
      </c>
      <c r="G656" s="94" t="n">
        <v>10000</v>
      </c>
      <c r="H656" s="94" t="n">
        <v>10000</v>
      </c>
    </row>
    <row r="657" customFormat="false" ht="41.4" hidden="false" customHeight="false" outlineLevel="0" collapsed="false">
      <c r="A657" s="105" t="s">
        <v>265</v>
      </c>
      <c r="B657" s="111" t="s">
        <v>701</v>
      </c>
      <c r="C657" s="111" t="s">
        <v>418</v>
      </c>
      <c r="D657" s="111" t="s">
        <v>319</v>
      </c>
      <c r="E657" s="111" t="s">
        <v>266</v>
      </c>
      <c r="F657" s="111"/>
      <c r="G657" s="112" t="n">
        <v>6811</v>
      </c>
      <c r="H657" s="94" t="n">
        <v>6811</v>
      </c>
    </row>
    <row r="658" customFormat="false" ht="13.8" hidden="false" customHeight="false" outlineLevel="0" collapsed="false">
      <c r="A658" s="105" t="s">
        <v>260</v>
      </c>
      <c r="B658" s="111" t="s">
        <v>701</v>
      </c>
      <c r="C658" s="111" t="s">
        <v>418</v>
      </c>
      <c r="D658" s="111" t="s">
        <v>319</v>
      </c>
      <c r="E658" s="111" t="s">
        <v>267</v>
      </c>
      <c r="F658" s="111"/>
      <c r="G658" s="112" t="n">
        <v>6811</v>
      </c>
      <c r="H658" s="94" t="n">
        <f aca="false">SUM(H659:H660)</f>
        <v>6811</v>
      </c>
    </row>
    <row r="659" customFormat="false" ht="13.8" hidden="false" customHeight="false" outlineLevel="0" collapsed="false">
      <c r="A659" s="105" t="s">
        <v>254</v>
      </c>
      <c r="B659" s="111" t="s">
        <v>701</v>
      </c>
      <c r="C659" s="111" t="s">
        <v>418</v>
      </c>
      <c r="D659" s="111" t="s">
        <v>319</v>
      </c>
      <c r="E659" s="111" t="s">
        <v>267</v>
      </c>
      <c r="F659" s="111" t="s">
        <v>255</v>
      </c>
      <c r="G659" s="94" t="n">
        <v>3872</v>
      </c>
      <c r="H659" s="94" t="n">
        <v>3872</v>
      </c>
    </row>
    <row r="660" customFormat="false" ht="13.8" hidden="false" customHeight="false" outlineLevel="0" collapsed="false">
      <c r="A660" s="105" t="s">
        <v>268</v>
      </c>
      <c r="B660" s="111" t="s">
        <v>701</v>
      </c>
      <c r="C660" s="111" t="s">
        <v>418</v>
      </c>
      <c r="D660" s="111" t="s">
        <v>319</v>
      </c>
      <c r="E660" s="111" t="s">
        <v>267</v>
      </c>
      <c r="F660" s="111" t="s">
        <v>269</v>
      </c>
      <c r="G660" s="94" t="n">
        <v>2939</v>
      </c>
      <c r="H660" s="94" t="n">
        <v>2939</v>
      </c>
    </row>
    <row r="661" customFormat="false" ht="13.8" hidden="false" customHeight="false" outlineLevel="0" collapsed="false">
      <c r="A661" s="105" t="s">
        <v>460</v>
      </c>
      <c r="B661" s="111" t="s">
        <v>701</v>
      </c>
      <c r="C661" s="111" t="s">
        <v>461</v>
      </c>
      <c r="D661" s="111" t="s">
        <v>182</v>
      </c>
      <c r="E661" s="111"/>
      <c r="F661" s="111"/>
      <c r="G661" s="94" t="n">
        <f aca="false">SUM(G662)</f>
        <v>69589</v>
      </c>
      <c r="H661" s="94" t="n">
        <f aca="false">SUM(H662)</f>
        <v>67407</v>
      </c>
    </row>
    <row r="662" customFormat="false" ht="13.8" hidden="false" customHeight="false" outlineLevel="0" collapsed="false">
      <c r="A662" s="105" t="s">
        <v>514</v>
      </c>
      <c r="B662" s="111" t="s">
        <v>701</v>
      </c>
      <c r="C662" s="111" t="s">
        <v>461</v>
      </c>
      <c r="D662" s="111" t="s">
        <v>217</v>
      </c>
      <c r="E662" s="111"/>
      <c r="F662" s="111"/>
      <c r="G662" s="94" t="n">
        <f aca="false">SUM(G663+G675)</f>
        <v>69589</v>
      </c>
      <c r="H662" s="94" t="n">
        <f aca="false">SUM(H663+H675)</f>
        <v>67407</v>
      </c>
    </row>
    <row r="663" customFormat="false" ht="40.5" hidden="false" customHeight="true" outlineLevel="0" collapsed="false">
      <c r="A663" s="105" t="s">
        <v>746</v>
      </c>
      <c r="B663" s="111" t="s">
        <v>701</v>
      </c>
      <c r="C663" s="111" t="s">
        <v>461</v>
      </c>
      <c r="D663" s="111" t="s">
        <v>217</v>
      </c>
      <c r="E663" s="111" t="s">
        <v>747</v>
      </c>
      <c r="F663" s="111"/>
      <c r="G663" s="94" t="n">
        <f aca="false">SUM(G664+G667)</f>
        <v>68532</v>
      </c>
      <c r="H663" s="94" t="n">
        <f aca="false">SUM(H664+H667)</f>
        <v>66431</v>
      </c>
    </row>
    <row r="664" customFormat="false" ht="69" hidden="false" customHeight="false" outlineLevel="0" collapsed="false">
      <c r="A664" s="105" t="s">
        <v>791</v>
      </c>
      <c r="B664" s="111" t="s">
        <v>701</v>
      </c>
      <c r="C664" s="111" t="s">
        <v>461</v>
      </c>
      <c r="D664" s="111" t="s">
        <v>217</v>
      </c>
      <c r="E664" s="111" t="s">
        <v>792</v>
      </c>
      <c r="F664" s="111"/>
      <c r="G664" s="94" t="n">
        <f aca="false">SUM(G665:G666)</f>
        <v>29944</v>
      </c>
      <c r="H664" s="94" t="n">
        <f aca="false">SUM(H665:H666)</f>
        <v>27960</v>
      </c>
    </row>
    <row r="665" customFormat="false" ht="13.8" hidden="false" customHeight="false" outlineLevel="0" collapsed="false">
      <c r="A665" s="105" t="s">
        <v>254</v>
      </c>
      <c r="B665" s="111" t="s">
        <v>701</v>
      </c>
      <c r="C665" s="111" t="s">
        <v>461</v>
      </c>
      <c r="D665" s="111" t="s">
        <v>793</v>
      </c>
      <c r="E665" s="111" t="s">
        <v>792</v>
      </c>
      <c r="F665" s="111" t="s">
        <v>255</v>
      </c>
      <c r="G665" s="94" t="n">
        <v>4950</v>
      </c>
      <c r="H665" s="94" t="n">
        <v>4530</v>
      </c>
    </row>
    <row r="666" customFormat="false" ht="13.8" hidden="false" customHeight="false" outlineLevel="0" collapsed="false">
      <c r="A666" s="105" t="s">
        <v>268</v>
      </c>
      <c r="B666" s="111" t="s">
        <v>701</v>
      </c>
      <c r="C666" s="111" t="s">
        <v>461</v>
      </c>
      <c r="D666" s="111" t="s">
        <v>217</v>
      </c>
      <c r="E666" s="111" t="s">
        <v>792</v>
      </c>
      <c r="F666" s="111" t="s">
        <v>269</v>
      </c>
      <c r="G666" s="94" t="n">
        <v>24994</v>
      </c>
      <c r="H666" s="94" t="n">
        <v>23430</v>
      </c>
    </row>
    <row r="667" customFormat="false" ht="41.4" hidden="false" customHeight="false" outlineLevel="0" collapsed="false">
      <c r="A667" s="105" t="s">
        <v>794</v>
      </c>
      <c r="B667" s="111" t="s">
        <v>701</v>
      </c>
      <c r="C667" s="111" t="s">
        <v>461</v>
      </c>
      <c r="D667" s="111" t="s">
        <v>217</v>
      </c>
      <c r="E667" s="111" t="s">
        <v>795</v>
      </c>
      <c r="F667" s="111"/>
      <c r="G667" s="94" t="n">
        <f aca="false">SUM(G668)</f>
        <v>38588</v>
      </c>
      <c r="H667" s="94" t="n">
        <f aca="false">SUM(H668)</f>
        <v>38471</v>
      </c>
    </row>
    <row r="668" customFormat="false" ht="55.2" hidden="false" customHeight="false" outlineLevel="0" collapsed="false">
      <c r="A668" s="105" t="s">
        <v>796</v>
      </c>
      <c r="B668" s="111" t="s">
        <v>701</v>
      </c>
      <c r="C668" s="111" t="s">
        <v>461</v>
      </c>
      <c r="D668" s="111" t="s">
        <v>217</v>
      </c>
      <c r="E668" s="111" t="s">
        <v>797</v>
      </c>
      <c r="F668" s="111"/>
      <c r="G668" s="94" t="n">
        <f aca="false">SUM(G669+G671+G673)</f>
        <v>38588</v>
      </c>
      <c r="H668" s="94" t="n">
        <f aca="false">SUM(H669+H671+H673)</f>
        <v>38471</v>
      </c>
    </row>
    <row r="669" customFormat="false" ht="27.6" hidden="false" customHeight="false" outlineLevel="0" collapsed="false">
      <c r="A669" s="105" t="s">
        <v>798</v>
      </c>
      <c r="B669" s="111" t="s">
        <v>701</v>
      </c>
      <c r="C669" s="111" t="s">
        <v>461</v>
      </c>
      <c r="D669" s="111" t="s">
        <v>217</v>
      </c>
      <c r="E669" s="111" t="s">
        <v>799</v>
      </c>
      <c r="F669" s="111"/>
      <c r="G669" s="112" t="n">
        <v>2323</v>
      </c>
      <c r="H669" s="94" t="n">
        <v>2319</v>
      </c>
    </row>
    <row r="670" customFormat="false" ht="13.8" hidden="false" customHeight="false" outlineLevel="0" collapsed="false">
      <c r="A670" s="105" t="s">
        <v>196</v>
      </c>
      <c r="B670" s="111" t="s">
        <v>701</v>
      </c>
      <c r="C670" s="111" t="s">
        <v>461</v>
      </c>
      <c r="D670" s="111" t="s">
        <v>217</v>
      </c>
      <c r="E670" s="111" t="s">
        <v>799</v>
      </c>
      <c r="F670" s="111" t="s">
        <v>197</v>
      </c>
      <c r="G670" s="94" t="n">
        <v>2323</v>
      </c>
      <c r="H670" s="94" t="n">
        <v>2319</v>
      </c>
    </row>
    <row r="671" customFormat="false" ht="27.6" hidden="false" customHeight="false" outlineLevel="0" collapsed="false">
      <c r="A671" s="105" t="s">
        <v>800</v>
      </c>
      <c r="B671" s="111" t="s">
        <v>701</v>
      </c>
      <c r="C671" s="111" t="s">
        <v>461</v>
      </c>
      <c r="D671" s="111" t="s">
        <v>217</v>
      </c>
      <c r="E671" s="111" t="s">
        <v>801</v>
      </c>
      <c r="F671" s="111"/>
      <c r="G671" s="112" t="n">
        <v>34300</v>
      </c>
      <c r="H671" s="94" t="n">
        <v>34189</v>
      </c>
    </row>
    <row r="672" customFormat="false" ht="13.8" hidden="false" customHeight="false" outlineLevel="0" collapsed="false">
      <c r="A672" s="105" t="s">
        <v>196</v>
      </c>
      <c r="B672" s="111" t="s">
        <v>701</v>
      </c>
      <c r="C672" s="111" t="s">
        <v>461</v>
      </c>
      <c r="D672" s="111" t="s">
        <v>217</v>
      </c>
      <c r="E672" s="111" t="s">
        <v>801</v>
      </c>
      <c r="F672" s="111" t="s">
        <v>197</v>
      </c>
      <c r="G672" s="94" t="n">
        <v>34300</v>
      </c>
      <c r="H672" s="94" t="n">
        <v>34189</v>
      </c>
    </row>
    <row r="673" customFormat="false" ht="27.6" hidden="false" customHeight="false" outlineLevel="0" collapsed="false">
      <c r="A673" s="105" t="s">
        <v>802</v>
      </c>
      <c r="B673" s="111" t="s">
        <v>701</v>
      </c>
      <c r="C673" s="111" t="s">
        <v>461</v>
      </c>
      <c r="D673" s="111" t="s">
        <v>217</v>
      </c>
      <c r="E673" s="111" t="s">
        <v>803</v>
      </c>
      <c r="F673" s="111"/>
      <c r="G673" s="112" t="n">
        <v>1965</v>
      </c>
      <c r="H673" s="94" t="n">
        <v>1963</v>
      </c>
    </row>
    <row r="674" customFormat="false" ht="13.8" hidden="false" customHeight="false" outlineLevel="0" collapsed="false">
      <c r="A674" s="105" t="s">
        <v>196</v>
      </c>
      <c r="B674" s="111" t="s">
        <v>701</v>
      </c>
      <c r="C674" s="111" t="s">
        <v>461</v>
      </c>
      <c r="D674" s="111" t="s">
        <v>217</v>
      </c>
      <c r="E674" s="111" t="s">
        <v>803</v>
      </c>
      <c r="F674" s="111" t="s">
        <v>197</v>
      </c>
      <c r="G674" s="94" t="n">
        <v>1965</v>
      </c>
      <c r="H674" s="94" t="n">
        <v>1963</v>
      </c>
    </row>
    <row r="675" customFormat="false" ht="82.8" hidden="false" customHeight="false" outlineLevel="0" collapsed="false">
      <c r="A675" s="105" t="s">
        <v>804</v>
      </c>
      <c r="B675" s="111" t="s">
        <v>701</v>
      </c>
      <c r="C675" s="111" t="s">
        <v>461</v>
      </c>
      <c r="D675" s="111" t="s">
        <v>217</v>
      </c>
      <c r="E675" s="111" t="s">
        <v>222</v>
      </c>
      <c r="F675" s="111"/>
      <c r="G675" s="94" t="n">
        <f aca="false">SUM(G676+G678)</f>
        <v>1057</v>
      </c>
      <c r="H675" s="94" t="n">
        <f aca="false">SUM(H676+H678)</f>
        <v>976</v>
      </c>
    </row>
    <row r="676" customFormat="false" ht="41.4" hidden="false" customHeight="false" outlineLevel="0" collapsed="false">
      <c r="A676" s="105" t="s">
        <v>805</v>
      </c>
      <c r="B676" s="111" t="s">
        <v>701</v>
      </c>
      <c r="C676" s="111" t="s">
        <v>461</v>
      </c>
      <c r="D676" s="111" t="s">
        <v>217</v>
      </c>
      <c r="E676" s="111" t="s">
        <v>806</v>
      </c>
      <c r="F676" s="111"/>
      <c r="G676" s="112" t="n">
        <v>180</v>
      </c>
      <c r="H676" s="94" t="n">
        <v>108</v>
      </c>
    </row>
    <row r="677" customFormat="false" ht="13.8" hidden="false" customHeight="false" outlineLevel="0" collapsed="false">
      <c r="A677" s="105" t="s">
        <v>196</v>
      </c>
      <c r="B677" s="111" t="s">
        <v>701</v>
      </c>
      <c r="C677" s="111" t="s">
        <v>461</v>
      </c>
      <c r="D677" s="111" t="s">
        <v>217</v>
      </c>
      <c r="E677" s="111" t="s">
        <v>806</v>
      </c>
      <c r="F677" s="111" t="s">
        <v>197</v>
      </c>
      <c r="G677" s="94" t="n">
        <v>180</v>
      </c>
      <c r="H677" s="94" t="n">
        <v>108</v>
      </c>
    </row>
    <row r="678" customFormat="false" ht="27.6" hidden="false" customHeight="false" outlineLevel="0" collapsed="false">
      <c r="A678" s="114" t="s">
        <v>807</v>
      </c>
      <c r="B678" s="111" t="s">
        <v>701</v>
      </c>
      <c r="C678" s="111" t="s">
        <v>461</v>
      </c>
      <c r="D678" s="111" t="s">
        <v>217</v>
      </c>
      <c r="E678" s="111" t="s">
        <v>808</v>
      </c>
      <c r="F678" s="111"/>
      <c r="G678" s="112" t="n">
        <v>877</v>
      </c>
      <c r="H678" s="94" t="n">
        <v>868</v>
      </c>
    </row>
    <row r="679" customFormat="false" ht="13.8" hidden="false" customHeight="false" outlineLevel="0" collapsed="false">
      <c r="A679" s="105" t="s">
        <v>196</v>
      </c>
      <c r="B679" s="111" t="s">
        <v>701</v>
      </c>
      <c r="C679" s="111" t="s">
        <v>461</v>
      </c>
      <c r="D679" s="111" t="s">
        <v>217</v>
      </c>
      <c r="E679" s="111" t="s">
        <v>808</v>
      </c>
      <c r="F679" s="111" t="s">
        <v>197</v>
      </c>
      <c r="G679" s="94" t="n">
        <v>877</v>
      </c>
      <c r="H679" s="94" t="n">
        <v>868</v>
      </c>
    </row>
    <row r="680" customFormat="false" ht="9" hidden="false" customHeight="true" outlineLevel="0" collapsed="false">
      <c r="A680" s="105"/>
      <c r="B680" s="111"/>
      <c r="C680" s="111"/>
      <c r="D680" s="111"/>
      <c r="E680" s="111"/>
      <c r="F680" s="111"/>
      <c r="G680" s="94"/>
    </row>
    <row r="681" customFormat="false" ht="27.6" hidden="false" customHeight="false" outlineLevel="0" collapsed="false">
      <c r="A681" s="107" t="s">
        <v>809</v>
      </c>
      <c r="B681" s="108" t="s">
        <v>810</v>
      </c>
      <c r="C681" s="108"/>
      <c r="D681" s="108"/>
      <c r="E681" s="108"/>
      <c r="F681" s="108"/>
      <c r="G681" s="115" t="n">
        <v>213407</v>
      </c>
      <c r="H681" s="110" t="n">
        <f aca="false">SUM(H682+H688+H693)</f>
        <v>213131</v>
      </c>
    </row>
    <row r="682" customFormat="false" ht="13.8" hidden="false" customHeight="false" outlineLevel="0" collapsed="false">
      <c r="A682" s="105" t="s">
        <v>281</v>
      </c>
      <c r="B682" s="111" t="s">
        <v>810</v>
      </c>
      <c r="C682" s="111" t="s">
        <v>217</v>
      </c>
      <c r="D682" s="111" t="s">
        <v>182</v>
      </c>
      <c r="E682" s="111"/>
      <c r="F682" s="108"/>
      <c r="G682" s="112" t="n">
        <v>15000</v>
      </c>
      <c r="H682" s="94" t="n">
        <v>15000</v>
      </c>
    </row>
    <row r="683" customFormat="false" ht="13.8" hidden="false" customHeight="false" outlineLevel="0" collapsed="false">
      <c r="A683" s="105" t="s">
        <v>322</v>
      </c>
      <c r="B683" s="111" t="s">
        <v>810</v>
      </c>
      <c r="C683" s="111" t="s">
        <v>217</v>
      </c>
      <c r="D683" s="111" t="s">
        <v>323</v>
      </c>
      <c r="E683" s="111"/>
      <c r="F683" s="108"/>
      <c r="G683" s="112" t="n">
        <v>15000</v>
      </c>
      <c r="H683" s="94" t="n">
        <v>15000</v>
      </c>
    </row>
    <row r="684" customFormat="false" ht="21.75" hidden="false" customHeight="true" outlineLevel="0" collapsed="false">
      <c r="A684" s="105" t="s">
        <v>256</v>
      </c>
      <c r="B684" s="111" t="s">
        <v>810</v>
      </c>
      <c r="C684" s="111" t="s">
        <v>217</v>
      </c>
      <c r="D684" s="111" t="s">
        <v>323</v>
      </c>
      <c r="E684" s="111" t="s">
        <v>257</v>
      </c>
      <c r="F684" s="108"/>
      <c r="G684" s="112" t="n">
        <v>15000</v>
      </c>
      <c r="H684" s="94" t="n">
        <v>15000</v>
      </c>
    </row>
    <row r="685" customFormat="false" ht="35.25" hidden="false" customHeight="true" outlineLevel="0" collapsed="false">
      <c r="A685" s="105" t="s">
        <v>346</v>
      </c>
      <c r="B685" s="118" t="s">
        <v>810</v>
      </c>
      <c r="C685" s="118" t="s">
        <v>217</v>
      </c>
      <c r="D685" s="118" t="s">
        <v>323</v>
      </c>
      <c r="E685" s="111" t="s">
        <v>347</v>
      </c>
      <c r="F685" s="111"/>
      <c r="G685" s="112" t="n">
        <v>15000</v>
      </c>
      <c r="H685" s="94" t="n">
        <v>15000</v>
      </c>
    </row>
    <row r="686" customFormat="false" ht="13.8" hidden="false" customHeight="false" outlineLevel="0" collapsed="false">
      <c r="A686" s="105" t="s">
        <v>260</v>
      </c>
      <c r="B686" s="111" t="s">
        <v>810</v>
      </c>
      <c r="C686" s="111" t="s">
        <v>217</v>
      </c>
      <c r="D686" s="111" t="s">
        <v>323</v>
      </c>
      <c r="E686" s="111" t="s">
        <v>348</v>
      </c>
      <c r="F686" s="111"/>
      <c r="G686" s="112" t="n">
        <v>15000</v>
      </c>
      <c r="H686" s="94" t="n">
        <v>15000</v>
      </c>
    </row>
    <row r="687" customFormat="false" ht="13.8" hidden="false" customHeight="false" outlineLevel="0" collapsed="false">
      <c r="A687" s="105" t="s">
        <v>268</v>
      </c>
      <c r="B687" s="111" t="s">
        <v>810</v>
      </c>
      <c r="C687" s="111" t="s">
        <v>217</v>
      </c>
      <c r="D687" s="111" t="s">
        <v>323</v>
      </c>
      <c r="E687" s="111" t="s">
        <v>348</v>
      </c>
      <c r="F687" s="111" t="s">
        <v>269</v>
      </c>
      <c r="G687" s="94" t="n">
        <v>15000</v>
      </c>
      <c r="H687" s="94" t="n">
        <v>15000</v>
      </c>
    </row>
    <row r="688" customFormat="false" ht="13.8" hidden="false" customHeight="false" outlineLevel="0" collapsed="false">
      <c r="A688" s="105" t="s">
        <v>702</v>
      </c>
      <c r="B688" s="111" t="s">
        <v>810</v>
      </c>
      <c r="C688" s="111" t="s">
        <v>418</v>
      </c>
      <c r="D688" s="111" t="s">
        <v>182</v>
      </c>
      <c r="E688" s="111"/>
      <c r="F688" s="111"/>
      <c r="G688" s="112" t="n">
        <v>50087</v>
      </c>
      <c r="H688" s="94" t="n">
        <v>50053</v>
      </c>
    </row>
    <row r="689" customFormat="false" ht="13.8" hidden="false" customHeight="false" outlineLevel="0" collapsed="false">
      <c r="A689" s="105" t="s">
        <v>811</v>
      </c>
      <c r="B689" s="111" t="s">
        <v>810</v>
      </c>
      <c r="C689" s="111" t="s">
        <v>418</v>
      </c>
      <c r="D689" s="111" t="s">
        <v>184</v>
      </c>
      <c r="E689" s="111"/>
      <c r="F689" s="111"/>
      <c r="G689" s="112" t="n">
        <v>50087</v>
      </c>
      <c r="H689" s="94" t="n">
        <v>50053</v>
      </c>
    </row>
    <row r="690" customFormat="false" ht="13.8" hidden="false" customHeight="false" outlineLevel="0" collapsed="false">
      <c r="A690" s="105" t="s">
        <v>736</v>
      </c>
      <c r="B690" s="111" t="s">
        <v>810</v>
      </c>
      <c r="C690" s="111" t="s">
        <v>418</v>
      </c>
      <c r="D690" s="111" t="s">
        <v>184</v>
      </c>
      <c r="E690" s="106" t="s">
        <v>737</v>
      </c>
      <c r="F690" s="111"/>
      <c r="G690" s="112" t="n">
        <v>50087</v>
      </c>
      <c r="H690" s="94" t="n">
        <v>50053</v>
      </c>
    </row>
    <row r="691" customFormat="false" ht="27.6" hidden="false" customHeight="false" outlineLevel="0" collapsed="false">
      <c r="A691" s="105" t="s">
        <v>241</v>
      </c>
      <c r="B691" s="111" t="s">
        <v>810</v>
      </c>
      <c r="C691" s="111" t="s">
        <v>418</v>
      </c>
      <c r="D691" s="111" t="s">
        <v>184</v>
      </c>
      <c r="E691" s="106" t="s">
        <v>738</v>
      </c>
      <c r="F691" s="111"/>
      <c r="G691" s="112" t="n">
        <v>50087</v>
      </c>
      <c r="H691" s="94" t="n">
        <v>50053</v>
      </c>
    </row>
    <row r="692" customFormat="false" ht="13.8" hidden="false" customHeight="false" outlineLevel="0" collapsed="false">
      <c r="A692" s="105" t="s">
        <v>254</v>
      </c>
      <c r="B692" s="111" t="s">
        <v>810</v>
      </c>
      <c r="C692" s="111" t="s">
        <v>418</v>
      </c>
      <c r="D692" s="111" t="s">
        <v>184</v>
      </c>
      <c r="E692" s="106" t="s">
        <v>739</v>
      </c>
      <c r="F692" s="111" t="s">
        <v>255</v>
      </c>
      <c r="G692" s="94" t="n">
        <v>50087</v>
      </c>
      <c r="H692" s="94" t="n">
        <v>50053</v>
      </c>
    </row>
    <row r="693" customFormat="false" ht="13.8" hidden="false" customHeight="false" outlineLevel="0" collapsed="false">
      <c r="A693" s="105" t="s">
        <v>812</v>
      </c>
      <c r="B693" s="111" t="s">
        <v>810</v>
      </c>
      <c r="C693" s="111" t="s">
        <v>308</v>
      </c>
      <c r="D693" s="111" t="s">
        <v>182</v>
      </c>
      <c r="E693" s="106"/>
      <c r="F693" s="111"/>
      <c r="G693" s="122" t="n">
        <v>148320</v>
      </c>
      <c r="H693" s="94" t="n">
        <f aca="false">SUM(H694+H704)</f>
        <v>148078</v>
      </c>
    </row>
    <row r="694" customFormat="false" ht="13.8" hidden="false" customHeight="false" outlineLevel="0" collapsed="false">
      <c r="A694" s="105" t="s">
        <v>813</v>
      </c>
      <c r="B694" s="111" t="s">
        <v>810</v>
      </c>
      <c r="C694" s="111" t="s">
        <v>308</v>
      </c>
      <c r="D694" s="111" t="s">
        <v>181</v>
      </c>
      <c r="E694" s="111"/>
      <c r="F694" s="111"/>
      <c r="G694" s="122" t="n">
        <v>120229</v>
      </c>
      <c r="H694" s="94" t="n">
        <f aca="false">SUM(H695+H701)</f>
        <v>120228</v>
      </c>
    </row>
    <row r="695" customFormat="false" ht="27.6" hidden="false" customHeight="false" outlineLevel="0" collapsed="false">
      <c r="A695" s="105" t="s">
        <v>814</v>
      </c>
      <c r="B695" s="111" t="s">
        <v>810</v>
      </c>
      <c r="C695" s="111" t="s">
        <v>308</v>
      </c>
      <c r="D695" s="111" t="s">
        <v>181</v>
      </c>
      <c r="E695" s="106" t="s">
        <v>815</v>
      </c>
      <c r="F695" s="111"/>
      <c r="G695" s="112" t="n">
        <v>100463</v>
      </c>
      <c r="H695" s="94" t="n">
        <f aca="false">SUM(H696+H698)</f>
        <v>100463</v>
      </c>
    </row>
    <row r="696" customFormat="false" ht="41.4" hidden="false" customHeight="false" outlineLevel="0" collapsed="false">
      <c r="A696" s="114" t="s">
        <v>816</v>
      </c>
      <c r="B696" s="111" t="s">
        <v>810</v>
      </c>
      <c r="C696" s="111" t="s">
        <v>308</v>
      </c>
      <c r="D696" s="111" t="s">
        <v>181</v>
      </c>
      <c r="E696" s="106" t="s">
        <v>817</v>
      </c>
      <c r="F696" s="111"/>
      <c r="G696" s="112" t="n">
        <v>424</v>
      </c>
      <c r="H696" s="94" t="n">
        <v>424</v>
      </c>
    </row>
    <row r="697" customFormat="false" ht="13.8" hidden="false" customHeight="false" outlineLevel="0" collapsed="false">
      <c r="A697" s="105" t="s">
        <v>254</v>
      </c>
      <c r="B697" s="111" t="s">
        <v>810</v>
      </c>
      <c r="C697" s="111" t="s">
        <v>308</v>
      </c>
      <c r="D697" s="111" t="s">
        <v>181</v>
      </c>
      <c r="E697" s="106" t="s">
        <v>817</v>
      </c>
      <c r="F697" s="111" t="s">
        <v>255</v>
      </c>
      <c r="G697" s="94" t="n">
        <v>424</v>
      </c>
      <c r="H697" s="94" t="n">
        <v>424</v>
      </c>
    </row>
    <row r="698" customFormat="false" ht="27.6" hidden="false" customHeight="false" outlineLevel="0" collapsed="false">
      <c r="A698" s="105" t="s">
        <v>241</v>
      </c>
      <c r="B698" s="111" t="s">
        <v>810</v>
      </c>
      <c r="C698" s="111" t="s">
        <v>308</v>
      </c>
      <c r="D698" s="111" t="s">
        <v>181</v>
      </c>
      <c r="E698" s="106" t="s">
        <v>818</v>
      </c>
      <c r="F698" s="111"/>
      <c r="G698" s="112" t="n">
        <v>100039</v>
      </c>
      <c r="H698" s="94" t="n">
        <f aca="false">SUM(H699:H700)</f>
        <v>100039</v>
      </c>
    </row>
    <row r="699" customFormat="false" ht="13.8" hidden="false" customHeight="false" outlineLevel="0" collapsed="false">
      <c r="A699" s="105" t="s">
        <v>254</v>
      </c>
      <c r="B699" s="111" t="s">
        <v>810</v>
      </c>
      <c r="C699" s="111" t="s">
        <v>308</v>
      </c>
      <c r="D699" s="111" t="s">
        <v>181</v>
      </c>
      <c r="E699" s="106" t="s">
        <v>818</v>
      </c>
      <c r="F699" s="111" t="s">
        <v>255</v>
      </c>
      <c r="G699" s="94" t="n">
        <v>31497</v>
      </c>
      <c r="H699" s="94" t="n">
        <v>31497</v>
      </c>
    </row>
    <row r="700" customFormat="false" ht="13.8" hidden="false" customHeight="false" outlineLevel="0" collapsed="false">
      <c r="A700" s="105" t="s">
        <v>268</v>
      </c>
      <c r="B700" s="111" t="s">
        <v>810</v>
      </c>
      <c r="C700" s="111" t="s">
        <v>308</v>
      </c>
      <c r="D700" s="111" t="s">
        <v>181</v>
      </c>
      <c r="E700" s="106" t="s">
        <v>818</v>
      </c>
      <c r="F700" s="111" t="s">
        <v>269</v>
      </c>
      <c r="G700" s="94" t="n">
        <v>68542</v>
      </c>
      <c r="H700" s="94" t="n">
        <v>68542</v>
      </c>
    </row>
    <row r="701" customFormat="false" ht="13.8" hidden="false" customHeight="false" outlineLevel="0" collapsed="false">
      <c r="A701" s="105" t="s">
        <v>819</v>
      </c>
      <c r="B701" s="111" t="s">
        <v>810</v>
      </c>
      <c r="C701" s="111" t="s">
        <v>308</v>
      </c>
      <c r="D701" s="111" t="s">
        <v>181</v>
      </c>
      <c r="E701" s="106" t="s">
        <v>820</v>
      </c>
      <c r="F701" s="111"/>
      <c r="G701" s="112" t="n">
        <v>19766</v>
      </c>
      <c r="H701" s="94" t="n">
        <v>19765</v>
      </c>
    </row>
    <row r="702" customFormat="false" ht="27.6" hidden="false" customHeight="false" outlineLevel="0" collapsed="false">
      <c r="A702" s="105" t="s">
        <v>241</v>
      </c>
      <c r="B702" s="111" t="s">
        <v>810</v>
      </c>
      <c r="C702" s="111" t="s">
        <v>308</v>
      </c>
      <c r="D702" s="111" t="s">
        <v>181</v>
      </c>
      <c r="E702" s="106" t="s">
        <v>821</v>
      </c>
      <c r="F702" s="111"/>
      <c r="G702" s="112" t="n">
        <v>19766</v>
      </c>
      <c r="H702" s="94" t="n">
        <v>19765</v>
      </c>
    </row>
    <row r="703" customFormat="false" ht="13.8" hidden="false" customHeight="false" outlineLevel="0" collapsed="false">
      <c r="A703" s="105" t="s">
        <v>254</v>
      </c>
      <c r="B703" s="111" t="s">
        <v>810</v>
      </c>
      <c r="C703" s="111" t="s">
        <v>308</v>
      </c>
      <c r="D703" s="111" t="s">
        <v>181</v>
      </c>
      <c r="E703" s="106" t="s">
        <v>821</v>
      </c>
      <c r="F703" s="111" t="s">
        <v>255</v>
      </c>
      <c r="G703" s="94" t="n">
        <v>19766</v>
      </c>
      <c r="H703" s="94" t="n">
        <v>19765</v>
      </c>
    </row>
    <row r="704" customFormat="false" ht="27.6" hidden="false" customHeight="false" outlineLevel="0" collapsed="false">
      <c r="A704" s="105" t="s">
        <v>822</v>
      </c>
      <c r="B704" s="111" t="s">
        <v>810</v>
      </c>
      <c r="C704" s="111" t="s">
        <v>308</v>
      </c>
      <c r="D704" s="111" t="s">
        <v>217</v>
      </c>
      <c r="E704" s="111"/>
      <c r="F704" s="111"/>
      <c r="G704" s="122" t="n">
        <v>28091</v>
      </c>
      <c r="H704" s="94" t="n">
        <f aca="false">SUM(H705+H708+H711+H714)</f>
        <v>27850</v>
      </c>
    </row>
    <row r="705" customFormat="false" ht="45.75" hidden="false" customHeight="true" outlineLevel="0" collapsed="false">
      <c r="A705" s="105" t="s">
        <v>185</v>
      </c>
      <c r="B705" s="111" t="s">
        <v>810</v>
      </c>
      <c r="C705" s="111" t="s">
        <v>308</v>
      </c>
      <c r="D705" s="111" t="s">
        <v>217</v>
      </c>
      <c r="E705" s="111" t="s">
        <v>186</v>
      </c>
      <c r="F705" s="111"/>
      <c r="G705" s="112" t="n">
        <v>5186</v>
      </c>
      <c r="H705" s="94" t="n">
        <v>5181</v>
      </c>
    </row>
    <row r="706" customFormat="false" ht="13.8" hidden="false" customHeight="false" outlineLevel="0" collapsed="false">
      <c r="A706" s="105" t="s">
        <v>218</v>
      </c>
      <c r="B706" s="111" t="s">
        <v>810</v>
      </c>
      <c r="C706" s="111" t="s">
        <v>308</v>
      </c>
      <c r="D706" s="111" t="s">
        <v>217</v>
      </c>
      <c r="E706" s="111" t="s">
        <v>195</v>
      </c>
      <c r="F706" s="111"/>
      <c r="G706" s="112" t="n">
        <v>5186</v>
      </c>
      <c r="H706" s="94" t="n">
        <v>5181</v>
      </c>
    </row>
    <row r="707" customFormat="false" ht="13.8" hidden="false" customHeight="false" outlineLevel="0" collapsed="false">
      <c r="A707" s="105" t="s">
        <v>196</v>
      </c>
      <c r="B707" s="111" t="s">
        <v>810</v>
      </c>
      <c r="C707" s="111" t="s">
        <v>308</v>
      </c>
      <c r="D707" s="111" t="s">
        <v>217</v>
      </c>
      <c r="E707" s="111" t="s">
        <v>195</v>
      </c>
      <c r="F707" s="111" t="s">
        <v>197</v>
      </c>
      <c r="G707" s="94" t="n">
        <v>5186</v>
      </c>
      <c r="H707" s="94" t="n">
        <v>5181</v>
      </c>
    </row>
    <row r="708" customFormat="false" ht="13.8" hidden="false" customHeight="false" outlineLevel="0" collapsed="false">
      <c r="A708" s="105" t="s">
        <v>823</v>
      </c>
      <c r="B708" s="111" t="s">
        <v>810</v>
      </c>
      <c r="C708" s="111" t="s">
        <v>308</v>
      </c>
      <c r="D708" s="111" t="s">
        <v>217</v>
      </c>
      <c r="E708" s="111" t="s">
        <v>824</v>
      </c>
      <c r="F708" s="111"/>
      <c r="G708" s="112" t="n">
        <v>362</v>
      </c>
      <c r="H708" s="94" t="n">
        <v>362</v>
      </c>
    </row>
    <row r="709" customFormat="false" ht="13.8" hidden="false" customHeight="false" outlineLevel="0" collapsed="false">
      <c r="A709" s="105" t="s">
        <v>825</v>
      </c>
      <c r="B709" s="111" t="s">
        <v>810</v>
      </c>
      <c r="C709" s="111" t="s">
        <v>308</v>
      </c>
      <c r="D709" s="111" t="s">
        <v>217</v>
      </c>
      <c r="E709" s="111" t="s">
        <v>826</v>
      </c>
      <c r="F709" s="111"/>
      <c r="G709" s="112" t="n">
        <v>362</v>
      </c>
      <c r="H709" s="94" t="n">
        <v>362</v>
      </c>
    </row>
    <row r="710" customFormat="false" ht="27.6" hidden="false" customHeight="false" outlineLevel="0" collapsed="false">
      <c r="A710" s="105" t="s">
        <v>189</v>
      </c>
      <c r="B710" s="111" t="s">
        <v>810</v>
      </c>
      <c r="C710" s="111" t="s">
        <v>308</v>
      </c>
      <c r="D710" s="111" t="s">
        <v>217</v>
      </c>
      <c r="E710" s="111" t="s">
        <v>826</v>
      </c>
      <c r="F710" s="111" t="s">
        <v>191</v>
      </c>
      <c r="G710" s="94" t="n">
        <v>362</v>
      </c>
      <c r="H710" s="94" t="n">
        <v>362</v>
      </c>
    </row>
    <row r="711" customFormat="false" ht="74.25" hidden="false" customHeight="true" outlineLevel="0" collapsed="false">
      <c r="A711" s="105" t="s">
        <v>827</v>
      </c>
      <c r="B711" s="111" t="s">
        <v>810</v>
      </c>
      <c r="C711" s="111" t="s">
        <v>308</v>
      </c>
      <c r="D711" s="111" t="s">
        <v>217</v>
      </c>
      <c r="E711" s="111" t="s">
        <v>779</v>
      </c>
      <c r="F711" s="111"/>
      <c r="G711" s="112" t="n">
        <v>4398</v>
      </c>
      <c r="H711" s="94" t="n">
        <v>4398</v>
      </c>
    </row>
    <row r="712" customFormat="false" ht="27.6" hidden="false" customHeight="false" outlineLevel="0" collapsed="false">
      <c r="A712" s="105" t="s">
        <v>241</v>
      </c>
      <c r="B712" s="111" t="s">
        <v>810</v>
      </c>
      <c r="C712" s="111" t="s">
        <v>308</v>
      </c>
      <c r="D712" s="111" t="s">
        <v>217</v>
      </c>
      <c r="E712" s="111" t="s">
        <v>780</v>
      </c>
      <c r="F712" s="111"/>
      <c r="G712" s="112" t="n">
        <v>4398</v>
      </c>
      <c r="H712" s="94" t="n">
        <v>4398</v>
      </c>
    </row>
    <row r="713" customFormat="false" ht="13.8" hidden="false" customHeight="false" outlineLevel="0" collapsed="false">
      <c r="A713" s="105" t="s">
        <v>254</v>
      </c>
      <c r="B713" s="111" t="s">
        <v>810</v>
      </c>
      <c r="C713" s="111" t="s">
        <v>308</v>
      </c>
      <c r="D713" s="111" t="s">
        <v>217</v>
      </c>
      <c r="E713" s="111" t="s">
        <v>828</v>
      </c>
      <c r="F713" s="111" t="s">
        <v>255</v>
      </c>
      <c r="G713" s="94" t="n">
        <v>4398</v>
      </c>
      <c r="H713" s="94" t="n">
        <v>4398</v>
      </c>
    </row>
    <row r="714" customFormat="false" ht="13.8" hidden="false" customHeight="false" outlineLevel="0" collapsed="false">
      <c r="A714" s="105" t="s">
        <v>509</v>
      </c>
      <c r="B714" s="111" t="s">
        <v>810</v>
      </c>
      <c r="C714" s="111" t="s">
        <v>308</v>
      </c>
      <c r="D714" s="111" t="s">
        <v>217</v>
      </c>
      <c r="E714" s="111" t="s">
        <v>257</v>
      </c>
      <c r="F714" s="111"/>
      <c r="G714" s="112" t="n">
        <v>18145</v>
      </c>
      <c r="H714" s="94" t="n">
        <f aca="false">SUM(H715+H718+H722+H728)</f>
        <v>17909</v>
      </c>
    </row>
    <row r="715" customFormat="false" ht="48.75" hidden="false" customHeight="true" outlineLevel="0" collapsed="false">
      <c r="A715" s="105" t="s">
        <v>258</v>
      </c>
      <c r="B715" s="111" t="s">
        <v>810</v>
      </c>
      <c r="C715" s="111" t="s">
        <v>308</v>
      </c>
      <c r="D715" s="111" t="s">
        <v>217</v>
      </c>
      <c r="E715" s="111" t="s">
        <v>259</v>
      </c>
      <c r="F715" s="111"/>
      <c r="G715" s="112" t="n">
        <v>240</v>
      </c>
      <c r="H715" s="94" t="n">
        <v>240</v>
      </c>
    </row>
    <row r="716" customFormat="false" ht="13.8" hidden="false" customHeight="false" outlineLevel="0" collapsed="false">
      <c r="A716" s="105" t="s">
        <v>260</v>
      </c>
      <c r="B716" s="111" t="s">
        <v>810</v>
      </c>
      <c r="C716" s="111" t="s">
        <v>308</v>
      </c>
      <c r="D716" s="111" t="s">
        <v>217</v>
      </c>
      <c r="E716" s="111" t="s">
        <v>261</v>
      </c>
      <c r="F716" s="111"/>
      <c r="G716" s="112" t="n">
        <v>240</v>
      </c>
      <c r="H716" s="94" t="n">
        <v>240</v>
      </c>
    </row>
    <row r="717" customFormat="false" ht="13.8" hidden="false" customHeight="false" outlineLevel="0" collapsed="false">
      <c r="A717" s="105" t="s">
        <v>254</v>
      </c>
      <c r="B717" s="111" t="s">
        <v>810</v>
      </c>
      <c r="C717" s="111" t="s">
        <v>308</v>
      </c>
      <c r="D717" s="111" t="s">
        <v>217</v>
      </c>
      <c r="E717" s="111" t="s">
        <v>261</v>
      </c>
      <c r="F717" s="111" t="s">
        <v>255</v>
      </c>
      <c r="G717" s="94" t="n">
        <v>240</v>
      </c>
      <c r="H717" s="94" t="n">
        <v>240</v>
      </c>
    </row>
    <row r="718" customFormat="false" ht="41.4" hidden="false" customHeight="false" outlineLevel="0" collapsed="false">
      <c r="A718" s="105" t="s">
        <v>262</v>
      </c>
      <c r="B718" s="111" t="s">
        <v>810</v>
      </c>
      <c r="C718" s="111" t="s">
        <v>308</v>
      </c>
      <c r="D718" s="111" t="s">
        <v>217</v>
      </c>
      <c r="E718" s="111" t="s">
        <v>263</v>
      </c>
      <c r="F718" s="111"/>
      <c r="G718" s="112" t="n">
        <v>10</v>
      </c>
      <c r="H718" s="94" t="n">
        <v>10</v>
      </c>
    </row>
    <row r="719" customFormat="false" ht="13.8" hidden="false" customHeight="false" outlineLevel="0" collapsed="false">
      <c r="A719" s="105" t="s">
        <v>260</v>
      </c>
      <c r="B719" s="111" t="s">
        <v>810</v>
      </c>
      <c r="C719" s="111" t="s">
        <v>308</v>
      </c>
      <c r="D719" s="111" t="s">
        <v>217</v>
      </c>
      <c r="E719" s="111" t="s">
        <v>264</v>
      </c>
      <c r="F719" s="111"/>
      <c r="G719" s="112" t="n">
        <v>10</v>
      </c>
      <c r="H719" s="94" t="n">
        <v>10</v>
      </c>
    </row>
    <row r="720" customFormat="false" ht="13.8" hidden="false" customHeight="false" outlineLevel="0" collapsed="false">
      <c r="A720" s="105" t="s">
        <v>254</v>
      </c>
      <c r="B720" s="111" t="s">
        <v>810</v>
      </c>
      <c r="C720" s="111" t="s">
        <v>308</v>
      </c>
      <c r="D720" s="111" t="s">
        <v>217</v>
      </c>
      <c r="E720" s="111" t="s">
        <v>264</v>
      </c>
      <c r="F720" s="111" t="s">
        <v>255</v>
      </c>
      <c r="G720" s="94" t="n">
        <v>9</v>
      </c>
      <c r="H720" s="94" t="n">
        <v>9</v>
      </c>
    </row>
    <row r="721" customFormat="false" ht="13.8" hidden="false" customHeight="false" outlineLevel="0" collapsed="false">
      <c r="A721" s="105" t="s">
        <v>268</v>
      </c>
      <c r="B721" s="111" t="s">
        <v>810</v>
      </c>
      <c r="C721" s="111" t="s">
        <v>308</v>
      </c>
      <c r="D721" s="111" t="s">
        <v>217</v>
      </c>
      <c r="E721" s="111" t="s">
        <v>264</v>
      </c>
      <c r="F721" s="111" t="s">
        <v>269</v>
      </c>
      <c r="G721" s="94" t="n">
        <v>1</v>
      </c>
      <c r="H721" s="94" t="n">
        <v>1</v>
      </c>
    </row>
    <row r="722" customFormat="false" ht="27.6" hidden="false" customHeight="false" outlineLevel="0" collapsed="false">
      <c r="A722" s="105" t="s">
        <v>788</v>
      </c>
      <c r="B722" s="111" t="s">
        <v>810</v>
      </c>
      <c r="C722" s="111" t="s">
        <v>308</v>
      </c>
      <c r="D722" s="111" t="s">
        <v>217</v>
      </c>
      <c r="E722" s="111" t="s">
        <v>789</v>
      </c>
      <c r="F722" s="111"/>
      <c r="G722" s="112" t="n">
        <v>17829</v>
      </c>
      <c r="H722" s="94" t="n">
        <f aca="false">SUM(H723)</f>
        <v>17593</v>
      </c>
    </row>
    <row r="723" customFormat="false" ht="13.8" hidden="false" customHeight="false" outlineLevel="0" collapsed="false">
      <c r="A723" s="105" t="s">
        <v>260</v>
      </c>
      <c r="B723" s="111" t="s">
        <v>810</v>
      </c>
      <c r="C723" s="111" t="s">
        <v>308</v>
      </c>
      <c r="D723" s="111" t="s">
        <v>217</v>
      </c>
      <c r="E723" s="111" t="s">
        <v>790</v>
      </c>
      <c r="F723" s="111"/>
      <c r="G723" s="112" t="n">
        <v>17829</v>
      </c>
      <c r="H723" s="94" t="n">
        <f aca="false">SUM(H724:H727)</f>
        <v>17593</v>
      </c>
    </row>
    <row r="724" customFormat="false" ht="27.6" hidden="false" customHeight="false" outlineLevel="0" collapsed="false">
      <c r="A724" s="105" t="s">
        <v>189</v>
      </c>
      <c r="B724" s="111" t="s">
        <v>810</v>
      </c>
      <c r="C724" s="111" t="s">
        <v>308</v>
      </c>
      <c r="D724" s="111" t="s">
        <v>217</v>
      </c>
      <c r="E724" s="111" t="s">
        <v>790</v>
      </c>
      <c r="F724" s="111" t="s">
        <v>191</v>
      </c>
      <c r="G724" s="94" t="n">
        <v>3006</v>
      </c>
      <c r="H724" s="94" t="n">
        <v>2971</v>
      </c>
    </row>
    <row r="725" customFormat="false" ht="13.8" hidden="false" customHeight="false" outlineLevel="0" collapsed="false">
      <c r="A725" s="105" t="s">
        <v>254</v>
      </c>
      <c r="B725" s="111" t="s">
        <v>810</v>
      </c>
      <c r="C725" s="111" t="s">
        <v>308</v>
      </c>
      <c r="D725" s="111" t="s">
        <v>217</v>
      </c>
      <c r="E725" s="111" t="s">
        <v>790</v>
      </c>
      <c r="F725" s="111" t="s">
        <v>255</v>
      </c>
      <c r="G725" s="94" t="n">
        <v>13953</v>
      </c>
      <c r="H725" s="94" t="n">
        <v>13752</v>
      </c>
    </row>
    <row r="726" customFormat="false" ht="41.4" hidden="false" customHeight="false" outlineLevel="0" collapsed="false">
      <c r="A726" s="105" t="s">
        <v>212</v>
      </c>
      <c r="B726" s="111" t="s">
        <v>810</v>
      </c>
      <c r="C726" s="111" t="s">
        <v>308</v>
      </c>
      <c r="D726" s="111" t="s">
        <v>217</v>
      </c>
      <c r="E726" s="111" t="s">
        <v>790</v>
      </c>
      <c r="F726" s="111" t="s">
        <v>213</v>
      </c>
      <c r="G726" s="94" t="n">
        <v>700</v>
      </c>
      <c r="H726" s="94" t="n">
        <v>700</v>
      </c>
    </row>
    <row r="727" customFormat="false" ht="13.8" hidden="false" customHeight="false" outlineLevel="0" collapsed="false">
      <c r="A727" s="105" t="s">
        <v>268</v>
      </c>
      <c r="B727" s="111" t="s">
        <v>810</v>
      </c>
      <c r="C727" s="111" t="s">
        <v>308</v>
      </c>
      <c r="D727" s="111" t="s">
        <v>217</v>
      </c>
      <c r="E727" s="111" t="s">
        <v>790</v>
      </c>
      <c r="F727" s="111" t="s">
        <v>269</v>
      </c>
      <c r="G727" s="94" t="n">
        <v>170</v>
      </c>
      <c r="H727" s="94" t="n">
        <v>170</v>
      </c>
    </row>
    <row r="728" customFormat="false" ht="41.4" hidden="false" customHeight="false" outlineLevel="0" collapsed="false">
      <c r="A728" s="105" t="s">
        <v>265</v>
      </c>
      <c r="B728" s="111" t="s">
        <v>810</v>
      </c>
      <c r="C728" s="111" t="s">
        <v>308</v>
      </c>
      <c r="D728" s="111" t="s">
        <v>217</v>
      </c>
      <c r="E728" s="111" t="s">
        <v>266</v>
      </c>
      <c r="F728" s="111"/>
      <c r="G728" s="112" t="n">
        <v>66</v>
      </c>
      <c r="H728" s="94" t="n">
        <v>66</v>
      </c>
    </row>
    <row r="729" customFormat="false" ht="13.8" hidden="false" customHeight="false" outlineLevel="0" collapsed="false">
      <c r="A729" s="105" t="s">
        <v>260</v>
      </c>
      <c r="B729" s="111" t="s">
        <v>810</v>
      </c>
      <c r="C729" s="111" t="s">
        <v>308</v>
      </c>
      <c r="D729" s="111" t="s">
        <v>217</v>
      </c>
      <c r="E729" s="111" t="s">
        <v>267</v>
      </c>
      <c r="F729" s="111"/>
      <c r="G729" s="112" t="n">
        <v>66</v>
      </c>
      <c r="H729" s="94" t="n">
        <v>66</v>
      </c>
    </row>
    <row r="730" customFormat="false" ht="13.8" hidden="false" customHeight="false" outlineLevel="0" collapsed="false">
      <c r="A730" s="105" t="s">
        <v>268</v>
      </c>
      <c r="B730" s="111" t="s">
        <v>810</v>
      </c>
      <c r="C730" s="111" t="s">
        <v>308</v>
      </c>
      <c r="D730" s="111" t="s">
        <v>217</v>
      </c>
      <c r="E730" s="111" t="s">
        <v>267</v>
      </c>
      <c r="F730" s="111" t="s">
        <v>269</v>
      </c>
      <c r="G730" s="94" t="n">
        <v>66</v>
      </c>
      <c r="H730" s="94" t="n">
        <v>66</v>
      </c>
    </row>
    <row r="731" customFormat="false" ht="13.8" hidden="false" customHeight="false" outlineLevel="0" collapsed="false">
      <c r="A731" s="105"/>
      <c r="B731" s="111"/>
      <c r="C731" s="111"/>
      <c r="D731" s="111"/>
      <c r="E731" s="111"/>
      <c r="F731" s="111"/>
      <c r="G731" s="94"/>
    </row>
    <row r="732" customFormat="false" ht="27.6" hidden="false" customHeight="false" outlineLevel="0" collapsed="false">
      <c r="A732" s="107" t="s">
        <v>829</v>
      </c>
      <c r="B732" s="108" t="s">
        <v>830</v>
      </c>
      <c r="C732" s="108"/>
      <c r="D732" s="108"/>
      <c r="E732" s="108"/>
      <c r="F732" s="108"/>
      <c r="G732" s="110" t="n">
        <f aca="false">SUM(G733++G738)</f>
        <v>481323</v>
      </c>
      <c r="H732" s="110" t="n">
        <f aca="false">SUM(H733++H738)</f>
        <v>478963</v>
      </c>
      <c r="I732" s="136" t="n">
        <v>4</v>
      </c>
    </row>
    <row r="733" customFormat="false" ht="13.8" hidden="false" customHeight="false" outlineLevel="0" collapsed="false">
      <c r="A733" s="105" t="s">
        <v>702</v>
      </c>
      <c r="B733" s="111" t="s">
        <v>830</v>
      </c>
      <c r="C733" s="111" t="s">
        <v>418</v>
      </c>
      <c r="D733" s="111" t="s">
        <v>182</v>
      </c>
      <c r="E733" s="111"/>
      <c r="F733" s="111"/>
      <c r="G733" s="112" t="n">
        <v>167</v>
      </c>
      <c r="H733" s="94" t="n">
        <v>126</v>
      </c>
    </row>
    <row r="734" customFormat="false" ht="13.8" hidden="false" customHeight="false" outlineLevel="0" collapsed="false">
      <c r="A734" s="105" t="s">
        <v>703</v>
      </c>
      <c r="B734" s="111" t="s">
        <v>830</v>
      </c>
      <c r="C734" s="111" t="s">
        <v>418</v>
      </c>
      <c r="D734" s="111" t="s">
        <v>181</v>
      </c>
      <c r="E734" s="111"/>
      <c r="F734" s="111"/>
      <c r="G734" s="112" t="n">
        <v>167</v>
      </c>
      <c r="H734" s="94" t="n">
        <v>126</v>
      </c>
    </row>
    <row r="735" customFormat="false" ht="82.8" hidden="false" customHeight="false" outlineLevel="0" collapsed="false">
      <c r="A735" s="105" t="s">
        <v>709</v>
      </c>
      <c r="B735" s="111" t="s">
        <v>830</v>
      </c>
      <c r="C735" s="111" t="s">
        <v>418</v>
      </c>
      <c r="D735" s="111" t="s">
        <v>181</v>
      </c>
      <c r="E735" s="111" t="s">
        <v>222</v>
      </c>
      <c r="F735" s="111"/>
      <c r="G735" s="112" t="n">
        <v>167</v>
      </c>
      <c r="H735" s="94" t="n">
        <v>126</v>
      </c>
    </row>
    <row r="736" customFormat="false" ht="41.4" hidden="false" customHeight="false" outlineLevel="0" collapsed="false">
      <c r="A736" s="105" t="s">
        <v>710</v>
      </c>
      <c r="B736" s="111" t="s">
        <v>830</v>
      </c>
      <c r="C736" s="111" t="s">
        <v>418</v>
      </c>
      <c r="D736" s="111" t="s">
        <v>181</v>
      </c>
      <c r="E736" s="106" t="s">
        <v>711</v>
      </c>
      <c r="F736" s="111"/>
      <c r="G736" s="112" t="n">
        <v>167</v>
      </c>
      <c r="H736" s="94" t="n">
        <v>126</v>
      </c>
    </row>
    <row r="737" customFormat="false" ht="13.8" hidden="false" customHeight="false" outlineLevel="0" collapsed="false">
      <c r="A737" s="105" t="s">
        <v>254</v>
      </c>
      <c r="B737" s="111" t="s">
        <v>830</v>
      </c>
      <c r="C737" s="111" t="s">
        <v>418</v>
      </c>
      <c r="D737" s="111" t="s">
        <v>181</v>
      </c>
      <c r="E737" s="106" t="s">
        <v>711</v>
      </c>
      <c r="F737" s="111" t="s">
        <v>255</v>
      </c>
      <c r="G737" s="94" t="n">
        <v>167</v>
      </c>
      <c r="H737" s="94" t="n">
        <v>126</v>
      </c>
    </row>
    <row r="738" customFormat="false" ht="13.8" hidden="false" customHeight="false" outlineLevel="0" collapsed="false">
      <c r="A738" s="105" t="s">
        <v>441</v>
      </c>
      <c r="B738" s="111" t="s">
        <v>830</v>
      </c>
      <c r="C738" s="111" t="s">
        <v>319</v>
      </c>
      <c r="D738" s="111" t="s">
        <v>182</v>
      </c>
      <c r="E738" s="111"/>
      <c r="F738" s="111"/>
      <c r="G738" s="112" t="n">
        <f aca="false">SUM(G739+G749+G757+G764+G775)</f>
        <v>481156</v>
      </c>
      <c r="H738" s="94" t="n">
        <f aca="false">SUM(H739+H749+H757+H764+H775)</f>
        <v>478837</v>
      </c>
    </row>
    <row r="739" customFormat="false" ht="13.8" hidden="false" customHeight="false" outlineLevel="0" collapsed="false">
      <c r="A739" s="105" t="s">
        <v>442</v>
      </c>
      <c r="B739" s="111" t="s">
        <v>830</v>
      </c>
      <c r="C739" s="111" t="s">
        <v>319</v>
      </c>
      <c r="D739" s="111" t="s">
        <v>181</v>
      </c>
      <c r="E739" s="106"/>
      <c r="F739" s="106"/>
      <c r="G739" s="122" t="n">
        <v>145384</v>
      </c>
      <c r="H739" s="94" t="n">
        <f aca="false">SUM(H740+H743)</f>
        <v>145384</v>
      </c>
    </row>
    <row r="740" customFormat="false" ht="13.8" hidden="false" customHeight="false" outlineLevel="0" collapsed="false">
      <c r="A740" s="131" t="s">
        <v>471</v>
      </c>
      <c r="B740" s="126" t="s">
        <v>830</v>
      </c>
      <c r="C740" s="111" t="s">
        <v>319</v>
      </c>
      <c r="D740" s="111" t="s">
        <v>181</v>
      </c>
      <c r="E740" s="126" t="s">
        <v>472</v>
      </c>
      <c r="F740" s="106"/>
      <c r="G740" s="112" t="n">
        <v>1952</v>
      </c>
      <c r="H740" s="94" t="n">
        <v>1952</v>
      </c>
    </row>
    <row r="741" customFormat="false" ht="13.8" hidden="false" customHeight="false" outlineLevel="0" collapsed="false">
      <c r="A741" s="105" t="s">
        <v>473</v>
      </c>
      <c r="B741" s="111" t="s">
        <v>830</v>
      </c>
      <c r="C741" s="126" t="s">
        <v>319</v>
      </c>
      <c r="D741" s="126" t="s">
        <v>181</v>
      </c>
      <c r="E741" s="111" t="s">
        <v>474</v>
      </c>
      <c r="F741" s="106"/>
      <c r="G741" s="112" t="n">
        <v>1952</v>
      </c>
      <c r="H741" s="94" t="n">
        <v>1952</v>
      </c>
    </row>
    <row r="742" customFormat="false" ht="13.8" hidden="false" customHeight="false" outlineLevel="0" collapsed="false">
      <c r="A742" s="105" t="s">
        <v>254</v>
      </c>
      <c r="B742" s="111" t="s">
        <v>830</v>
      </c>
      <c r="C742" s="111" t="s">
        <v>319</v>
      </c>
      <c r="D742" s="111" t="s">
        <v>181</v>
      </c>
      <c r="E742" s="106" t="s">
        <v>474</v>
      </c>
      <c r="F742" s="106" t="s">
        <v>255</v>
      </c>
      <c r="G742" s="94" t="n">
        <v>1952</v>
      </c>
      <c r="H742" s="94" t="n">
        <v>1952</v>
      </c>
    </row>
    <row r="743" customFormat="false" ht="82.8" hidden="false" customHeight="false" outlineLevel="0" collapsed="false">
      <c r="A743" s="140" t="s">
        <v>831</v>
      </c>
      <c r="B743" s="111" t="s">
        <v>830</v>
      </c>
      <c r="C743" s="111" t="s">
        <v>319</v>
      </c>
      <c r="D743" s="111" t="s">
        <v>181</v>
      </c>
      <c r="E743" s="106" t="s">
        <v>222</v>
      </c>
      <c r="F743" s="111"/>
      <c r="G743" s="112" t="n">
        <v>143432</v>
      </c>
      <c r="H743" s="94" t="n">
        <f aca="false">SUM(H744)</f>
        <v>143432</v>
      </c>
      <c r="L743" s="136"/>
    </row>
    <row r="744" customFormat="false" ht="69" hidden="false" customHeight="false" outlineLevel="0" collapsed="false">
      <c r="A744" s="140" t="s">
        <v>832</v>
      </c>
      <c r="B744" s="111" t="s">
        <v>830</v>
      </c>
      <c r="C744" s="111" t="s">
        <v>319</v>
      </c>
      <c r="D744" s="111" t="s">
        <v>181</v>
      </c>
      <c r="E744" s="106" t="s">
        <v>833</v>
      </c>
      <c r="F744" s="106"/>
      <c r="G744" s="112" t="n">
        <v>143432</v>
      </c>
      <c r="H744" s="94" t="n">
        <f aca="false">SUM(H745+H747)</f>
        <v>143432</v>
      </c>
    </row>
    <row r="745" customFormat="false" ht="27.6" hidden="false" customHeight="false" outlineLevel="0" collapsed="false">
      <c r="A745" s="105" t="s">
        <v>834</v>
      </c>
      <c r="B745" s="111" t="s">
        <v>830</v>
      </c>
      <c r="C745" s="111" t="s">
        <v>319</v>
      </c>
      <c r="D745" s="111" t="s">
        <v>181</v>
      </c>
      <c r="E745" s="106" t="s">
        <v>835</v>
      </c>
      <c r="F745" s="106"/>
      <c r="G745" s="141" t="n">
        <v>114333</v>
      </c>
      <c r="H745" s="142" t="n">
        <v>114333</v>
      </c>
    </row>
    <row r="746" customFormat="false" ht="13.8" hidden="false" customHeight="false" outlineLevel="0" collapsed="false">
      <c r="A746" s="105" t="s">
        <v>254</v>
      </c>
      <c r="B746" s="111" t="s">
        <v>830</v>
      </c>
      <c r="C746" s="111" t="s">
        <v>836</v>
      </c>
      <c r="D746" s="111" t="s">
        <v>181</v>
      </c>
      <c r="E746" s="106" t="s">
        <v>835</v>
      </c>
      <c r="F746" s="106" t="s">
        <v>255</v>
      </c>
      <c r="G746" s="142" t="n">
        <v>114333</v>
      </c>
      <c r="H746" s="142" t="n">
        <v>114333</v>
      </c>
    </row>
    <row r="747" customFormat="false" ht="13.8" hidden="false" customHeight="false" outlineLevel="0" collapsed="false">
      <c r="A747" s="105" t="s">
        <v>837</v>
      </c>
      <c r="B747" s="111" t="s">
        <v>830</v>
      </c>
      <c r="C747" s="111" t="s">
        <v>319</v>
      </c>
      <c r="D747" s="111" t="s">
        <v>181</v>
      </c>
      <c r="E747" s="106" t="s">
        <v>838</v>
      </c>
      <c r="F747" s="106"/>
      <c r="G747" s="141" t="n">
        <v>29099</v>
      </c>
      <c r="H747" s="142" t="n">
        <v>29099</v>
      </c>
    </row>
    <row r="748" customFormat="false" ht="13.8" hidden="false" customHeight="false" outlineLevel="0" collapsed="false">
      <c r="A748" s="105" t="s">
        <v>254</v>
      </c>
      <c r="B748" s="111" t="s">
        <v>830</v>
      </c>
      <c r="C748" s="111" t="s">
        <v>319</v>
      </c>
      <c r="D748" s="111" t="s">
        <v>181</v>
      </c>
      <c r="E748" s="106" t="s">
        <v>838</v>
      </c>
      <c r="F748" s="106" t="s">
        <v>255</v>
      </c>
      <c r="G748" s="142" t="n">
        <v>29099</v>
      </c>
      <c r="H748" s="142" t="n">
        <v>29099</v>
      </c>
    </row>
    <row r="749" customFormat="false" ht="13.8" hidden="false" customHeight="false" outlineLevel="0" collapsed="false">
      <c r="A749" s="105" t="s">
        <v>839</v>
      </c>
      <c r="B749" s="111" t="s">
        <v>830</v>
      </c>
      <c r="C749" s="111" t="s">
        <v>319</v>
      </c>
      <c r="D749" s="111" t="s">
        <v>184</v>
      </c>
      <c r="E749" s="106"/>
      <c r="F749" s="106"/>
      <c r="G749" s="94" t="n">
        <f aca="false">SUM(G750)</f>
        <v>158962</v>
      </c>
      <c r="H749" s="94" t="n">
        <f aca="false">SUM(H750)</f>
        <v>158962</v>
      </c>
    </row>
    <row r="750" customFormat="false" ht="82.8" hidden="false" customHeight="false" outlineLevel="0" collapsed="false">
      <c r="A750" s="140" t="s">
        <v>831</v>
      </c>
      <c r="B750" s="111" t="s">
        <v>830</v>
      </c>
      <c r="C750" s="111" t="s">
        <v>319</v>
      </c>
      <c r="D750" s="111" t="s">
        <v>184</v>
      </c>
      <c r="E750" s="106" t="s">
        <v>222</v>
      </c>
      <c r="F750" s="111"/>
      <c r="G750" s="94" t="n">
        <f aca="false">SUM(G751)</f>
        <v>158962</v>
      </c>
      <c r="H750" s="94" t="n">
        <f aca="false">SUM(H751)</f>
        <v>158962</v>
      </c>
    </row>
    <row r="751" customFormat="false" ht="69" hidden="false" customHeight="false" outlineLevel="0" collapsed="false">
      <c r="A751" s="140" t="s">
        <v>832</v>
      </c>
      <c r="B751" s="111" t="s">
        <v>830</v>
      </c>
      <c r="C751" s="111" t="s">
        <v>319</v>
      </c>
      <c r="D751" s="111" t="s">
        <v>184</v>
      </c>
      <c r="E751" s="106" t="s">
        <v>833</v>
      </c>
      <c r="F751" s="94"/>
      <c r="G751" s="94" t="n">
        <f aca="false">SUM(G752+G754)</f>
        <v>158962</v>
      </c>
      <c r="H751" s="94" t="n">
        <f aca="false">SUM(H752+H754)</f>
        <v>158962</v>
      </c>
    </row>
    <row r="752" customFormat="false" ht="27.6" hidden="false" customHeight="false" outlineLevel="0" collapsed="false">
      <c r="A752" s="105" t="s">
        <v>834</v>
      </c>
      <c r="B752" s="111" t="s">
        <v>830</v>
      </c>
      <c r="C752" s="111" t="s">
        <v>319</v>
      </c>
      <c r="D752" s="111" t="s">
        <v>184</v>
      </c>
      <c r="E752" s="106" t="s">
        <v>835</v>
      </c>
      <c r="F752" s="106"/>
      <c r="G752" s="112" t="n">
        <v>77622</v>
      </c>
      <c r="H752" s="94" t="n">
        <v>77622</v>
      </c>
    </row>
    <row r="753" customFormat="false" ht="13.8" hidden="false" customHeight="false" outlineLevel="0" collapsed="false">
      <c r="A753" s="105" t="s">
        <v>254</v>
      </c>
      <c r="B753" s="111" t="s">
        <v>830</v>
      </c>
      <c r="C753" s="111" t="s">
        <v>836</v>
      </c>
      <c r="D753" s="111" t="s">
        <v>184</v>
      </c>
      <c r="E753" s="106" t="s">
        <v>835</v>
      </c>
      <c r="F753" s="106" t="s">
        <v>255</v>
      </c>
      <c r="G753" s="94" t="n">
        <v>77622</v>
      </c>
      <c r="H753" s="94" t="n">
        <v>77622</v>
      </c>
    </row>
    <row r="754" customFormat="false" ht="30" hidden="false" customHeight="true" outlineLevel="0" collapsed="false">
      <c r="A754" s="105" t="s">
        <v>840</v>
      </c>
      <c r="B754" s="111" t="s">
        <v>830</v>
      </c>
      <c r="C754" s="111" t="s">
        <v>319</v>
      </c>
      <c r="D754" s="111" t="s">
        <v>184</v>
      </c>
      <c r="E754" s="106" t="s">
        <v>841</v>
      </c>
      <c r="F754" s="106"/>
      <c r="G754" s="112" t="n">
        <f aca="false">SUM(G755:G756)</f>
        <v>81340</v>
      </c>
      <c r="H754" s="94" t="n">
        <f aca="false">SUM(H755:H756)</f>
        <v>81340</v>
      </c>
    </row>
    <row r="755" customFormat="false" ht="13.8" hidden="false" customHeight="false" outlineLevel="0" collapsed="false">
      <c r="A755" s="105" t="s">
        <v>254</v>
      </c>
      <c r="B755" s="111" t="s">
        <v>830</v>
      </c>
      <c r="C755" s="111" t="s">
        <v>319</v>
      </c>
      <c r="D755" s="111" t="s">
        <v>184</v>
      </c>
      <c r="E755" s="106" t="s">
        <v>841</v>
      </c>
      <c r="F755" s="106" t="s">
        <v>255</v>
      </c>
      <c r="G755" s="94" t="n">
        <v>78931</v>
      </c>
      <c r="H755" s="94" t="n">
        <v>78931</v>
      </c>
    </row>
    <row r="756" customFormat="false" ht="13.8" hidden="false" customHeight="false" outlineLevel="0" collapsed="false">
      <c r="A756" s="105" t="s">
        <v>268</v>
      </c>
      <c r="B756" s="111" t="s">
        <v>830</v>
      </c>
      <c r="C756" s="111" t="s">
        <v>319</v>
      </c>
      <c r="D756" s="111" t="s">
        <v>184</v>
      </c>
      <c r="E756" s="106" t="s">
        <v>841</v>
      </c>
      <c r="F756" s="106" t="s">
        <v>269</v>
      </c>
      <c r="G756" s="94" t="n">
        <v>2409</v>
      </c>
      <c r="H756" s="94" t="n">
        <v>2409</v>
      </c>
    </row>
    <row r="757" customFormat="false" ht="27.6" hidden="false" customHeight="false" outlineLevel="0" collapsed="false">
      <c r="A757" s="105" t="s">
        <v>842</v>
      </c>
      <c r="B757" s="111" t="s">
        <v>830</v>
      </c>
      <c r="C757" s="111" t="s">
        <v>319</v>
      </c>
      <c r="D757" s="111" t="s">
        <v>193</v>
      </c>
      <c r="E757" s="106"/>
      <c r="F757" s="106"/>
      <c r="G757" s="112" t="n">
        <v>14265</v>
      </c>
      <c r="H757" s="94" t="n">
        <v>14265</v>
      </c>
    </row>
    <row r="758" customFormat="false" ht="82.8" hidden="false" customHeight="false" outlineLevel="0" collapsed="false">
      <c r="A758" s="140" t="s">
        <v>831</v>
      </c>
      <c r="B758" s="111" t="s">
        <v>830</v>
      </c>
      <c r="C758" s="111" t="s">
        <v>319</v>
      </c>
      <c r="D758" s="111" t="s">
        <v>193</v>
      </c>
      <c r="E758" s="106" t="s">
        <v>222</v>
      </c>
      <c r="F758" s="111"/>
      <c r="G758" s="112" t="n">
        <v>14265</v>
      </c>
      <c r="H758" s="94" t="n">
        <f aca="false">SUM(H761+H763)</f>
        <v>14265</v>
      </c>
    </row>
    <row r="759" customFormat="false" ht="69" hidden="false" customHeight="false" outlineLevel="0" collapsed="false">
      <c r="A759" s="140" t="s">
        <v>832</v>
      </c>
      <c r="B759" s="111" t="s">
        <v>830</v>
      </c>
      <c r="C759" s="111" t="s">
        <v>319</v>
      </c>
      <c r="D759" s="111" t="s">
        <v>193</v>
      </c>
      <c r="E759" s="106" t="s">
        <v>833</v>
      </c>
      <c r="F759" s="106"/>
      <c r="G759" s="112" t="n">
        <v>14265</v>
      </c>
      <c r="H759" s="94" t="n">
        <f aca="false">SUM(H760+H762)</f>
        <v>14265</v>
      </c>
    </row>
    <row r="760" customFormat="false" ht="27.6" hidden="false" customHeight="false" outlineLevel="0" collapsed="false">
      <c r="A760" s="105" t="s">
        <v>834</v>
      </c>
      <c r="B760" s="111" t="s">
        <v>830</v>
      </c>
      <c r="C760" s="111" t="s">
        <v>319</v>
      </c>
      <c r="D760" s="111" t="s">
        <v>193</v>
      </c>
      <c r="E760" s="106" t="s">
        <v>835</v>
      </c>
      <c r="F760" s="106"/>
      <c r="G760" s="112" t="n">
        <v>11931</v>
      </c>
      <c r="H760" s="94" t="n">
        <v>11931</v>
      </c>
    </row>
    <row r="761" customFormat="false" ht="13.8" hidden="false" customHeight="false" outlineLevel="0" collapsed="false">
      <c r="A761" s="105" t="s">
        <v>254</v>
      </c>
      <c r="B761" s="111" t="s">
        <v>830</v>
      </c>
      <c r="C761" s="111" t="s">
        <v>836</v>
      </c>
      <c r="D761" s="111" t="s">
        <v>193</v>
      </c>
      <c r="E761" s="106" t="s">
        <v>835</v>
      </c>
      <c r="F761" s="106" t="s">
        <v>255</v>
      </c>
      <c r="G761" s="94" t="n">
        <v>11931</v>
      </c>
      <c r="H761" s="94" t="n">
        <v>11931</v>
      </c>
    </row>
    <row r="762" customFormat="false" ht="30" hidden="false" customHeight="true" outlineLevel="0" collapsed="false">
      <c r="A762" s="105" t="s">
        <v>840</v>
      </c>
      <c r="B762" s="111" t="s">
        <v>830</v>
      </c>
      <c r="C762" s="111" t="s">
        <v>319</v>
      </c>
      <c r="D762" s="111" t="s">
        <v>193</v>
      </c>
      <c r="E762" s="106" t="s">
        <v>841</v>
      </c>
      <c r="F762" s="106"/>
      <c r="G762" s="112" t="n">
        <v>2334</v>
      </c>
      <c r="H762" s="94" t="n">
        <v>2334</v>
      </c>
    </row>
    <row r="763" customFormat="false" ht="13.8" hidden="false" customHeight="false" outlineLevel="0" collapsed="false">
      <c r="A763" s="105" t="s">
        <v>254</v>
      </c>
      <c r="B763" s="111" t="s">
        <v>830</v>
      </c>
      <c r="C763" s="111" t="s">
        <v>319</v>
      </c>
      <c r="D763" s="111" t="s">
        <v>193</v>
      </c>
      <c r="E763" s="106" t="s">
        <v>841</v>
      </c>
      <c r="F763" s="106" t="s">
        <v>255</v>
      </c>
      <c r="G763" s="94" t="n">
        <v>2334</v>
      </c>
      <c r="H763" s="94" t="n">
        <v>2334</v>
      </c>
    </row>
    <row r="764" customFormat="false" ht="13.8" hidden="false" customHeight="false" outlineLevel="0" collapsed="false">
      <c r="A764" s="105" t="s">
        <v>843</v>
      </c>
      <c r="B764" s="111" t="s">
        <v>830</v>
      </c>
      <c r="C764" s="111" t="s">
        <v>319</v>
      </c>
      <c r="D764" s="111" t="s">
        <v>217</v>
      </c>
      <c r="E764" s="106"/>
      <c r="F764" s="106"/>
      <c r="G764" s="112" t="n">
        <f aca="false">SUM(G765+G769)</f>
        <v>148704</v>
      </c>
      <c r="H764" s="112" t="n">
        <f aca="false">SUM(H765+H769)</f>
        <v>146812</v>
      </c>
    </row>
    <row r="765" customFormat="false" ht="82.8" hidden="false" customHeight="false" outlineLevel="0" collapsed="false">
      <c r="A765" s="140" t="s">
        <v>831</v>
      </c>
      <c r="B765" s="111" t="s">
        <v>830</v>
      </c>
      <c r="C765" s="111" t="s">
        <v>319</v>
      </c>
      <c r="D765" s="111" t="s">
        <v>217</v>
      </c>
      <c r="E765" s="106" t="s">
        <v>222</v>
      </c>
      <c r="F765" s="111"/>
      <c r="G765" s="112" t="n">
        <v>131223</v>
      </c>
      <c r="H765" s="94" t="n">
        <v>131223</v>
      </c>
    </row>
    <row r="766" customFormat="false" ht="69" hidden="false" customHeight="false" outlineLevel="0" collapsed="false">
      <c r="A766" s="140" t="s">
        <v>832</v>
      </c>
      <c r="B766" s="111" t="s">
        <v>830</v>
      </c>
      <c r="C766" s="111" t="s">
        <v>319</v>
      </c>
      <c r="D766" s="111" t="s">
        <v>217</v>
      </c>
      <c r="E766" s="106" t="s">
        <v>833</v>
      </c>
      <c r="F766" s="106"/>
      <c r="G766" s="112" t="n">
        <v>131223</v>
      </c>
      <c r="H766" s="94" t="n">
        <v>131223</v>
      </c>
    </row>
    <row r="767" customFormat="false" ht="13.8" hidden="false" customHeight="false" outlineLevel="0" collapsed="false">
      <c r="A767" s="105" t="s">
        <v>844</v>
      </c>
      <c r="B767" s="111" t="s">
        <v>830</v>
      </c>
      <c r="C767" s="111" t="s">
        <v>319</v>
      </c>
      <c r="D767" s="111" t="s">
        <v>217</v>
      </c>
      <c r="E767" s="106" t="s">
        <v>845</v>
      </c>
      <c r="F767" s="106"/>
      <c r="G767" s="112" t="n">
        <v>131223</v>
      </c>
      <c r="H767" s="94" t="n">
        <v>131223</v>
      </c>
    </row>
    <row r="768" customFormat="false" ht="13.8" hidden="false" customHeight="false" outlineLevel="0" collapsed="false">
      <c r="A768" s="105" t="s">
        <v>254</v>
      </c>
      <c r="B768" s="111" t="s">
        <v>830</v>
      </c>
      <c r="C768" s="111" t="s">
        <v>836</v>
      </c>
      <c r="D768" s="111" t="s">
        <v>217</v>
      </c>
      <c r="E768" s="106" t="s">
        <v>845</v>
      </c>
      <c r="F768" s="106" t="s">
        <v>255</v>
      </c>
      <c r="G768" s="94" t="n">
        <v>131223</v>
      </c>
      <c r="H768" s="94" t="n">
        <v>131223</v>
      </c>
    </row>
    <row r="769" customFormat="false" ht="13.8" hidden="false" customHeight="false" outlineLevel="0" collapsed="false">
      <c r="A769" s="105" t="s">
        <v>746</v>
      </c>
      <c r="B769" s="111" t="s">
        <v>830</v>
      </c>
      <c r="C769" s="111" t="s">
        <v>319</v>
      </c>
      <c r="D769" s="111" t="s">
        <v>217</v>
      </c>
      <c r="E769" s="106" t="s">
        <v>747</v>
      </c>
      <c r="F769" s="106"/>
      <c r="G769" s="94" t="n">
        <v>17481</v>
      </c>
      <c r="H769" s="94" t="n">
        <f aca="false">SUM(H771+++H773)</f>
        <v>15589</v>
      </c>
    </row>
    <row r="770" customFormat="false" ht="55.2" hidden="false" customHeight="false" outlineLevel="0" collapsed="false">
      <c r="A770" s="135" t="s">
        <v>846</v>
      </c>
      <c r="B770" s="111" t="s">
        <v>830</v>
      </c>
      <c r="C770" s="111" t="s">
        <v>319</v>
      </c>
      <c r="D770" s="111" t="s">
        <v>217</v>
      </c>
      <c r="E770" s="106" t="s">
        <v>847</v>
      </c>
      <c r="F770" s="106"/>
      <c r="G770" s="94" t="n">
        <v>17481</v>
      </c>
      <c r="H770" s="94" t="n">
        <f aca="false">SUM(H772+H774)</f>
        <v>15589</v>
      </c>
    </row>
    <row r="771" customFormat="false" ht="69" hidden="false" customHeight="false" outlineLevel="0" collapsed="false">
      <c r="A771" s="135" t="s">
        <v>848</v>
      </c>
      <c r="B771" s="118" t="s">
        <v>830</v>
      </c>
      <c r="C771" s="118" t="s">
        <v>319</v>
      </c>
      <c r="D771" s="118" t="s">
        <v>217</v>
      </c>
      <c r="E771" s="106" t="s">
        <v>849</v>
      </c>
      <c r="F771" s="118"/>
      <c r="G771" s="112" t="n">
        <v>16348</v>
      </c>
      <c r="H771" s="94" t="n">
        <v>14603</v>
      </c>
    </row>
    <row r="772" customFormat="false" ht="13.8" hidden="false" customHeight="false" outlineLevel="0" collapsed="false">
      <c r="A772" s="105" t="s">
        <v>254</v>
      </c>
      <c r="B772" s="111" t="s">
        <v>830</v>
      </c>
      <c r="C772" s="111" t="s">
        <v>319</v>
      </c>
      <c r="D772" s="111" t="s">
        <v>217</v>
      </c>
      <c r="E772" s="106" t="s">
        <v>849</v>
      </c>
      <c r="F772" s="106" t="s">
        <v>255</v>
      </c>
      <c r="G772" s="94" t="n">
        <v>16348</v>
      </c>
      <c r="H772" s="94" t="n">
        <v>14603</v>
      </c>
    </row>
    <row r="773" customFormat="false" ht="69" hidden="false" customHeight="false" outlineLevel="0" collapsed="false">
      <c r="A773" s="135" t="s">
        <v>850</v>
      </c>
      <c r="B773" s="118" t="s">
        <v>830</v>
      </c>
      <c r="C773" s="118" t="s">
        <v>319</v>
      </c>
      <c r="D773" s="118" t="s">
        <v>217</v>
      </c>
      <c r="E773" s="106" t="s">
        <v>851</v>
      </c>
      <c r="F773" s="118"/>
      <c r="G773" s="112" t="n">
        <v>1133</v>
      </c>
      <c r="H773" s="94" t="n">
        <v>986</v>
      </c>
    </row>
    <row r="774" customFormat="false" ht="13.8" hidden="false" customHeight="false" outlineLevel="0" collapsed="false">
      <c r="A774" s="105" t="s">
        <v>254</v>
      </c>
      <c r="B774" s="111" t="s">
        <v>830</v>
      </c>
      <c r="C774" s="111" t="s">
        <v>319</v>
      </c>
      <c r="D774" s="111" t="s">
        <v>217</v>
      </c>
      <c r="E774" s="106" t="s">
        <v>851</v>
      </c>
      <c r="F774" s="106" t="s">
        <v>255</v>
      </c>
      <c r="G774" s="94" t="n">
        <v>1133</v>
      </c>
      <c r="H774" s="94" t="n">
        <v>986</v>
      </c>
    </row>
    <row r="775" customFormat="false" ht="13.8" hidden="false" customHeight="false" outlineLevel="0" collapsed="false">
      <c r="A775" s="105" t="s">
        <v>445</v>
      </c>
      <c r="B775" s="111" t="s">
        <v>830</v>
      </c>
      <c r="C775" s="111" t="s">
        <v>319</v>
      </c>
      <c r="D775" s="111" t="s">
        <v>319</v>
      </c>
      <c r="E775" s="111"/>
      <c r="F775" s="111"/>
      <c r="G775" s="112" t="n">
        <f aca="false">SUM(G776+G779)</f>
        <v>13841</v>
      </c>
      <c r="H775" s="112" t="n">
        <f aca="false">SUM(H776+H779)</f>
        <v>13414</v>
      </c>
      <c r="I775" s="112"/>
    </row>
    <row r="776" customFormat="false" ht="63.75" hidden="false" customHeight="true" outlineLevel="0" collapsed="false">
      <c r="A776" s="105" t="s">
        <v>185</v>
      </c>
      <c r="B776" s="111" t="s">
        <v>830</v>
      </c>
      <c r="C776" s="111" t="s">
        <v>319</v>
      </c>
      <c r="D776" s="111" t="s">
        <v>319</v>
      </c>
      <c r="E776" s="111" t="s">
        <v>186</v>
      </c>
      <c r="F776" s="111"/>
      <c r="G776" s="112" t="n">
        <v>6227</v>
      </c>
      <c r="H776" s="94" t="n">
        <v>6141</v>
      </c>
    </row>
    <row r="777" customFormat="false" ht="13.8" hidden="false" customHeight="false" outlineLevel="0" collapsed="false">
      <c r="A777" s="105" t="s">
        <v>218</v>
      </c>
      <c r="B777" s="111" t="s">
        <v>830</v>
      </c>
      <c r="C777" s="111" t="s">
        <v>319</v>
      </c>
      <c r="D777" s="111" t="s">
        <v>319</v>
      </c>
      <c r="E777" s="111" t="s">
        <v>195</v>
      </c>
      <c r="F777" s="111"/>
      <c r="G777" s="112" t="n">
        <v>6227</v>
      </c>
      <c r="H777" s="94" t="n">
        <v>6141</v>
      </c>
    </row>
    <row r="778" customFormat="false" ht="13.8" hidden="false" customHeight="false" outlineLevel="0" collapsed="false">
      <c r="A778" s="105" t="s">
        <v>196</v>
      </c>
      <c r="B778" s="111" t="s">
        <v>830</v>
      </c>
      <c r="C778" s="111" t="s">
        <v>319</v>
      </c>
      <c r="D778" s="111" t="s">
        <v>319</v>
      </c>
      <c r="E778" s="111" t="s">
        <v>195</v>
      </c>
      <c r="F778" s="111" t="s">
        <v>197</v>
      </c>
      <c r="G778" s="94" t="n">
        <v>6227</v>
      </c>
      <c r="H778" s="94" t="n">
        <v>6141</v>
      </c>
    </row>
    <row r="779" customFormat="false" ht="82.8" hidden="false" customHeight="false" outlineLevel="0" collapsed="false">
      <c r="A779" s="140" t="s">
        <v>831</v>
      </c>
      <c r="B779" s="111" t="s">
        <v>830</v>
      </c>
      <c r="C779" s="111" t="s">
        <v>319</v>
      </c>
      <c r="D779" s="111" t="s">
        <v>319</v>
      </c>
      <c r="E779" s="106" t="s">
        <v>222</v>
      </c>
      <c r="F779" s="111"/>
      <c r="G779" s="112" t="n">
        <f aca="false">SUM(G780+G783)</f>
        <v>7614</v>
      </c>
      <c r="H779" s="94" t="n">
        <f aca="false">SUM(H780+H783)</f>
        <v>7273</v>
      </c>
    </row>
    <row r="780" customFormat="false" ht="27.6" hidden="false" customHeight="false" outlineLevel="0" collapsed="false">
      <c r="A780" s="105" t="s">
        <v>781</v>
      </c>
      <c r="B780" s="111" t="s">
        <v>830</v>
      </c>
      <c r="C780" s="111" t="s">
        <v>319</v>
      </c>
      <c r="D780" s="111" t="s">
        <v>319</v>
      </c>
      <c r="E780" s="111" t="s">
        <v>782</v>
      </c>
      <c r="F780" s="111"/>
      <c r="G780" s="112" t="n">
        <v>1814</v>
      </c>
      <c r="H780" s="94" t="n">
        <v>1508</v>
      </c>
    </row>
    <row r="781" customFormat="false" ht="121.5" hidden="false" customHeight="true" outlineLevel="0" collapsed="false">
      <c r="A781" s="105" t="s">
        <v>852</v>
      </c>
      <c r="B781" s="111" t="s">
        <v>830</v>
      </c>
      <c r="C781" s="111" t="s">
        <v>319</v>
      </c>
      <c r="D781" s="111" t="s">
        <v>319</v>
      </c>
      <c r="E781" s="111" t="s">
        <v>853</v>
      </c>
      <c r="F781" s="111"/>
      <c r="G781" s="112" t="n">
        <v>1814</v>
      </c>
      <c r="H781" s="94" t="n">
        <v>1508</v>
      </c>
    </row>
    <row r="782" customFormat="false" ht="13.8" hidden="false" customHeight="false" outlineLevel="0" collapsed="false">
      <c r="A782" s="105" t="s">
        <v>196</v>
      </c>
      <c r="B782" s="111" t="s">
        <v>830</v>
      </c>
      <c r="C782" s="111" t="s">
        <v>319</v>
      </c>
      <c r="D782" s="111" t="s">
        <v>319</v>
      </c>
      <c r="E782" s="111" t="s">
        <v>853</v>
      </c>
      <c r="F782" s="111" t="s">
        <v>197</v>
      </c>
      <c r="G782" s="94" t="n">
        <v>1814</v>
      </c>
      <c r="H782" s="94" t="n">
        <v>1508</v>
      </c>
    </row>
    <row r="783" customFormat="false" ht="69" hidden="false" customHeight="false" outlineLevel="0" collapsed="false">
      <c r="A783" s="140" t="s">
        <v>832</v>
      </c>
      <c r="B783" s="111" t="s">
        <v>830</v>
      </c>
      <c r="C783" s="111" t="s">
        <v>319</v>
      </c>
      <c r="D783" s="111" t="s">
        <v>319</v>
      </c>
      <c r="E783" s="106" t="s">
        <v>833</v>
      </c>
      <c r="F783" s="111"/>
      <c r="G783" s="112" t="n">
        <f aca="false">SUM(G784+G786)</f>
        <v>5800</v>
      </c>
      <c r="H783" s="94" t="n">
        <f aca="false">SUM(H784+H786)</f>
        <v>5765</v>
      </c>
    </row>
    <row r="784" customFormat="false" ht="27.6" hidden="false" customHeight="false" outlineLevel="0" collapsed="false">
      <c r="A784" s="105" t="s">
        <v>854</v>
      </c>
      <c r="B784" s="111" t="s">
        <v>830</v>
      </c>
      <c r="C784" s="111" t="s">
        <v>319</v>
      </c>
      <c r="D784" s="111" t="s">
        <v>319</v>
      </c>
      <c r="E784" s="106" t="s">
        <v>855</v>
      </c>
      <c r="F784" s="111"/>
      <c r="G784" s="112" t="n">
        <v>5449</v>
      </c>
      <c r="H784" s="94" t="n">
        <v>5414</v>
      </c>
    </row>
    <row r="785" customFormat="false" ht="13.8" hidden="false" customHeight="false" outlineLevel="0" collapsed="false">
      <c r="A785" s="105" t="s">
        <v>196</v>
      </c>
      <c r="B785" s="111" t="s">
        <v>830</v>
      </c>
      <c r="C785" s="111" t="s">
        <v>319</v>
      </c>
      <c r="D785" s="111" t="s">
        <v>319</v>
      </c>
      <c r="E785" s="106" t="s">
        <v>855</v>
      </c>
      <c r="F785" s="111" t="s">
        <v>197</v>
      </c>
      <c r="G785" s="94" t="n">
        <v>5449</v>
      </c>
      <c r="H785" s="94" t="n">
        <v>5414</v>
      </c>
    </row>
    <row r="786" customFormat="false" ht="27.6" hidden="false" customHeight="false" outlineLevel="0" collapsed="false">
      <c r="A786" s="105" t="s">
        <v>856</v>
      </c>
      <c r="B786" s="111" t="s">
        <v>830</v>
      </c>
      <c r="C786" s="111" t="s">
        <v>319</v>
      </c>
      <c r="D786" s="111" t="s">
        <v>319</v>
      </c>
      <c r="E786" s="106" t="s">
        <v>857</v>
      </c>
      <c r="F786" s="111"/>
      <c r="G786" s="112" t="n">
        <v>351</v>
      </c>
      <c r="H786" s="94" t="n">
        <v>351</v>
      </c>
    </row>
    <row r="787" customFormat="false" ht="27.6" hidden="false" customHeight="false" outlineLevel="0" collapsed="false">
      <c r="A787" s="105" t="s">
        <v>189</v>
      </c>
      <c r="B787" s="111" t="s">
        <v>830</v>
      </c>
      <c r="C787" s="111" t="s">
        <v>319</v>
      </c>
      <c r="D787" s="111" t="s">
        <v>319</v>
      </c>
      <c r="E787" s="106" t="s">
        <v>858</v>
      </c>
      <c r="F787" s="111" t="s">
        <v>191</v>
      </c>
      <c r="G787" s="94" t="n">
        <v>351</v>
      </c>
      <c r="H787" s="94" t="n">
        <v>351</v>
      </c>
    </row>
    <row r="788" customFormat="false" ht="11.25" hidden="false" customHeight="true" outlineLevel="0" collapsed="false">
      <c r="A788" s="105"/>
      <c r="B788" s="111"/>
      <c r="C788" s="111"/>
      <c r="D788" s="111"/>
      <c r="E788" s="111"/>
      <c r="F788" s="111"/>
      <c r="G788" s="94"/>
    </row>
    <row r="789" customFormat="false" ht="41.4" hidden="false" customHeight="false" outlineLevel="0" collapsed="false">
      <c r="A789" s="107" t="s">
        <v>859</v>
      </c>
      <c r="B789" s="108" t="s">
        <v>860</v>
      </c>
      <c r="C789" s="108"/>
      <c r="D789" s="108"/>
      <c r="E789" s="108"/>
      <c r="F789" s="108"/>
      <c r="G789" s="109" t="n">
        <f aca="false">SUM(G790+G803+G808)</f>
        <v>31676</v>
      </c>
      <c r="H789" s="110" t="n">
        <f aca="false">SUM(H790+H803+H808)</f>
        <v>31668</v>
      </c>
    </row>
    <row r="790" customFormat="false" ht="13.8" hidden="false" customHeight="false" outlineLevel="0" collapsed="false">
      <c r="A790" s="105" t="s">
        <v>180</v>
      </c>
      <c r="B790" s="111" t="s">
        <v>860</v>
      </c>
      <c r="C790" s="111" t="s">
        <v>181</v>
      </c>
      <c r="D790" s="111" t="s">
        <v>182</v>
      </c>
      <c r="E790" s="111"/>
      <c r="F790" s="111"/>
      <c r="G790" s="112" t="n">
        <v>30659</v>
      </c>
      <c r="H790" s="94" t="n">
        <f aca="false">SUM(H791)</f>
        <v>30657</v>
      </c>
    </row>
    <row r="791" customFormat="false" ht="13.8" hidden="false" customHeight="false" outlineLevel="0" collapsed="false">
      <c r="A791" s="105" t="s">
        <v>202</v>
      </c>
      <c r="B791" s="111" t="s">
        <v>860</v>
      </c>
      <c r="C791" s="111" t="s">
        <v>181</v>
      </c>
      <c r="D791" s="111" t="s">
        <v>203</v>
      </c>
      <c r="E791" s="111"/>
      <c r="F791" s="111"/>
      <c r="G791" s="112" t="n">
        <f aca="false">SUM(G792++G796+G799)</f>
        <v>30659</v>
      </c>
      <c r="H791" s="94" t="n">
        <f aca="false">SUM(H792+H796+H799)</f>
        <v>30657</v>
      </c>
    </row>
    <row r="792" customFormat="false" ht="62.25" hidden="false" customHeight="true" outlineLevel="0" collapsed="false">
      <c r="A792" s="105" t="s">
        <v>185</v>
      </c>
      <c r="B792" s="111" t="s">
        <v>860</v>
      </c>
      <c r="C792" s="111" t="s">
        <v>181</v>
      </c>
      <c r="D792" s="111" t="s">
        <v>203</v>
      </c>
      <c r="E792" s="111" t="s">
        <v>186</v>
      </c>
      <c r="F792" s="111"/>
      <c r="G792" s="112" t="n">
        <f aca="false">G793</f>
        <v>30261</v>
      </c>
      <c r="H792" s="94" t="n">
        <f aca="false">SUM(H793)</f>
        <v>30259</v>
      </c>
    </row>
    <row r="793" customFormat="false" ht="13.8" hidden="false" customHeight="false" outlineLevel="0" collapsed="false">
      <c r="A793" s="105" t="s">
        <v>218</v>
      </c>
      <c r="B793" s="111" t="s">
        <v>860</v>
      </c>
      <c r="C793" s="111" t="s">
        <v>181</v>
      </c>
      <c r="D793" s="111" t="s">
        <v>203</v>
      </c>
      <c r="E793" s="111" t="s">
        <v>195</v>
      </c>
      <c r="F793" s="111"/>
      <c r="G793" s="112" t="n">
        <f aca="false">SUM(G794:G795)</f>
        <v>30261</v>
      </c>
      <c r="H793" s="94" t="n">
        <f aca="false">SUM(H794:H795)</f>
        <v>30259</v>
      </c>
    </row>
    <row r="794" customFormat="false" ht="13.8" hidden="false" customHeight="false" outlineLevel="0" collapsed="false">
      <c r="A794" s="105" t="s">
        <v>196</v>
      </c>
      <c r="B794" s="111" t="s">
        <v>860</v>
      </c>
      <c r="C794" s="111" t="s">
        <v>181</v>
      </c>
      <c r="D794" s="111" t="s">
        <v>203</v>
      </c>
      <c r="E794" s="111" t="s">
        <v>195</v>
      </c>
      <c r="F794" s="111" t="s">
        <v>197</v>
      </c>
      <c r="G794" s="94" t="n">
        <v>24418</v>
      </c>
      <c r="H794" s="94" t="n">
        <v>24416</v>
      </c>
    </row>
    <row r="795" customFormat="false" ht="27.6" hidden="false" customHeight="false" outlineLevel="0" collapsed="false">
      <c r="A795" s="105" t="s">
        <v>189</v>
      </c>
      <c r="B795" s="111" t="s">
        <v>860</v>
      </c>
      <c r="C795" s="111" t="s">
        <v>181</v>
      </c>
      <c r="D795" s="111" t="s">
        <v>203</v>
      </c>
      <c r="E795" s="111" t="s">
        <v>195</v>
      </c>
      <c r="F795" s="111" t="s">
        <v>191</v>
      </c>
      <c r="G795" s="94" t="n">
        <v>5843</v>
      </c>
      <c r="H795" s="94" t="n">
        <v>5843</v>
      </c>
    </row>
    <row r="796" customFormat="false" ht="27.6" hidden="false" customHeight="false" outlineLevel="0" collapsed="false">
      <c r="A796" s="105" t="s">
        <v>204</v>
      </c>
      <c r="B796" s="111" t="s">
        <v>860</v>
      </c>
      <c r="C796" s="111" t="s">
        <v>181</v>
      </c>
      <c r="D796" s="111" t="s">
        <v>203</v>
      </c>
      <c r="E796" s="111" t="s">
        <v>205</v>
      </c>
      <c r="F796" s="111"/>
      <c r="G796" s="112" t="n">
        <v>42</v>
      </c>
      <c r="H796" s="94" t="n">
        <v>42</v>
      </c>
    </row>
    <row r="797" customFormat="false" ht="13.8" hidden="false" customHeight="false" outlineLevel="0" collapsed="false">
      <c r="A797" s="105" t="s">
        <v>245</v>
      </c>
      <c r="B797" s="111" t="s">
        <v>860</v>
      </c>
      <c r="C797" s="111" t="s">
        <v>181</v>
      </c>
      <c r="D797" s="111" t="s">
        <v>203</v>
      </c>
      <c r="E797" s="111" t="s">
        <v>246</v>
      </c>
      <c r="F797" s="111"/>
      <c r="G797" s="112" t="n">
        <v>42</v>
      </c>
      <c r="H797" s="94" t="n">
        <v>42</v>
      </c>
    </row>
    <row r="798" customFormat="false" ht="27.6" hidden="false" customHeight="false" outlineLevel="0" collapsed="false">
      <c r="A798" s="105" t="s">
        <v>189</v>
      </c>
      <c r="B798" s="111" t="s">
        <v>860</v>
      </c>
      <c r="C798" s="111" t="s">
        <v>181</v>
      </c>
      <c r="D798" s="111" t="s">
        <v>203</v>
      </c>
      <c r="E798" s="111" t="s">
        <v>246</v>
      </c>
      <c r="F798" s="111" t="s">
        <v>191</v>
      </c>
      <c r="G798" s="94" t="n">
        <v>42</v>
      </c>
      <c r="H798" s="94" t="n">
        <v>42</v>
      </c>
    </row>
    <row r="799" customFormat="false" ht="32.25" hidden="false" customHeight="true" outlineLevel="0" collapsed="false">
      <c r="A799" s="105" t="s">
        <v>509</v>
      </c>
      <c r="B799" s="111" t="s">
        <v>860</v>
      </c>
      <c r="C799" s="111" t="s">
        <v>181</v>
      </c>
      <c r="D799" s="111" t="s">
        <v>203</v>
      </c>
      <c r="E799" s="111" t="s">
        <v>257</v>
      </c>
      <c r="F799" s="111"/>
      <c r="G799" s="112" t="n">
        <v>356</v>
      </c>
      <c r="H799" s="94" t="n">
        <v>356</v>
      </c>
    </row>
    <row r="800" customFormat="false" ht="41.4" hidden="false" customHeight="false" outlineLevel="0" collapsed="false">
      <c r="A800" s="105" t="s">
        <v>265</v>
      </c>
      <c r="B800" s="111" t="s">
        <v>860</v>
      </c>
      <c r="C800" s="111" t="s">
        <v>181</v>
      </c>
      <c r="D800" s="111" t="s">
        <v>203</v>
      </c>
      <c r="E800" s="111" t="s">
        <v>861</v>
      </c>
      <c r="F800" s="111"/>
      <c r="G800" s="112" t="n">
        <v>356</v>
      </c>
      <c r="H800" s="94" t="n">
        <v>356</v>
      </c>
    </row>
    <row r="801" customFormat="false" ht="13.8" hidden="false" customHeight="false" outlineLevel="0" collapsed="false">
      <c r="A801" s="105" t="s">
        <v>260</v>
      </c>
      <c r="B801" s="111" t="s">
        <v>860</v>
      </c>
      <c r="C801" s="111" t="s">
        <v>181</v>
      </c>
      <c r="D801" s="111" t="s">
        <v>203</v>
      </c>
      <c r="E801" s="111" t="s">
        <v>267</v>
      </c>
      <c r="F801" s="111"/>
      <c r="G801" s="112" t="n">
        <v>356</v>
      </c>
      <c r="H801" s="94" t="n">
        <v>356</v>
      </c>
    </row>
    <row r="802" customFormat="false" ht="27.6" hidden="false" customHeight="false" outlineLevel="0" collapsed="false">
      <c r="A802" s="105" t="s">
        <v>189</v>
      </c>
      <c r="B802" s="111" t="s">
        <v>860</v>
      </c>
      <c r="C802" s="111" t="s">
        <v>181</v>
      </c>
      <c r="D802" s="111" t="s">
        <v>203</v>
      </c>
      <c r="E802" s="111" t="s">
        <v>267</v>
      </c>
      <c r="F802" s="111" t="s">
        <v>191</v>
      </c>
      <c r="G802" s="94" t="n">
        <v>356</v>
      </c>
      <c r="H802" s="94" t="n">
        <v>356</v>
      </c>
    </row>
    <row r="803" customFormat="false" ht="13.8" hidden="false" customHeight="false" outlineLevel="0" collapsed="false">
      <c r="A803" s="105" t="s">
        <v>349</v>
      </c>
      <c r="B803" s="111" t="s">
        <v>860</v>
      </c>
      <c r="C803" s="111" t="s">
        <v>230</v>
      </c>
      <c r="D803" s="111" t="s">
        <v>182</v>
      </c>
      <c r="E803" s="111"/>
      <c r="F803" s="111"/>
      <c r="G803" s="112" t="n">
        <f aca="false">SUM(G804)</f>
        <v>17</v>
      </c>
      <c r="H803" s="94" t="n">
        <v>17</v>
      </c>
    </row>
    <row r="804" customFormat="false" ht="13.8" hidden="false" customHeight="false" outlineLevel="0" collapsed="false">
      <c r="A804" s="105" t="s">
        <v>350</v>
      </c>
      <c r="B804" s="111" t="s">
        <v>860</v>
      </c>
      <c r="C804" s="111" t="s">
        <v>230</v>
      </c>
      <c r="D804" s="111" t="s">
        <v>181</v>
      </c>
      <c r="E804" s="111"/>
      <c r="F804" s="111"/>
      <c r="G804" s="112" t="n">
        <f aca="false">SUM(G805)</f>
        <v>17</v>
      </c>
      <c r="H804" s="94" t="n">
        <v>17</v>
      </c>
    </row>
    <row r="805" customFormat="false" ht="13.8" hidden="false" customHeight="false" outlineLevel="0" collapsed="false">
      <c r="A805" s="105" t="s">
        <v>351</v>
      </c>
      <c r="B805" s="111" t="s">
        <v>860</v>
      </c>
      <c r="C805" s="111" t="s">
        <v>230</v>
      </c>
      <c r="D805" s="111" t="s">
        <v>181</v>
      </c>
      <c r="E805" s="111" t="s">
        <v>352</v>
      </c>
      <c r="F805" s="111"/>
      <c r="G805" s="112" t="n">
        <v>17</v>
      </c>
      <c r="H805" s="94" t="n">
        <v>17</v>
      </c>
    </row>
    <row r="806" customFormat="false" ht="13.8" hidden="false" customHeight="false" outlineLevel="0" collapsed="false">
      <c r="A806" s="105" t="s">
        <v>353</v>
      </c>
      <c r="B806" s="111" t="s">
        <v>860</v>
      </c>
      <c r="C806" s="111" t="s">
        <v>230</v>
      </c>
      <c r="D806" s="111" t="s">
        <v>181</v>
      </c>
      <c r="E806" s="111" t="s">
        <v>354</v>
      </c>
      <c r="F806" s="111"/>
      <c r="G806" s="112" t="n">
        <v>17</v>
      </c>
      <c r="H806" s="94" t="n">
        <v>17</v>
      </c>
    </row>
    <row r="807" customFormat="false" ht="27.6" hidden="false" customHeight="false" outlineLevel="0" collapsed="false">
      <c r="A807" s="105" t="s">
        <v>189</v>
      </c>
      <c r="B807" s="111" t="s">
        <v>860</v>
      </c>
      <c r="C807" s="111" t="s">
        <v>230</v>
      </c>
      <c r="D807" s="111" t="s">
        <v>181</v>
      </c>
      <c r="E807" s="111" t="s">
        <v>354</v>
      </c>
      <c r="F807" s="111" t="s">
        <v>191</v>
      </c>
      <c r="G807" s="94" t="n">
        <v>17</v>
      </c>
      <c r="H807" s="94" t="n">
        <v>17</v>
      </c>
    </row>
    <row r="808" customFormat="false" ht="13.8" hidden="false" customHeight="false" outlineLevel="0" collapsed="false">
      <c r="A808" s="119" t="s">
        <v>535</v>
      </c>
      <c r="B808" s="111" t="s">
        <v>860</v>
      </c>
      <c r="C808" s="111" t="s">
        <v>323</v>
      </c>
      <c r="D808" s="111" t="s">
        <v>182</v>
      </c>
      <c r="E808" s="111"/>
      <c r="F808" s="111"/>
      <c r="G808" s="112" t="n">
        <v>1000</v>
      </c>
      <c r="H808" s="94" t="n">
        <v>994</v>
      </c>
    </row>
    <row r="809" customFormat="false" ht="13.8" hidden="false" customHeight="false" outlineLevel="0" collapsed="false">
      <c r="A809" s="105" t="s">
        <v>540</v>
      </c>
      <c r="B809" s="111" t="s">
        <v>860</v>
      </c>
      <c r="C809" s="111" t="s">
        <v>323</v>
      </c>
      <c r="D809" s="111" t="s">
        <v>184</v>
      </c>
      <c r="E809" s="111"/>
      <c r="F809" s="111"/>
      <c r="G809" s="112" t="n">
        <v>1000</v>
      </c>
      <c r="H809" s="94" t="n">
        <v>994</v>
      </c>
    </row>
    <row r="810" customFormat="false" ht="27.6" hidden="false" customHeight="false" outlineLevel="0" collapsed="false">
      <c r="A810" s="105" t="s">
        <v>541</v>
      </c>
      <c r="B810" s="111" t="s">
        <v>860</v>
      </c>
      <c r="C810" s="111" t="s">
        <v>323</v>
      </c>
      <c r="D810" s="111" t="s">
        <v>184</v>
      </c>
      <c r="E810" s="111" t="s">
        <v>542</v>
      </c>
      <c r="F810" s="111"/>
      <c r="G810" s="112" t="n">
        <v>1000</v>
      </c>
      <c r="H810" s="94" t="n">
        <v>994</v>
      </c>
    </row>
    <row r="811" customFormat="false" ht="69" hidden="false" customHeight="false" outlineLevel="0" collapsed="false">
      <c r="A811" s="105" t="s">
        <v>543</v>
      </c>
      <c r="B811" s="111" t="s">
        <v>860</v>
      </c>
      <c r="C811" s="111" t="s">
        <v>323</v>
      </c>
      <c r="D811" s="111" t="s">
        <v>184</v>
      </c>
      <c r="E811" s="111" t="s">
        <v>544</v>
      </c>
      <c r="F811" s="111"/>
      <c r="G811" s="112" t="n">
        <v>1000</v>
      </c>
      <c r="H811" s="94" t="n">
        <v>994</v>
      </c>
    </row>
    <row r="812" customFormat="false" ht="13.8" hidden="false" customHeight="false" outlineLevel="0" collapsed="false">
      <c r="A812" s="105" t="s">
        <v>239</v>
      </c>
      <c r="B812" s="111" t="s">
        <v>860</v>
      </c>
      <c r="C812" s="111" t="s">
        <v>323</v>
      </c>
      <c r="D812" s="111" t="s">
        <v>184</v>
      </c>
      <c r="E812" s="111" t="s">
        <v>544</v>
      </c>
      <c r="F812" s="111" t="s">
        <v>240</v>
      </c>
      <c r="G812" s="94" t="n">
        <v>1000</v>
      </c>
      <c r="H812" s="94" t="n">
        <v>994</v>
      </c>
    </row>
    <row r="813" customFormat="false" ht="10.5" hidden="false" customHeight="true" outlineLevel="0" collapsed="false">
      <c r="A813" s="105"/>
      <c r="B813" s="111"/>
      <c r="C813" s="111"/>
      <c r="D813" s="111"/>
      <c r="E813" s="111"/>
      <c r="F813" s="111"/>
      <c r="G813" s="94"/>
    </row>
    <row r="814" customFormat="false" ht="27.6" hidden="false" customHeight="false" outlineLevel="0" collapsed="false">
      <c r="A814" s="107" t="s">
        <v>862</v>
      </c>
      <c r="B814" s="108" t="s">
        <v>863</v>
      </c>
      <c r="C814" s="108"/>
      <c r="D814" s="108"/>
      <c r="E814" s="108"/>
      <c r="F814" s="108"/>
      <c r="G814" s="109" t="n">
        <v>12237</v>
      </c>
      <c r="H814" s="110" t="n">
        <f aca="false">SUM(H815)</f>
        <v>12226</v>
      </c>
    </row>
    <row r="815" customFormat="false" ht="13.8" hidden="false" customHeight="false" outlineLevel="0" collapsed="false">
      <c r="A815" s="105" t="s">
        <v>180</v>
      </c>
      <c r="B815" s="111" t="s">
        <v>863</v>
      </c>
      <c r="C815" s="111" t="s">
        <v>181</v>
      </c>
      <c r="D815" s="111" t="s">
        <v>182</v>
      </c>
      <c r="E815" s="111"/>
      <c r="F815" s="111"/>
      <c r="G815" s="112" t="n">
        <v>12237</v>
      </c>
      <c r="H815" s="94" t="n">
        <f aca="false">SUM(H816+H820)</f>
        <v>12226</v>
      </c>
    </row>
    <row r="816" customFormat="false" ht="41.4" hidden="false" customHeight="false" outlineLevel="0" collapsed="false">
      <c r="A816" s="105" t="s">
        <v>864</v>
      </c>
      <c r="B816" s="111" t="s">
        <v>863</v>
      </c>
      <c r="C816" s="111" t="s">
        <v>181</v>
      </c>
      <c r="D816" s="111" t="s">
        <v>283</v>
      </c>
      <c r="E816" s="111"/>
      <c r="F816" s="111"/>
      <c r="G816" s="112" t="n">
        <v>12217</v>
      </c>
      <c r="H816" s="94" t="n">
        <v>12206</v>
      </c>
    </row>
    <row r="817" customFormat="false" ht="62.25" hidden="false" customHeight="true" outlineLevel="0" collapsed="false">
      <c r="A817" s="105" t="s">
        <v>185</v>
      </c>
      <c r="B817" s="111" t="s">
        <v>863</v>
      </c>
      <c r="C817" s="111" t="s">
        <v>181</v>
      </c>
      <c r="D817" s="111" t="s">
        <v>283</v>
      </c>
      <c r="E817" s="111" t="s">
        <v>186</v>
      </c>
      <c r="F817" s="111"/>
      <c r="G817" s="112" t="n">
        <v>12217</v>
      </c>
      <c r="H817" s="94" t="n">
        <v>12206</v>
      </c>
    </row>
    <row r="818" customFormat="false" ht="13.8" hidden="false" customHeight="false" outlineLevel="0" collapsed="false">
      <c r="A818" s="105" t="s">
        <v>218</v>
      </c>
      <c r="B818" s="111" t="s">
        <v>863</v>
      </c>
      <c r="C818" s="111" t="s">
        <v>181</v>
      </c>
      <c r="D818" s="111" t="s">
        <v>283</v>
      </c>
      <c r="E818" s="111" t="s">
        <v>195</v>
      </c>
      <c r="F818" s="111"/>
      <c r="G818" s="112" t="n">
        <v>12217</v>
      </c>
      <c r="H818" s="94" t="n">
        <v>12206</v>
      </c>
    </row>
    <row r="819" customFormat="false" ht="13.8" hidden="false" customHeight="false" outlineLevel="0" collapsed="false">
      <c r="A819" s="105" t="s">
        <v>196</v>
      </c>
      <c r="B819" s="111" t="s">
        <v>863</v>
      </c>
      <c r="C819" s="111" t="s">
        <v>181</v>
      </c>
      <c r="D819" s="111" t="s">
        <v>283</v>
      </c>
      <c r="E819" s="111" t="s">
        <v>195</v>
      </c>
      <c r="F819" s="111" t="s">
        <v>197</v>
      </c>
      <c r="G819" s="94" t="n">
        <v>12217</v>
      </c>
      <c r="H819" s="94" t="n">
        <v>12206</v>
      </c>
    </row>
    <row r="820" customFormat="false" ht="13.8" hidden="false" customHeight="false" outlineLevel="0" collapsed="false">
      <c r="A820" s="105" t="s">
        <v>202</v>
      </c>
      <c r="B820" s="111" t="s">
        <v>863</v>
      </c>
      <c r="C820" s="111" t="s">
        <v>181</v>
      </c>
      <c r="D820" s="111" t="s">
        <v>203</v>
      </c>
      <c r="E820" s="111"/>
      <c r="F820" s="111"/>
      <c r="G820" s="112" t="n">
        <v>20</v>
      </c>
      <c r="H820" s="94" t="n">
        <v>20</v>
      </c>
    </row>
    <row r="821" customFormat="false" ht="27.6" hidden="false" customHeight="false" outlineLevel="0" collapsed="false">
      <c r="A821" s="105" t="s">
        <v>204</v>
      </c>
      <c r="B821" s="111" t="s">
        <v>863</v>
      </c>
      <c r="C821" s="111" t="s">
        <v>181</v>
      </c>
      <c r="D821" s="111" t="s">
        <v>203</v>
      </c>
      <c r="E821" s="111" t="s">
        <v>205</v>
      </c>
      <c r="F821" s="111"/>
      <c r="G821" s="112" t="n">
        <v>20</v>
      </c>
      <c r="H821" s="94" t="n">
        <v>20</v>
      </c>
    </row>
    <row r="822" customFormat="false" ht="13.8" hidden="false" customHeight="false" outlineLevel="0" collapsed="false">
      <c r="A822" s="105" t="s">
        <v>206</v>
      </c>
      <c r="B822" s="111" t="s">
        <v>863</v>
      </c>
      <c r="C822" s="111" t="s">
        <v>181</v>
      </c>
      <c r="D822" s="111" t="s">
        <v>203</v>
      </c>
      <c r="E822" s="111" t="s">
        <v>207</v>
      </c>
      <c r="F822" s="111"/>
      <c r="G822" s="112" t="n">
        <v>20</v>
      </c>
      <c r="H822" s="94" t="n">
        <v>20</v>
      </c>
    </row>
    <row r="823" customFormat="false" ht="27.6" hidden="false" customHeight="false" outlineLevel="0" collapsed="false">
      <c r="A823" s="114" t="s">
        <v>210</v>
      </c>
      <c r="B823" s="111" t="s">
        <v>863</v>
      </c>
      <c r="C823" s="111" t="s">
        <v>181</v>
      </c>
      <c r="D823" s="111" t="s">
        <v>203</v>
      </c>
      <c r="E823" s="111" t="s">
        <v>211</v>
      </c>
      <c r="F823" s="111"/>
      <c r="G823" s="112" t="n">
        <v>20</v>
      </c>
      <c r="H823" s="94" t="n">
        <v>20</v>
      </c>
    </row>
    <row r="824" customFormat="false" ht="41.4" hidden="false" customHeight="false" outlineLevel="0" collapsed="false">
      <c r="A824" s="105" t="s">
        <v>212</v>
      </c>
      <c r="B824" s="111" t="s">
        <v>863</v>
      </c>
      <c r="C824" s="111" t="s">
        <v>181</v>
      </c>
      <c r="D824" s="111" t="s">
        <v>203</v>
      </c>
      <c r="E824" s="111" t="s">
        <v>211</v>
      </c>
      <c r="F824" s="111" t="s">
        <v>213</v>
      </c>
      <c r="G824" s="94" t="n">
        <v>20</v>
      </c>
      <c r="H824" s="94" t="n">
        <v>20</v>
      </c>
    </row>
    <row r="825" customFormat="false" ht="10.5" hidden="false" customHeight="true" outlineLevel="0" collapsed="false">
      <c r="A825" s="105"/>
      <c r="B825" s="111"/>
      <c r="C825" s="111"/>
      <c r="D825" s="111"/>
      <c r="E825" s="111"/>
      <c r="F825" s="111"/>
      <c r="G825" s="94"/>
    </row>
    <row r="826" customFormat="false" ht="27.6" hidden="false" customHeight="false" outlineLevel="0" collapsed="false">
      <c r="A826" s="107" t="s">
        <v>865</v>
      </c>
      <c r="B826" s="108" t="s">
        <v>866</v>
      </c>
      <c r="C826" s="108"/>
      <c r="D826" s="108"/>
      <c r="E826" s="108"/>
      <c r="F826" s="108"/>
      <c r="G826" s="109" t="n">
        <v>2346</v>
      </c>
      <c r="H826" s="110" t="n">
        <v>2346</v>
      </c>
    </row>
    <row r="827" customFormat="false" ht="13.8" hidden="false" customHeight="false" outlineLevel="0" collapsed="false">
      <c r="A827" s="105" t="s">
        <v>180</v>
      </c>
      <c r="B827" s="111" t="s">
        <v>866</v>
      </c>
      <c r="C827" s="111" t="s">
        <v>181</v>
      </c>
      <c r="D827" s="111" t="s">
        <v>182</v>
      </c>
      <c r="E827" s="108"/>
      <c r="F827" s="108"/>
      <c r="G827" s="112" t="n">
        <v>2346</v>
      </c>
      <c r="H827" s="94" t="n">
        <v>2346</v>
      </c>
    </row>
    <row r="828" customFormat="false" ht="13.8" hidden="false" customHeight="false" outlineLevel="0" collapsed="false">
      <c r="A828" s="105" t="s">
        <v>867</v>
      </c>
      <c r="B828" s="111" t="s">
        <v>866</v>
      </c>
      <c r="C828" s="111" t="s">
        <v>181</v>
      </c>
      <c r="D828" s="111" t="s">
        <v>418</v>
      </c>
      <c r="E828" s="111"/>
      <c r="F828" s="111"/>
      <c r="G828" s="112" t="n">
        <v>2346</v>
      </c>
      <c r="H828" s="94" t="n">
        <v>2346</v>
      </c>
    </row>
    <row r="829" customFormat="false" ht="13.8" hidden="false" customHeight="false" outlineLevel="0" collapsed="false">
      <c r="A829" s="105" t="s">
        <v>868</v>
      </c>
      <c r="B829" s="111" t="s">
        <v>866</v>
      </c>
      <c r="C829" s="111" t="s">
        <v>181</v>
      </c>
      <c r="D829" s="111" t="s">
        <v>418</v>
      </c>
      <c r="E829" s="111" t="s">
        <v>869</v>
      </c>
      <c r="F829" s="111"/>
      <c r="G829" s="112" t="n">
        <v>2346</v>
      </c>
      <c r="H829" s="94" t="n">
        <v>2346</v>
      </c>
    </row>
    <row r="830" customFormat="false" ht="27.6" hidden="false" customHeight="false" outlineLevel="0" collapsed="false">
      <c r="A830" s="105" t="s">
        <v>870</v>
      </c>
      <c r="B830" s="111" t="s">
        <v>866</v>
      </c>
      <c r="C830" s="111" t="s">
        <v>181</v>
      </c>
      <c r="D830" s="111" t="s">
        <v>418</v>
      </c>
      <c r="E830" s="111" t="s">
        <v>871</v>
      </c>
      <c r="F830" s="111"/>
      <c r="G830" s="112" t="n">
        <v>2346</v>
      </c>
      <c r="H830" s="94" t="n">
        <v>2346</v>
      </c>
    </row>
    <row r="831" customFormat="false" ht="27.6" hidden="false" customHeight="false" outlineLevel="0" collapsed="false">
      <c r="A831" s="105" t="s">
        <v>189</v>
      </c>
      <c r="B831" s="111" t="s">
        <v>866</v>
      </c>
      <c r="C831" s="111" t="s">
        <v>181</v>
      </c>
      <c r="D831" s="111" t="s">
        <v>418</v>
      </c>
      <c r="E831" s="111" t="s">
        <v>871</v>
      </c>
      <c r="F831" s="111" t="s">
        <v>191</v>
      </c>
      <c r="G831" s="94" t="n">
        <v>2346</v>
      </c>
      <c r="H831" s="94" t="n">
        <v>2346</v>
      </c>
    </row>
    <row r="832" customFormat="false" ht="9.75" hidden="false" customHeight="true" outlineLevel="0" collapsed="false">
      <c r="A832" s="105"/>
      <c r="B832" s="111"/>
      <c r="C832" s="111"/>
      <c r="D832" s="111"/>
      <c r="E832" s="111"/>
      <c r="F832" s="111"/>
      <c r="G832" s="94"/>
    </row>
    <row r="833" customFormat="false" ht="16.5" hidden="false" customHeight="true" outlineLevel="0" collapsed="false">
      <c r="A833" s="107" t="s">
        <v>872</v>
      </c>
      <c r="B833" s="108"/>
      <c r="C833" s="108"/>
      <c r="D833" s="108"/>
      <c r="E833" s="108"/>
      <c r="F833" s="115"/>
      <c r="G833" s="110" t="n">
        <f aca="false">SUM(G10+G32+G336+G360+G508+G531+G681+G732+G789+G814+G826)</f>
        <v>8526124</v>
      </c>
      <c r="H833" s="110" t="n">
        <f aca="false">SUM(H10+H32+H336+H360+H508+H531+H681+H732+H789+H814+H826)</f>
        <v>7437083</v>
      </c>
    </row>
    <row r="834" customFormat="false" ht="13.8" hidden="false" customHeight="false" outlineLevel="0" collapsed="false">
      <c r="A834" s="124"/>
      <c r="B834" s="111"/>
      <c r="C834" s="111"/>
      <c r="D834" s="111"/>
      <c r="E834" s="111"/>
      <c r="F834" s="111"/>
      <c r="G834" s="94"/>
    </row>
    <row r="835" s="94" customFormat="true" ht="13.8" hidden="false" customHeight="false" outlineLevel="0" collapsed="false">
      <c r="A835" s="92"/>
      <c r="B835" s="92"/>
      <c r="C835" s="92"/>
      <c r="D835" s="92"/>
      <c r="E835" s="92"/>
      <c r="F835" s="92"/>
      <c r="I835" s="92"/>
      <c r="J835" s="92"/>
      <c r="K835" s="92"/>
      <c r="L835" s="92"/>
    </row>
    <row r="836" s="94" customFormat="true" ht="13.8" hidden="false" customHeight="false" outlineLevel="0" collapsed="false">
      <c r="A836" s="96"/>
      <c r="B836" s="96"/>
      <c r="C836" s="96"/>
      <c r="D836" s="96"/>
      <c r="E836" s="96"/>
      <c r="F836" s="96"/>
      <c r="G836" s="115"/>
      <c r="I836" s="92"/>
      <c r="J836" s="92"/>
      <c r="K836" s="92"/>
      <c r="L836" s="92"/>
    </row>
    <row r="837" s="94" customFormat="true" ht="13.8" hidden="false" customHeight="false" outlineLevel="0" collapsed="false">
      <c r="A837" s="96"/>
      <c r="B837" s="96"/>
      <c r="C837" s="96"/>
      <c r="D837" s="96"/>
      <c r="E837" s="96"/>
      <c r="F837" s="96"/>
      <c r="G837" s="112"/>
      <c r="I837" s="92"/>
      <c r="J837" s="92"/>
      <c r="K837" s="92"/>
      <c r="L837" s="92"/>
    </row>
    <row r="838" s="94" customFormat="true" ht="13.8" hidden="false" customHeight="false" outlineLevel="0" collapsed="false">
      <c r="A838" s="96"/>
      <c r="B838" s="96"/>
      <c r="C838" s="96"/>
      <c r="D838" s="96"/>
      <c r="E838" s="96"/>
      <c r="F838" s="96"/>
      <c r="I838" s="92"/>
      <c r="J838" s="92"/>
      <c r="K838" s="92"/>
      <c r="L838" s="92"/>
    </row>
    <row r="839" s="94" customFormat="true" ht="13.8" hidden="false" customHeight="false" outlineLevel="0" collapsed="false">
      <c r="A839" s="96"/>
      <c r="B839" s="96"/>
      <c r="C839" s="96"/>
      <c r="D839" s="96"/>
      <c r="E839" s="96"/>
      <c r="F839" s="96"/>
      <c r="I839" s="92"/>
      <c r="J839" s="92"/>
      <c r="K839" s="92"/>
      <c r="L839" s="92"/>
    </row>
    <row r="840" s="94" customFormat="true" ht="13.8" hidden="false" customHeight="false" outlineLevel="0" collapsed="false">
      <c r="A840" s="96"/>
      <c r="B840" s="96"/>
      <c r="C840" s="96"/>
      <c r="D840" s="96"/>
      <c r="E840" s="96"/>
      <c r="F840" s="96"/>
      <c r="I840" s="92"/>
      <c r="J840" s="92"/>
      <c r="K840" s="92"/>
      <c r="L840" s="92"/>
    </row>
    <row r="841" s="94" customFormat="true" ht="13.8" hidden="false" customHeight="false" outlineLevel="0" collapsed="false">
      <c r="A841" s="96"/>
      <c r="B841" s="96"/>
      <c r="C841" s="96"/>
      <c r="D841" s="96"/>
      <c r="E841" s="96"/>
      <c r="F841" s="96"/>
      <c r="I841" s="92"/>
      <c r="J841" s="92"/>
      <c r="K841" s="92"/>
      <c r="L841" s="92"/>
    </row>
    <row r="842" s="94" customFormat="true" ht="13.8" hidden="false" customHeight="false" outlineLevel="0" collapsed="false">
      <c r="A842" s="96"/>
      <c r="B842" s="96"/>
      <c r="C842" s="96"/>
      <c r="D842" s="96"/>
      <c r="E842" s="96"/>
      <c r="F842" s="96"/>
      <c r="I842" s="92"/>
      <c r="J842" s="92"/>
      <c r="K842" s="92"/>
      <c r="L842" s="92"/>
    </row>
    <row r="843" s="94" customFormat="true" ht="13.8" hidden="false" customHeight="false" outlineLevel="0" collapsed="false">
      <c r="A843" s="96"/>
      <c r="B843" s="96"/>
      <c r="C843" s="96"/>
      <c r="D843" s="96"/>
      <c r="E843" s="96"/>
      <c r="F843" s="96"/>
      <c r="I843" s="92"/>
      <c r="J843" s="92"/>
      <c r="K843" s="92"/>
      <c r="L843" s="92"/>
    </row>
    <row r="844" s="94" customFormat="true" ht="13.8" hidden="false" customHeight="false" outlineLevel="0" collapsed="false">
      <c r="A844" s="96"/>
      <c r="B844" s="96"/>
      <c r="C844" s="96"/>
      <c r="D844" s="96"/>
      <c r="E844" s="96"/>
      <c r="F844" s="96"/>
      <c r="I844" s="92"/>
      <c r="J844" s="92"/>
      <c r="K844" s="92"/>
      <c r="L844" s="92"/>
    </row>
    <row r="845" s="94" customFormat="true" ht="13.8" hidden="false" customHeight="false" outlineLevel="0" collapsed="false">
      <c r="A845" s="96"/>
      <c r="B845" s="96"/>
      <c r="C845" s="96"/>
      <c r="D845" s="96"/>
      <c r="E845" s="96"/>
      <c r="F845" s="96"/>
      <c r="I845" s="92"/>
      <c r="J845" s="92"/>
      <c r="K845" s="92"/>
      <c r="L845" s="92"/>
    </row>
    <row r="846" s="94" customFormat="true" ht="13.8" hidden="false" customHeight="false" outlineLevel="0" collapsed="false">
      <c r="A846" s="96"/>
      <c r="B846" s="96"/>
      <c r="C846" s="96"/>
      <c r="D846" s="96"/>
      <c r="E846" s="96"/>
      <c r="F846" s="96"/>
      <c r="I846" s="92"/>
      <c r="J846" s="92"/>
      <c r="K846" s="92"/>
      <c r="L846" s="92"/>
    </row>
    <row r="847" s="94" customFormat="true" ht="13.8" hidden="false" customHeight="false" outlineLevel="0" collapsed="false">
      <c r="A847" s="96"/>
      <c r="B847" s="96"/>
      <c r="C847" s="96"/>
      <c r="D847" s="96"/>
      <c r="E847" s="96"/>
      <c r="F847" s="96"/>
      <c r="I847" s="92"/>
      <c r="J847" s="92"/>
      <c r="K847" s="92"/>
      <c r="L847" s="92"/>
    </row>
    <row r="848" s="94" customFormat="true" ht="13.8" hidden="false" customHeight="false" outlineLevel="0" collapsed="false">
      <c r="A848" s="96"/>
      <c r="B848" s="96"/>
      <c r="C848" s="96"/>
      <c r="D848" s="96"/>
      <c r="E848" s="96"/>
      <c r="F848" s="96"/>
      <c r="I848" s="92"/>
      <c r="J848" s="92"/>
      <c r="K848" s="92"/>
      <c r="L848" s="92"/>
    </row>
    <row r="849" s="94" customFormat="true" ht="13.8" hidden="false" customHeight="false" outlineLevel="0" collapsed="false">
      <c r="A849" s="96"/>
      <c r="B849" s="96"/>
      <c r="C849" s="96"/>
      <c r="D849" s="96"/>
      <c r="E849" s="96"/>
      <c r="F849" s="96"/>
      <c r="I849" s="92"/>
      <c r="J849" s="92"/>
      <c r="K849" s="92"/>
      <c r="L849" s="92"/>
    </row>
    <row r="850" s="94" customFormat="true" ht="13.8" hidden="false" customHeight="false" outlineLevel="0" collapsed="false">
      <c r="A850" s="96"/>
      <c r="B850" s="96"/>
      <c r="C850" s="96"/>
      <c r="D850" s="96"/>
      <c r="E850" s="96"/>
      <c r="F850" s="96"/>
      <c r="I850" s="92"/>
      <c r="J850" s="92"/>
      <c r="K850" s="92"/>
      <c r="L850" s="92"/>
    </row>
    <row r="851" s="94" customFormat="true" ht="13.8" hidden="false" customHeight="false" outlineLevel="0" collapsed="false">
      <c r="A851" s="96"/>
      <c r="B851" s="96"/>
      <c r="C851" s="96"/>
      <c r="D851" s="96"/>
      <c r="E851" s="96"/>
      <c r="F851" s="96"/>
      <c r="I851" s="92"/>
      <c r="J851" s="92"/>
      <c r="K851" s="92"/>
      <c r="L851" s="92"/>
    </row>
    <row r="852" s="94" customFormat="true" ht="13.8" hidden="false" customHeight="false" outlineLevel="0" collapsed="false">
      <c r="A852" s="96"/>
      <c r="B852" s="96"/>
      <c r="C852" s="96"/>
      <c r="D852" s="96"/>
      <c r="E852" s="96"/>
      <c r="F852" s="96"/>
      <c r="I852" s="92"/>
      <c r="J852" s="92"/>
      <c r="K852" s="92"/>
      <c r="L852" s="92"/>
    </row>
    <row r="853" s="94" customFormat="true" ht="13.8" hidden="false" customHeight="false" outlineLevel="0" collapsed="false">
      <c r="A853" s="96"/>
      <c r="B853" s="96"/>
      <c r="C853" s="96"/>
      <c r="D853" s="96"/>
      <c r="E853" s="96"/>
      <c r="F853" s="96"/>
      <c r="I853" s="92"/>
      <c r="J853" s="92"/>
      <c r="K853" s="92"/>
      <c r="L853" s="92"/>
    </row>
    <row r="854" s="94" customFormat="true" ht="13.8" hidden="false" customHeight="false" outlineLevel="0" collapsed="false">
      <c r="A854" s="96"/>
      <c r="B854" s="96"/>
      <c r="C854" s="96"/>
      <c r="D854" s="96"/>
      <c r="E854" s="96"/>
      <c r="F854" s="96"/>
      <c r="I854" s="92"/>
      <c r="J854" s="92"/>
      <c r="K854" s="92"/>
      <c r="L854" s="92"/>
    </row>
    <row r="855" s="94" customFormat="true" ht="13.8" hidden="false" customHeight="false" outlineLevel="0" collapsed="false">
      <c r="A855" s="96"/>
      <c r="B855" s="96"/>
      <c r="C855" s="96"/>
      <c r="D855" s="96"/>
      <c r="E855" s="96"/>
      <c r="F855" s="96"/>
      <c r="I855" s="92"/>
      <c r="J855" s="92"/>
      <c r="K855" s="92"/>
      <c r="L855" s="92"/>
    </row>
    <row r="856" s="94" customFormat="true" ht="13.8" hidden="false" customHeight="false" outlineLevel="0" collapsed="false">
      <c r="A856" s="96"/>
      <c r="B856" s="96"/>
      <c r="C856" s="96"/>
      <c r="D856" s="96"/>
      <c r="E856" s="96"/>
      <c r="F856" s="96"/>
      <c r="I856" s="92"/>
      <c r="J856" s="92"/>
      <c r="K856" s="92"/>
      <c r="L856" s="92"/>
    </row>
    <row r="857" s="94" customFormat="true" ht="13.8" hidden="false" customHeight="false" outlineLevel="0" collapsed="false">
      <c r="A857" s="96"/>
      <c r="B857" s="96"/>
      <c r="C857" s="96"/>
      <c r="D857" s="96"/>
      <c r="E857" s="96"/>
      <c r="F857" s="96"/>
      <c r="I857" s="92"/>
      <c r="J857" s="92"/>
      <c r="K857" s="92"/>
      <c r="L857" s="92"/>
    </row>
    <row r="858" s="94" customFormat="true" ht="13.8" hidden="false" customHeight="false" outlineLevel="0" collapsed="false">
      <c r="A858" s="96"/>
      <c r="B858" s="96"/>
      <c r="C858" s="96"/>
      <c r="D858" s="96"/>
      <c r="E858" s="96"/>
      <c r="F858" s="96"/>
      <c r="I858" s="92"/>
      <c r="J858" s="92"/>
      <c r="K858" s="92"/>
      <c r="L858" s="92"/>
    </row>
    <row r="859" s="94" customFormat="true" ht="13.8" hidden="false" customHeight="false" outlineLevel="0" collapsed="false">
      <c r="A859" s="96"/>
      <c r="B859" s="96"/>
      <c r="C859" s="96"/>
      <c r="D859" s="96"/>
      <c r="E859" s="96"/>
      <c r="F859" s="96"/>
      <c r="I859" s="92"/>
      <c r="J859" s="92"/>
      <c r="K859" s="92"/>
      <c r="L859" s="92"/>
    </row>
    <row r="860" s="94" customFormat="true" ht="13.8" hidden="false" customHeight="false" outlineLevel="0" collapsed="false">
      <c r="A860" s="96"/>
      <c r="B860" s="96"/>
      <c r="C860" s="96"/>
      <c r="D860" s="96"/>
      <c r="E860" s="96"/>
      <c r="F860" s="96"/>
      <c r="I860" s="92"/>
      <c r="J860" s="92"/>
      <c r="K860" s="92"/>
      <c r="L860" s="92"/>
    </row>
    <row r="861" s="94" customFormat="true" ht="13.8" hidden="false" customHeight="false" outlineLevel="0" collapsed="false">
      <c r="A861" s="96"/>
      <c r="B861" s="96"/>
      <c r="C861" s="96"/>
      <c r="D861" s="96"/>
      <c r="E861" s="96"/>
      <c r="F861" s="96"/>
      <c r="I861" s="92"/>
      <c r="J861" s="92"/>
      <c r="K861" s="92"/>
      <c r="L861" s="92"/>
    </row>
    <row r="862" s="94" customFormat="true" ht="13.8" hidden="false" customHeight="false" outlineLevel="0" collapsed="false">
      <c r="A862" s="96"/>
      <c r="B862" s="96"/>
      <c r="C862" s="96"/>
      <c r="D862" s="96"/>
      <c r="E862" s="96"/>
      <c r="F862" s="96"/>
      <c r="I862" s="92"/>
      <c r="J862" s="92"/>
      <c r="K862" s="92"/>
      <c r="L862" s="92"/>
    </row>
    <row r="863" s="94" customFormat="true" ht="13.8" hidden="false" customHeight="false" outlineLevel="0" collapsed="false">
      <c r="A863" s="96"/>
      <c r="B863" s="96"/>
      <c r="C863" s="96"/>
      <c r="D863" s="96"/>
      <c r="E863" s="96"/>
      <c r="F863" s="96"/>
      <c r="I863" s="92"/>
      <c r="J863" s="92"/>
      <c r="K863" s="92"/>
      <c r="L863" s="92"/>
    </row>
    <row r="864" s="94" customFormat="true" ht="13.8" hidden="false" customHeight="false" outlineLevel="0" collapsed="false">
      <c r="A864" s="96"/>
      <c r="B864" s="96"/>
      <c r="C864" s="96"/>
      <c r="D864" s="96"/>
      <c r="E864" s="96"/>
      <c r="F864" s="96"/>
      <c r="I864" s="92"/>
      <c r="J864" s="92"/>
      <c r="K864" s="92"/>
      <c r="L864" s="92"/>
    </row>
    <row r="865" s="94" customFormat="true" ht="13.8" hidden="false" customHeight="false" outlineLevel="0" collapsed="false">
      <c r="A865" s="96"/>
      <c r="B865" s="96"/>
      <c r="C865" s="96"/>
      <c r="D865" s="96"/>
      <c r="E865" s="96"/>
      <c r="F865" s="96"/>
      <c r="I865" s="92"/>
      <c r="J865" s="92"/>
      <c r="K865" s="92"/>
      <c r="L865" s="92"/>
    </row>
    <row r="866" s="94" customFormat="true" ht="13.8" hidden="false" customHeight="false" outlineLevel="0" collapsed="false">
      <c r="A866" s="96"/>
      <c r="B866" s="96"/>
      <c r="C866" s="96"/>
      <c r="D866" s="96"/>
      <c r="E866" s="96"/>
      <c r="F866" s="96"/>
      <c r="I866" s="92"/>
      <c r="J866" s="92"/>
      <c r="K866" s="92"/>
      <c r="L866" s="92"/>
    </row>
    <row r="867" s="94" customFormat="true" ht="13.8" hidden="false" customHeight="false" outlineLevel="0" collapsed="false">
      <c r="A867" s="96"/>
      <c r="B867" s="96"/>
      <c r="C867" s="96"/>
      <c r="D867" s="96"/>
      <c r="E867" s="96"/>
      <c r="F867" s="96"/>
      <c r="I867" s="92"/>
      <c r="J867" s="92"/>
      <c r="K867" s="92"/>
      <c r="L867" s="92"/>
    </row>
    <row r="868" s="94" customFormat="true" ht="13.8" hidden="false" customHeight="false" outlineLevel="0" collapsed="false">
      <c r="A868" s="96"/>
      <c r="B868" s="96"/>
      <c r="C868" s="96"/>
      <c r="D868" s="96"/>
      <c r="E868" s="96"/>
      <c r="F868" s="96"/>
      <c r="I868" s="92"/>
      <c r="J868" s="92"/>
      <c r="K868" s="92"/>
      <c r="L868" s="92"/>
    </row>
    <row r="869" s="94" customFormat="true" ht="13.8" hidden="false" customHeight="false" outlineLevel="0" collapsed="false">
      <c r="A869" s="96"/>
      <c r="B869" s="96"/>
      <c r="C869" s="96"/>
      <c r="D869" s="96"/>
      <c r="E869" s="96"/>
      <c r="F869" s="96"/>
      <c r="I869" s="92"/>
      <c r="J869" s="92"/>
      <c r="K869" s="92"/>
      <c r="L869" s="92"/>
    </row>
    <row r="870" s="94" customFormat="true" ht="13.8" hidden="false" customHeight="false" outlineLevel="0" collapsed="false">
      <c r="A870" s="96"/>
      <c r="B870" s="96"/>
      <c r="C870" s="96"/>
      <c r="D870" s="96"/>
      <c r="E870" s="96"/>
      <c r="F870" s="96"/>
      <c r="I870" s="92"/>
      <c r="J870" s="92"/>
      <c r="K870" s="92"/>
      <c r="L870" s="92"/>
    </row>
    <row r="871" s="94" customFormat="true" ht="13.8" hidden="false" customHeight="false" outlineLevel="0" collapsed="false">
      <c r="A871" s="96"/>
      <c r="B871" s="96"/>
      <c r="C871" s="96"/>
      <c r="D871" s="96"/>
      <c r="E871" s="96"/>
      <c r="F871" s="96"/>
      <c r="I871" s="92"/>
      <c r="J871" s="92"/>
      <c r="K871" s="92"/>
      <c r="L871" s="92"/>
    </row>
    <row r="872" s="94" customFormat="true" ht="13.8" hidden="false" customHeight="false" outlineLevel="0" collapsed="false">
      <c r="A872" s="96"/>
      <c r="B872" s="96"/>
      <c r="C872" s="96"/>
      <c r="D872" s="96"/>
      <c r="E872" s="96"/>
      <c r="F872" s="96"/>
      <c r="I872" s="92"/>
      <c r="J872" s="92"/>
      <c r="K872" s="92"/>
      <c r="L872" s="92"/>
    </row>
    <row r="873" s="94" customFormat="true" ht="13.8" hidden="false" customHeight="false" outlineLevel="0" collapsed="false">
      <c r="A873" s="96"/>
      <c r="B873" s="96"/>
      <c r="C873" s="96"/>
      <c r="D873" s="96"/>
      <c r="E873" s="96"/>
      <c r="F873" s="96"/>
      <c r="I873" s="92"/>
      <c r="J873" s="92"/>
      <c r="K873" s="92"/>
      <c r="L873" s="92"/>
    </row>
    <row r="874" s="94" customFormat="true" ht="13.8" hidden="false" customHeight="false" outlineLevel="0" collapsed="false">
      <c r="A874" s="96"/>
      <c r="B874" s="96"/>
      <c r="C874" s="96"/>
      <c r="D874" s="96"/>
      <c r="E874" s="96"/>
      <c r="F874" s="96"/>
      <c r="I874" s="92"/>
      <c r="J874" s="92"/>
      <c r="K874" s="92"/>
      <c r="L874" s="92"/>
    </row>
    <row r="875" s="94" customFormat="true" ht="13.8" hidden="false" customHeight="false" outlineLevel="0" collapsed="false">
      <c r="A875" s="96"/>
      <c r="B875" s="96"/>
      <c r="C875" s="96"/>
      <c r="D875" s="96"/>
      <c r="E875" s="96"/>
      <c r="F875" s="96"/>
      <c r="I875" s="92"/>
      <c r="J875" s="92"/>
      <c r="K875" s="92"/>
      <c r="L875" s="92"/>
    </row>
    <row r="876" s="94" customFormat="true" ht="13.8" hidden="false" customHeight="false" outlineLevel="0" collapsed="false">
      <c r="A876" s="96"/>
      <c r="B876" s="96"/>
      <c r="C876" s="96"/>
      <c r="D876" s="96"/>
      <c r="E876" s="96"/>
      <c r="F876" s="96"/>
      <c r="I876" s="92"/>
      <c r="J876" s="92"/>
      <c r="K876" s="92"/>
      <c r="L876" s="92"/>
    </row>
    <row r="877" s="94" customFormat="true" ht="13.8" hidden="false" customHeight="false" outlineLevel="0" collapsed="false">
      <c r="A877" s="96"/>
      <c r="B877" s="96"/>
      <c r="C877" s="96"/>
      <c r="D877" s="96"/>
      <c r="E877" s="96"/>
      <c r="F877" s="96"/>
      <c r="I877" s="92"/>
      <c r="J877" s="92"/>
      <c r="K877" s="92"/>
      <c r="L877" s="92"/>
    </row>
    <row r="878" s="94" customFormat="true" ht="13.8" hidden="false" customHeight="false" outlineLevel="0" collapsed="false">
      <c r="A878" s="96"/>
      <c r="B878" s="96"/>
      <c r="C878" s="96"/>
      <c r="D878" s="96"/>
      <c r="E878" s="96"/>
      <c r="F878" s="96"/>
      <c r="I878" s="92"/>
      <c r="J878" s="92"/>
      <c r="K878" s="92"/>
      <c r="L878" s="92"/>
    </row>
    <row r="879" s="94" customFormat="true" ht="13.8" hidden="false" customHeight="false" outlineLevel="0" collapsed="false">
      <c r="A879" s="96"/>
      <c r="B879" s="96"/>
      <c r="C879" s="96"/>
      <c r="D879" s="96"/>
      <c r="E879" s="96"/>
      <c r="F879" s="96"/>
      <c r="I879" s="92"/>
      <c r="J879" s="92"/>
      <c r="K879" s="92"/>
      <c r="L879" s="92"/>
    </row>
    <row r="880" s="94" customFormat="true" ht="13.8" hidden="false" customHeight="false" outlineLevel="0" collapsed="false">
      <c r="A880" s="96"/>
      <c r="B880" s="96"/>
      <c r="C880" s="96"/>
      <c r="D880" s="96"/>
      <c r="E880" s="96"/>
      <c r="F880" s="96"/>
      <c r="I880" s="92"/>
      <c r="J880" s="92"/>
      <c r="K880" s="92"/>
      <c r="L880" s="92"/>
    </row>
    <row r="881" s="94" customFormat="true" ht="13.8" hidden="false" customHeight="false" outlineLevel="0" collapsed="false">
      <c r="A881" s="96"/>
      <c r="B881" s="96"/>
      <c r="C881" s="96"/>
      <c r="D881" s="96"/>
      <c r="E881" s="96"/>
      <c r="F881" s="96"/>
      <c r="I881" s="92"/>
      <c r="J881" s="92"/>
      <c r="K881" s="92"/>
      <c r="L881" s="92"/>
    </row>
    <row r="882" s="94" customFormat="true" ht="13.8" hidden="false" customHeight="false" outlineLevel="0" collapsed="false">
      <c r="A882" s="96"/>
      <c r="B882" s="96"/>
      <c r="C882" s="96"/>
      <c r="D882" s="96"/>
      <c r="E882" s="96"/>
      <c r="F882" s="96"/>
      <c r="I882" s="92"/>
      <c r="J882" s="92"/>
      <c r="K882" s="92"/>
      <c r="L882" s="92"/>
    </row>
    <row r="883" s="94" customFormat="true" ht="13.8" hidden="false" customHeight="false" outlineLevel="0" collapsed="false">
      <c r="A883" s="96"/>
      <c r="B883" s="96"/>
      <c r="C883" s="96"/>
      <c r="D883" s="96"/>
      <c r="E883" s="96"/>
      <c r="F883" s="96"/>
      <c r="I883" s="92"/>
      <c r="J883" s="92"/>
      <c r="K883" s="92"/>
      <c r="L883" s="92"/>
    </row>
    <row r="884" s="94" customFormat="true" ht="13.8" hidden="false" customHeight="false" outlineLevel="0" collapsed="false">
      <c r="A884" s="96"/>
      <c r="B884" s="96"/>
      <c r="C884" s="96"/>
      <c r="D884" s="96"/>
      <c r="E884" s="96"/>
      <c r="F884" s="96"/>
      <c r="I884" s="92"/>
      <c r="J884" s="92"/>
      <c r="K884" s="92"/>
      <c r="L884" s="92"/>
    </row>
    <row r="885" s="94" customFormat="true" ht="13.8" hidden="false" customHeight="false" outlineLevel="0" collapsed="false">
      <c r="A885" s="96"/>
      <c r="B885" s="96"/>
      <c r="C885" s="96"/>
      <c r="D885" s="96"/>
      <c r="E885" s="96"/>
      <c r="F885" s="96"/>
      <c r="I885" s="92"/>
      <c r="J885" s="92"/>
      <c r="K885" s="92"/>
      <c r="L885" s="92"/>
    </row>
    <row r="886" s="94" customFormat="true" ht="13.8" hidden="false" customHeight="false" outlineLevel="0" collapsed="false">
      <c r="A886" s="96"/>
      <c r="B886" s="96"/>
      <c r="C886" s="96"/>
      <c r="D886" s="96"/>
      <c r="E886" s="96"/>
      <c r="F886" s="96"/>
      <c r="I886" s="92"/>
      <c r="J886" s="92"/>
      <c r="K886" s="92"/>
      <c r="L886" s="92"/>
    </row>
    <row r="887" s="94" customFormat="true" ht="13.8" hidden="false" customHeight="false" outlineLevel="0" collapsed="false">
      <c r="A887" s="96"/>
      <c r="B887" s="96"/>
      <c r="C887" s="96"/>
      <c r="D887" s="96"/>
      <c r="E887" s="96"/>
      <c r="F887" s="96"/>
      <c r="I887" s="92"/>
      <c r="J887" s="92"/>
      <c r="K887" s="92"/>
      <c r="L887" s="92"/>
    </row>
    <row r="888" s="94" customFormat="true" ht="13.8" hidden="false" customHeight="false" outlineLevel="0" collapsed="false">
      <c r="A888" s="96"/>
      <c r="B888" s="96"/>
      <c r="C888" s="96"/>
      <c r="D888" s="96"/>
      <c r="E888" s="96"/>
      <c r="F888" s="96"/>
      <c r="I888" s="92"/>
      <c r="J888" s="92"/>
      <c r="K888" s="92"/>
      <c r="L888" s="92"/>
    </row>
    <row r="889" s="94" customFormat="true" ht="13.8" hidden="false" customHeight="false" outlineLevel="0" collapsed="false">
      <c r="A889" s="96"/>
      <c r="B889" s="96"/>
      <c r="C889" s="96"/>
      <c r="D889" s="96"/>
      <c r="E889" s="96"/>
      <c r="F889" s="96"/>
      <c r="I889" s="92"/>
      <c r="J889" s="92"/>
      <c r="K889" s="92"/>
      <c r="L889" s="92"/>
    </row>
    <row r="890" s="94" customFormat="true" ht="13.8" hidden="false" customHeight="false" outlineLevel="0" collapsed="false">
      <c r="A890" s="96"/>
      <c r="B890" s="96"/>
      <c r="C890" s="96"/>
      <c r="D890" s="96"/>
      <c r="E890" s="96"/>
      <c r="F890" s="96"/>
      <c r="I890" s="92"/>
      <c r="J890" s="92"/>
      <c r="K890" s="92"/>
      <c r="L890" s="92"/>
    </row>
    <row r="891" s="94" customFormat="true" ht="13.8" hidden="false" customHeight="false" outlineLevel="0" collapsed="false">
      <c r="A891" s="96"/>
      <c r="B891" s="96"/>
      <c r="C891" s="96"/>
      <c r="D891" s="96"/>
      <c r="E891" s="96"/>
      <c r="F891" s="96"/>
      <c r="I891" s="92"/>
      <c r="J891" s="92"/>
      <c r="K891" s="92"/>
      <c r="L891" s="92"/>
    </row>
    <row r="892" s="94" customFormat="true" ht="13.8" hidden="false" customHeight="false" outlineLevel="0" collapsed="false">
      <c r="A892" s="92"/>
      <c r="B892" s="92"/>
      <c r="C892" s="92"/>
      <c r="D892" s="92"/>
      <c r="E892" s="92"/>
      <c r="F892" s="92"/>
      <c r="I892" s="92"/>
      <c r="J892" s="92"/>
      <c r="K892" s="92"/>
      <c r="L892" s="92"/>
    </row>
    <row r="893" s="94" customFormat="true" ht="13.8" hidden="false" customHeight="false" outlineLevel="0" collapsed="false">
      <c r="A893" s="92"/>
      <c r="B893" s="92"/>
      <c r="C893" s="92"/>
      <c r="D893" s="92"/>
      <c r="E893" s="92"/>
      <c r="F893" s="92"/>
      <c r="I893" s="92"/>
      <c r="J893" s="92"/>
      <c r="K893" s="92"/>
      <c r="L893" s="92"/>
    </row>
    <row r="894" s="94" customFormat="true" ht="13.8" hidden="false" customHeight="false" outlineLevel="0" collapsed="false">
      <c r="A894" s="92"/>
      <c r="B894" s="92"/>
      <c r="C894" s="92"/>
      <c r="D894" s="92"/>
      <c r="E894" s="92"/>
      <c r="F894" s="92"/>
      <c r="I894" s="92"/>
      <c r="J894" s="92"/>
      <c r="K894" s="92"/>
      <c r="L894" s="92"/>
    </row>
    <row r="895" s="94" customFormat="true" ht="13.8" hidden="false" customHeight="false" outlineLevel="0" collapsed="false">
      <c r="A895" s="92"/>
      <c r="B895" s="92"/>
      <c r="C895" s="92"/>
      <c r="D895" s="92"/>
      <c r="E895" s="92"/>
      <c r="F895" s="92"/>
      <c r="I895" s="92"/>
      <c r="J895" s="92"/>
      <c r="K895" s="92"/>
      <c r="L895" s="92"/>
    </row>
    <row r="896" s="94" customFormat="true" ht="13.8" hidden="false" customHeight="false" outlineLevel="0" collapsed="false">
      <c r="A896" s="92"/>
      <c r="B896" s="92"/>
      <c r="C896" s="92"/>
      <c r="D896" s="92"/>
      <c r="E896" s="92"/>
      <c r="F896" s="92"/>
      <c r="I896" s="92"/>
      <c r="J896" s="92"/>
      <c r="K896" s="92"/>
      <c r="L896" s="92"/>
    </row>
    <row r="897" s="94" customFormat="true" ht="13.8" hidden="false" customHeight="false" outlineLevel="0" collapsed="false">
      <c r="A897" s="92"/>
      <c r="B897" s="92"/>
      <c r="C897" s="92"/>
      <c r="D897" s="92"/>
      <c r="E897" s="92"/>
      <c r="F897" s="92"/>
      <c r="I897" s="92"/>
      <c r="J897" s="92"/>
      <c r="K897" s="92"/>
      <c r="L897" s="92"/>
    </row>
    <row r="898" s="94" customFormat="true" ht="13.8" hidden="false" customHeight="false" outlineLevel="0" collapsed="false">
      <c r="A898" s="92"/>
      <c r="B898" s="92"/>
      <c r="C898" s="92"/>
      <c r="D898" s="92"/>
      <c r="E898" s="92"/>
      <c r="F898" s="92"/>
      <c r="I898" s="92"/>
      <c r="J898" s="92"/>
      <c r="K898" s="92"/>
      <c r="L898" s="92"/>
    </row>
    <row r="899" s="94" customFormat="true" ht="13.8" hidden="false" customHeight="false" outlineLevel="0" collapsed="false">
      <c r="A899" s="92"/>
      <c r="B899" s="92"/>
      <c r="C899" s="92"/>
      <c r="D899" s="92"/>
      <c r="E899" s="92"/>
      <c r="F899" s="92"/>
      <c r="I899" s="92"/>
      <c r="J899" s="92"/>
      <c r="K899" s="92"/>
      <c r="L899" s="92"/>
    </row>
    <row r="900" s="94" customFormat="true" ht="13.8" hidden="false" customHeight="false" outlineLevel="0" collapsed="false">
      <c r="A900" s="92"/>
      <c r="B900" s="92"/>
      <c r="C900" s="92"/>
      <c r="D900" s="92"/>
      <c r="E900" s="92"/>
      <c r="F900" s="92"/>
      <c r="I900" s="92"/>
      <c r="J900" s="92"/>
      <c r="K900" s="92"/>
      <c r="L900" s="92"/>
    </row>
    <row r="901" s="94" customFormat="true" ht="13.8" hidden="false" customHeight="false" outlineLevel="0" collapsed="false">
      <c r="A901" s="92"/>
      <c r="B901" s="92"/>
      <c r="C901" s="92"/>
      <c r="D901" s="92"/>
      <c r="E901" s="92"/>
      <c r="F901" s="92"/>
      <c r="I901" s="92"/>
      <c r="J901" s="92"/>
      <c r="K901" s="92"/>
      <c r="L901" s="92"/>
    </row>
    <row r="902" s="94" customFormat="true" ht="13.8" hidden="false" customHeight="false" outlineLevel="0" collapsed="false">
      <c r="A902" s="92"/>
      <c r="B902" s="92"/>
      <c r="C902" s="92"/>
      <c r="D902" s="92"/>
      <c r="E902" s="92"/>
      <c r="F902" s="92"/>
      <c r="I902" s="92"/>
      <c r="J902" s="92"/>
      <c r="K902" s="92"/>
      <c r="L902" s="92"/>
    </row>
    <row r="903" s="94" customFormat="true" ht="13.8" hidden="false" customHeight="false" outlineLevel="0" collapsed="false">
      <c r="A903" s="92"/>
      <c r="B903" s="92"/>
      <c r="C903" s="92"/>
      <c r="D903" s="92"/>
      <c r="E903" s="92"/>
      <c r="F903" s="92"/>
      <c r="I903" s="92"/>
      <c r="J903" s="92"/>
      <c r="K903" s="92"/>
      <c r="L903" s="92"/>
    </row>
    <row r="904" s="94" customFormat="true" ht="13.8" hidden="false" customHeight="false" outlineLevel="0" collapsed="false">
      <c r="A904" s="92"/>
      <c r="B904" s="92"/>
      <c r="C904" s="92"/>
      <c r="D904" s="92"/>
      <c r="E904" s="92"/>
      <c r="F904" s="92"/>
      <c r="I904" s="92"/>
      <c r="J904" s="92"/>
      <c r="K904" s="92"/>
      <c r="L904" s="92"/>
    </row>
    <row r="905" s="94" customFormat="true" ht="13.8" hidden="false" customHeight="false" outlineLevel="0" collapsed="false">
      <c r="A905" s="92"/>
      <c r="B905" s="92"/>
      <c r="C905" s="92"/>
      <c r="D905" s="92"/>
      <c r="E905" s="92"/>
      <c r="F905" s="92"/>
      <c r="I905" s="92"/>
      <c r="J905" s="92"/>
      <c r="K905" s="92"/>
      <c r="L905" s="92"/>
    </row>
    <row r="906" s="94" customFormat="true" ht="13.8" hidden="false" customHeight="false" outlineLevel="0" collapsed="false">
      <c r="A906" s="92"/>
      <c r="B906" s="92"/>
      <c r="C906" s="92"/>
      <c r="D906" s="92"/>
      <c r="E906" s="92"/>
      <c r="F906" s="92"/>
      <c r="I906" s="92"/>
      <c r="J906" s="92"/>
      <c r="K906" s="92"/>
      <c r="L906" s="92"/>
    </row>
    <row r="907" s="94" customFormat="true" ht="13.8" hidden="false" customHeight="false" outlineLevel="0" collapsed="false">
      <c r="A907" s="92"/>
      <c r="B907" s="92"/>
      <c r="C907" s="92"/>
      <c r="D907" s="92"/>
      <c r="E907" s="92"/>
      <c r="F907" s="92"/>
      <c r="I907" s="92"/>
      <c r="J907" s="92"/>
      <c r="K907" s="92"/>
      <c r="L907" s="92"/>
    </row>
    <row r="908" s="94" customFormat="true" ht="13.8" hidden="false" customHeight="false" outlineLevel="0" collapsed="false">
      <c r="A908" s="92"/>
      <c r="B908" s="92"/>
      <c r="C908" s="92"/>
      <c r="D908" s="92"/>
      <c r="E908" s="92"/>
      <c r="F908" s="92"/>
      <c r="I908" s="92"/>
      <c r="J908" s="92"/>
      <c r="K908" s="92"/>
      <c r="L908" s="92"/>
    </row>
    <row r="909" s="94" customFormat="true" ht="13.8" hidden="false" customHeight="false" outlineLevel="0" collapsed="false">
      <c r="A909" s="92"/>
      <c r="B909" s="92"/>
      <c r="C909" s="92"/>
      <c r="D909" s="92"/>
      <c r="E909" s="92"/>
      <c r="F909" s="92"/>
      <c r="I909" s="92"/>
      <c r="J909" s="92"/>
      <c r="K909" s="92"/>
      <c r="L909" s="92"/>
    </row>
    <row r="910" s="94" customFormat="true" ht="13.8" hidden="false" customHeight="false" outlineLevel="0" collapsed="false">
      <c r="A910" s="92"/>
      <c r="B910" s="92"/>
      <c r="C910" s="92"/>
      <c r="D910" s="92"/>
      <c r="E910" s="92"/>
      <c r="F910" s="92"/>
      <c r="I910" s="92"/>
      <c r="J910" s="92"/>
      <c r="K910" s="92"/>
      <c r="L910" s="92"/>
    </row>
    <row r="911" s="94" customFormat="true" ht="13.8" hidden="false" customHeight="false" outlineLevel="0" collapsed="false">
      <c r="A911" s="92"/>
      <c r="B911" s="92"/>
      <c r="C911" s="92"/>
      <c r="D911" s="92"/>
      <c r="E911" s="92"/>
      <c r="F911" s="92"/>
      <c r="I911" s="92"/>
      <c r="J911" s="92"/>
      <c r="K911" s="92"/>
      <c r="L911" s="92"/>
    </row>
    <row r="912" s="94" customFormat="true" ht="13.8" hidden="false" customHeight="false" outlineLevel="0" collapsed="false">
      <c r="A912" s="92"/>
      <c r="B912" s="92"/>
      <c r="C912" s="92"/>
      <c r="D912" s="92"/>
      <c r="E912" s="92"/>
      <c r="F912" s="92"/>
      <c r="I912" s="92"/>
      <c r="J912" s="92"/>
      <c r="K912" s="92"/>
      <c r="L912" s="92"/>
    </row>
    <row r="913" s="94" customFormat="true" ht="13.8" hidden="false" customHeight="false" outlineLevel="0" collapsed="false">
      <c r="A913" s="92"/>
      <c r="B913" s="92"/>
      <c r="C913" s="92"/>
      <c r="D913" s="92"/>
      <c r="E913" s="92"/>
      <c r="F913" s="92"/>
      <c r="I913" s="92"/>
      <c r="J913" s="92"/>
      <c r="K913" s="92"/>
      <c r="L913" s="92"/>
    </row>
    <row r="914" s="94" customFormat="true" ht="13.8" hidden="false" customHeight="false" outlineLevel="0" collapsed="false">
      <c r="A914" s="92"/>
      <c r="B914" s="92"/>
      <c r="C914" s="92"/>
      <c r="D914" s="92"/>
      <c r="E914" s="92"/>
      <c r="F914" s="92"/>
      <c r="I914" s="92"/>
      <c r="J914" s="92"/>
      <c r="K914" s="92"/>
      <c r="L914" s="92"/>
    </row>
    <row r="915" s="94" customFormat="true" ht="13.8" hidden="false" customHeight="false" outlineLevel="0" collapsed="false">
      <c r="A915" s="92"/>
      <c r="B915" s="92"/>
      <c r="C915" s="92"/>
      <c r="D915" s="92"/>
      <c r="E915" s="92"/>
      <c r="F915" s="92"/>
      <c r="I915" s="92"/>
      <c r="J915" s="92"/>
      <c r="K915" s="92"/>
      <c r="L915" s="92"/>
    </row>
    <row r="916" s="94" customFormat="true" ht="13.8" hidden="false" customHeight="false" outlineLevel="0" collapsed="false">
      <c r="A916" s="92"/>
      <c r="B916" s="92"/>
      <c r="C916" s="92"/>
      <c r="D916" s="92"/>
      <c r="E916" s="92"/>
      <c r="F916" s="92"/>
      <c r="I916" s="92"/>
      <c r="J916" s="92"/>
      <c r="K916" s="92"/>
      <c r="L916" s="92"/>
    </row>
    <row r="917" s="94" customFormat="true" ht="13.8" hidden="false" customHeight="false" outlineLevel="0" collapsed="false">
      <c r="A917" s="92"/>
      <c r="B917" s="92"/>
      <c r="C917" s="92"/>
      <c r="D917" s="92"/>
      <c r="E917" s="92"/>
      <c r="F917" s="92"/>
      <c r="I917" s="92"/>
      <c r="J917" s="92"/>
      <c r="K917" s="92"/>
      <c r="L917" s="92"/>
    </row>
    <row r="918" s="94" customFormat="true" ht="13.8" hidden="false" customHeight="false" outlineLevel="0" collapsed="false">
      <c r="A918" s="92"/>
      <c r="B918" s="92"/>
      <c r="C918" s="92"/>
      <c r="D918" s="92"/>
      <c r="E918" s="92"/>
      <c r="F918" s="92"/>
      <c r="I918" s="92"/>
      <c r="J918" s="92"/>
      <c r="K918" s="92"/>
      <c r="L918" s="92"/>
    </row>
    <row r="919" s="94" customFormat="true" ht="13.8" hidden="false" customHeight="false" outlineLevel="0" collapsed="false">
      <c r="A919" s="92"/>
      <c r="B919" s="92"/>
      <c r="C919" s="92"/>
      <c r="D919" s="92"/>
      <c r="E919" s="92"/>
      <c r="F919" s="92"/>
      <c r="I919" s="92"/>
      <c r="J919" s="92"/>
      <c r="K919" s="92"/>
      <c r="L919" s="92"/>
    </row>
    <row r="920" s="94" customFormat="true" ht="13.8" hidden="false" customHeight="false" outlineLevel="0" collapsed="false">
      <c r="A920" s="92"/>
      <c r="B920" s="92"/>
      <c r="C920" s="92"/>
      <c r="D920" s="92"/>
      <c r="E920" s="92"/>
      <c r="F920" s="92"/>
      <c r="I920" s="92"/>
      <c r="J920" s="92"/>
      <c r="K920" s="92"/>
      <c r="L920" s="92"/>
    </row>
    <row r="921" s="94" customFormat="true" ht="13.8" hidden="false" customHeight="false" outlineLevel="0" collapsed="false">
      <c r="A921" s="92"/>
      <c r="B921" s="92"/>
      <c r="C921" s="92"/>
      <c r="D921" s="92"/>
      <c r="E921" s="92"/>
      <c r="F921" s="92"/>
      <c r="I921" s="92"/>
      <c r="J921" s="92"/>
      <c r="K921" s="92"/>
      <c r="L921" s="92"/>
    </row>
    <row r="922" s="94" customFormat="true" ht="13.8" hidden="false" customHeight="false" outlineLevel="0" collapsed="false">
      <c r="A922" s="92"/>
      <c r="B922" s="92"/>
      <c r="C922" s="92"/>
      <c r="D922" s="92"/>
      <c r="E922" s="92"/>
      <c r="F922" s="92"/>
      <c r="I922" s="92"/>
      <c r="J922" s="92"/>
      <c r="K922" s="92"/>
      <c r="L922" s="92"/>
    </row>
    <row r="923" s="94" customFormat="true" ht="13.8" hidden="false" customHeight="false" outlineLevel="0" collapsed="false">
      <c r="A923" s="92"/>
      <c r="B923" s="92"/>
      <c r="C923" s="92"/>
      <c r="D923" s="92"/>
      <c r="E923" s="92"/>
      <c r="F923" s="92"/>
      <c r="I923" s="92"/>
      <c r="J923" s="92"/>
      <c r="K923" s="92"/>
      <c r="L923" s="92"/>
    </row>
    <row r="924" s="94" customFormat="true" ht="13.8" hidden="false" customHeight="false" outlineLevel="0" collapsed="false">
      <c r="A924" s="92"/>
      <c r="B924" s="92"/>
      <c r="C924" s="92"/>
      <c r="D924" s="92"/>
      <c r="E924" s="92"/>
      <c r="F924" s="92"/>
      <c r="I924" s="92"/>
      <c r="J924" s="92"/>
      <c r="K924" s="92"/>
      <c r="L924" s="92"/>
    </row>
    <row r="925" s="94" customFormat="true" ht="13.8" hidden="false" customHeight="false" outlineLevel="0" collapsed="false">
      <c r="A925" s="92"/>
      <c r="B925" s="92"/>
      <c r="C925" s="92"/>
      <c r="D925" s="92"/>
      <c r="E925" s="92"/>
      <c r="F925" s="92"/>
      <c r="I925" s="92"/>
      <c r="J925" s="92"/>
      <c r="K925" s="92"/>
      <c r="L925" s="92"/>
    </row>
    <row r="926" s="94" customFormat="true" ht="13.8" hidden="false" customHeight="false" outlineLevel="0" collapsed="false">
      <c r="A926" s="92"/>
      <c r="B926" s="92"/>
      <c r="C926" s="92"/>
      <c r="D926" s="92"/>
      <c r="E926" s="92"/>
      <c r="F926" s="92"/>
      <c r="I926" s="92"/>
      <c r="J926" s="92"/>
      <c r="K926" s="92"/>
      <c r="L926" s="92"/>
    </row>
    <row r="927" s="94" customFormat="true" ht="13.8" hidden="false" customHeight="false" outlineLevel="0" collapsed="false">
      <c r="A927" s="92"/>
      <c r="B927" s="92"/>
      <c r="C927" s="92"/>
      <c r="D927" s="92"/>
      <c r="E927" s="92"/>
      <c r="F927" s="92"/>
      <c r="I927" s="92"/>
      <c r="J927" s="92"/>
      <c r="K927" s="92"/>
      <c r="L927" s="92"/>
    </row>
    <row r="928" s="94" customFormat="true" ht="13.8" hidden="false" customHeight="false" outlineLevel="0" collapsed="false">
      <c r="A928" s="92"/>
      <c r="B928" s="92"/>
      <c r="C928" s="92"/>
      <c r="D928" s="92"/>
      <c r="E928" s="92"/>
      <c r="F928" s="92"/>
      <c r="I928" s="92"/>
      <c r="J928" s="92"/>
      <c r="K928" s="92"/>
      <c r="L928" s="92"/>
    </row>
    <row r="929" s="94" customFormat="true" ht="13.8" hidden="false" customHeight="false" outlineLevel="0" collapsed="false">
      <c r="A929" s="92"/>
      <c r="B929" s="92"/>
      <c r="C929" s="92"/>
      <c r="D929" s="92"/>
      <c r="E929" s="92"/>
      <c r="F929" s="92"/>
      <c r="I929" s="92"/>
      <c r="J929" s="92"/>
      <c r="K929" s="92"/>
      <c r="L929" s="92"/>
    </row>
    <row r="930" s="94" customFormat="true" ht="13.8" hidden="false" customHeight="false" outlineLevel="0" collapsed="false">
      <c r="A930" s="92"/>
      <c r="B930" s="92"/>
      <c r="C930" s="92"/>
      <c r="D930" s="92"/>
      <c r="E930" s="92"/>
      <c r="F930" s="92"/>
      <c r="I930" s="92"/>
      <c r="J930" s="92"/>
      <c r="K930" s="92"/>
      <c r="L930" s="92"/>
    </row>
    <row r="931" s="94" customFormat="true" ht="13.8" hidden="false" customHeight="false" outlineLevel="0" collapsed="false">
      <c r="A931" s="92"/>
      <c r="B931" s="92"/>
      <c r="C931" s="92"/>
      <c r="D931" s="92"/>
      <c r="E931" s="92"/>
      <c r="F931" s="92"/>
      <c r="I931" s="92"/>
      <c r="J931" s="92"/>
      <c r="K931" s="92"/>
      <c r="L931" s="92"/>
    </row>
    <row r="932" s="94" customFormat="true" ht="13.8" hidden="false" customHeight="false" outlineLevel="0" collapsed="false">
      <c r="A932" s="92"/>
      <c r="B932" s="92"/>
      <c r="C932" s="92"/>
      <c r="D932" s="92"/>
      <c r="E932" s="92"/>
      <c r="F932" s="92"/>
      <c r="I932" s="92"/>
      <c r="J932" s="92"/>
      <c r="K932" s="92"/>
      <c r="L932" s="92"/>
    </row>
    <row r="933" s="94" customFormat="true" ht="13.8" hidden="false" customHeight="false" outlineLevel="0" collapsed="false">
      <c r="A933" s="92"/>
      <c r="B933" s="92"/>
      <c r="C933" s="92"/>
      <c r="D933" s="92"/>
      <c r="E933" s="92"/>
      <c r="F933" s="92"/>
      <c r="I933" s="92"/>
      <c r="J933" s="92"/>
      <c r="K933" s="92"/>
      <c r="L933" s="92"/>
    </row>
    <row r="934" s="94" customFormat="true" ht="13.8" hidden="false" customHeight="false" outlineLevel="0" collapsed="false">
      <c r="A934" s="92"/>
      <c r="B934" s="92"/>
      <c r="C934" s="92"/>
      <c r="D934" s="92"/>
      <c r="E934" s="92"/>
      <c r="F934" s="92"/>
      <c r="I934" s="92"/>
      <c r="J934" s="92"/>
      <c r="K934" s="92"/>
      <c r="L934" s="92"/>
    </row>
    <row r="935" s="94" customFormat="true" ht="13.8" hidden="false" customHeight="false" outlineLevel="0" collapsed="false">
      <c r="A935" s="92"/>
      <c r="B935" s="92"/>
      <c r="C935" s="92"/>
      <c r="D935" s="92"/>
      <c r="E935" s="92"/>
      <c r="F935" s="92"/>
      <c r="I935" s="92"/>
      <c r="J935" s="92"/>
      <c r="K935" s="92"/>
      <c r="L935" s="92"/>
    </row>
    <row r="936" s="94" customFormat="true" ht="13.8" hidden="false" customHeight="false" outlineLevel="0" collapsed="false">
      <c r="A936" s="92"/>
      <c r="B936" s="92"/>
      <c r="C936" s="92"/>
      <c r="D936" s="92"/>
      <c r="E936" s="92"/>
      <c r="F936" s="92"/>
      <c r="I936" s="92"/>
      <c r="J936" s="92"/>
      <c r="K936" s="92"/>
      <c r="L936" s="92"/>
    </row>
    <row r="937" s="94" customFormat="true" ht="13.8" hidden="false" customHeight="false" outlineLevel="0" collapsed="false">
      <c r="A937" s="92"/>
      <c r="B937" s="92"/>
      <c r="C937" s="92"/>
      <c r="D937" s="92"/>
      <c r="E937" s="92"/>
      <c r="F937" s="92"/>
      <c r="I937" s="92"/>
      <c r="J937" s="92"/>
      <c r="K937" s="92"/>
      <c r="L937" s="92"/>
    </row>
    <row r="938" s="94" customFormat="true" ht="13.8" hidden="false" customHeight="false" outlineLevel="0" collapsed="false">
      <c r="A938" s="92"/>
      <c r="B938" s="92"/>
      <c r="C938" s="92"/>
      <c r="D938" s="92"/>
      <c r="E938" s="92"/>
      <c r="F938" s="92"/>
      <c r="I938" s="92"/>
      <c r="J938" s="92"/>
      <c r="K938" s="92"/>
      <c r="L938" s="92"/>
    </row>
    <row r="939" s="94" customFormat="true" ht="13.8" hidden="false" customHeight="false" outlineLevel="0" collapsed="false">
      <c r="A939" s="92"/>
      <c r="B939" s="92"/>
      <c r="C939" s="92"/>
      <c r="D939" s="92"/>
      <c r="E939" s="92"/>
      <c r="F939" s="92"/>
      <c r="I939" s="92"/>
      <c r="J939" s="92"/>
      <c r="K939" s="92"/>
      <c r="L939" s="92"/>
    </row>
    <row r="940" s="94" customFormat="true" ht="13.8" hidden="false" customHeight="false" outlineLevel="0" collapsed="false">
      <c r="A940" s="92"/>
      <c r="B940" s="92"/>
      <c r="C940" s="92"/>
      <c r="D940" s="92"/>
      <c r="E940" s="92"/>
      <c r="F940" s="92"/>
      <c r="I940" s="92"/>
      <c r="J940" s="92"/>
      <c r="K940" s="92"/>
      <c r="L940" s="92"/>
    </row>
    <row r="941" s="94" customFormat="true" ht="13.8" hidden="false" customHeight="false" outlineLevel="0" collapsed="false">
      <c r="A941" s="92"/>
      <c r="B941" s="92"/>
      <c r="C941" s="92"/>
      <c r="D941" s="92"/>
      <c r="E941" s="92"/>
      <c r="F941" s="92"/>
      <c r="I941" s="92"/>
      <c r="J941" s="92"/>
      <c r="K941" s="92"/>
      <c r="L941" s="92"/>
    </row>
    <row r="942" s="94" customFormat="true" ht="13.8" hidden="false" customHeight="false" outlineLevel="0" collapsed="false">
      <c r="A942" s="92"/>
      <c r="B942" s="92"/>
      <c r="C942" s="92"/>
      <c r="D942" s="92"/>
      <c r="E942" s="92"/>
      <c r="F942" s="92"/>
      <c r="I942" s="92"/>
      <c r="J942" s="92"/>
      <c r="K942" s="92"/>
      <c r="L942" s="92"/>
    </row>
    <row r="943" s="94" customFormat="true" ht="13.8" hidden="false" customHeight="false" outlineLevel="0" collapsed="false">
      <c r="A943" s="92"/>
      <c r="B943" s="92"/>
      <c r="C943" s="92"/>
      <c r="D943" s="92"/>
      <c r="E943" s="92"/>
      <c r="F943" s="92"/>
      <c r="I943" s="92"/>
      <c r="J943" s="92"/>
      <c r="K943" s="92"/>
      <c r="L943" s="92"/>
    </row>
    <row r="944" s="94" customFormat="true" ht="13.8" hidden="false" customHeight="false" outlineLevel="0" collapsed="false">
      <c r="A944" s="92"/>
      <c r="B944" s="92"/>
      <c r="C944" s="92"/>
      <c r="D944" s="92"/>
      <c r="E944" s="92"/>
      <c r="F944" s="92"/>
      <c r="I944" s="92"/>
      <c r="J944" s="92"/>
      <c r="K944" s="92"/>
      <c r="L944" s="92"/>
    </row>
    <row r="945" s="94" customFormat="true" ht="13.8" hidden="false" customHeight="false" outlineLevel="0" collapsed="false">
      <c r="A945" s="92"/>
      <c r="B945" s="92"/>
      <c r="C945" s="92"/>
      <c r="D945" s="92"/>
      <c r="E945" s="92"/>
      <c r="F945" s="92"/>
      <c r="I945" s="92"/>
      <c r="J945" s="92"/>
      <c r="K945" s="92"/>
      <c r="L945" s="92"/>
    </row>
    <row r="946" s="94" customFormat="true" ht="13.8" hidden="false" customHeight="false" outlineLevel="0" collapsed="false">
      <c r="A946" s="92"/>
      <c r="B946" s="92"/>
      <c r="C946" s="92"/>
      <c r="D946" s="92"/>
      <c r="E946" s="92"/>
      <c r="F946" s="92"/>
      <c r="I946" s="92"/>
      <c r="J946" s="92"/>
      <c r="K946" s="92"/>
      <c r="L946" s="92"/>
    </row>
    <row r="947" s="94" customFormat="true" ht="13.8" hidden="false" customHeight="false" outlineLevel="0" collapsed="false">
      <c r="A947" s="92"/>
      <c r="B947" s="92"/>
      <c r="C947" s="92"/>
      <c r="D947" s="92"/>
      <c r="E947" s="92"/>
      <c r="F947" s="92"/>
      <c r="I947" s="92"/>
      <c r="J947" s="92"/>
      <c r="K947" s="92"/>
      <c r="L947" s="92"/>
    </row>
    <row r="948" s="94" customFormat="true" ht="13.8" hidden="false" customHeight="false" outlineLevel="0" collapsed="false">
      <c r="A948" s="92"/>
      <c r="B948" s="92"/>
      <c r="C948" s="92"/>
      <c r="D948" s="92"/>
      <c r="E948" s="92"/>
      <c r="F948" s="92"/>
      <c r="I948" s="92"/>
      <c r="J948" s="92"/>
      <c r="K948" s="92"/>
      <c r="L948" s="92"/>
    </row>
    <row r="949" s="94" customFormat="true" ht="13.8" hidden="false" customHeight="false" outlineLevel="0" collapsed="false">
      <c r="A949" s="92"/>
      <c r="B949" s="92"/>
      <c r="C949" s="92"/>
      <c r="D949" s="92"/>
      <c r="E949" s="92"/>
      <c r="F949" s="92"/>
      <c r="I949" s="92"/>
      <c r="J949" s="92"/>
      <c r="K949" s="92"/>
      <c r="L949" s="92"/>
    </row>
    <row r="950" s="94" customFormat="true" ht="13.8" hidden="false" customHeight="false" outlineLevel="0" collapsed="false">
      <c r="A950" s="92"/>
      <c r="B950" s="92"/>
      <c r="C950" s="92"/>
      <c r="D950" s="92"/>
      <c r="E950" s="92"/>
      <c r="F950" s="92"/>
      <c r="I950" s="92"/>
      <c r="J950" s="92"/>
      <c r="K950" s="92"/>
      <c r="L950" s="92"/>
    </row>
    <row r="951" s="94" customFormat="true" ht="13.8" hidden="false" customHeight="false" outlineLevel="0" collapsed="false">
      <c r="A951" s="92"/>
      <c r="B951" s="92"/>
      <c r="C951" s="92"/>
      <c r="D951" s="92"/>
      <c r="E951" s="92"/>
      <c r="F951" s="92"/>
      <c r="I951" s="92"/>
      <c r="J951" s="92"/>
      <c r="K951" s="92"/>
      <c r="L951" s="92"/>
    </row>
    <row r="952" s="94" customFormat="true" ht="13.8" hidden="false" customHeight="false" outlineLevel="0" collapsed="false">
      <c r="A952" s="92"/>
      <c r="B952" s="92"/>
      <c r="C952" s="92"/>
      <c r="D952" s="92"/>
      <c r="E952" s="92"/>
      <c r="F952" s="92"/>
      <c r="I952" s="92"/>
      <c r="J952" s="92"/>
      <c r="K952" s="92"/>
      <c r="L952" s="92"/>
    </row>
    <row r="953" s="94" customFormat="true" ht="13.8" hidden="false" customHeight="false" outlineLevel="0" collapsed="false">
      <c r="A953" s="92"/>
      <c r="B953" s="92"/>
      <c r="C953" s="92"/>
      <c r="D953" s="92"/>
      <c r="E953" s="92"/>
      <c r="F953" s="92"/>
      <c r="I953" s="92"/>
      <c r="J953" s="92"/>
      <c r="K953" s="92"/>
      <c r="L953" s="92"/>
    </row>
    <row r="954" s="94" customFormat="true" ht="13.8" hidden="false" customHeight="false" outlineLevel="0" collapsed="false">
      <c r="A954" s="92"/>
      <c r="B954" s="92"/>
      <c r="C954" s="92"/>
      <c r="D954" s="92"/>
      <c r="E954" s="92"/>
      <c r="F954" s="92"/>
      <c r="I954" s="92"/>
      <c r="J954" s="92"/>
      <c r="K954" s="92"/>
      <c r="L954" s="92"/>
    </row>
    <row r="955" s="94" customFormat="true" ht="13.8" hidden="false" customHeight="false" outlineLevel="0" collapsed="false">
      <c r="A955" s="92"/>
      <c r="B955" s="92"/>
      <c r="C955" s="92"/>
      <c r="D955" s="92"/>
      <c r="E955" s="92"/>
      <c r="F955" s="92"/>
      <c r="I955" s="92"/>
      <c r="J955" s="92"/>
      <c r="K955" s="92"/>
      <c r="L955" s="92"/>
    </row>
    <row r="956" s="94" customFormat="true" ht="13.8" hidden="false" customHeight="false" outlineLevel="0" collapsed="false">
      <c r="A956" s="92"/>
      <c r="B956" s="92"/>
      <c r="C956" s="92"/>
      <c r="D956" s="92"/>
      <c r="E956" s="92"/>
      <c r="F956" s="92"/>
      <c r="I956" s="92"/>
      <c r="J956" s="92"/>
      <c r="K956" s="92"/>
      <c r="L956" s="92"/>
    </row>
    <row r="957" s="94" customFormat="true" ht="13.8" hidden="false" customHeight="false" outlineLevel="0" collapsed="false">
      <c r="A957" s="92"/>
      <c r="B957" s="92"/>
      <c r="C957" s="92"/>
      <c r="D957" s="92"/>
      <c r="E957" s="92"/>
      <c r="F957" s="92"/>
      <c r="I957" s="92"/>
      <c r="J957" s="92"/>
      <c r="K957" s="92"/>
      <c r="L957" s="92"/>
    </row>
    <row r="958" s="94" customFormat="true" ht="13.8" hidden="false" customHeight="false" outlineLevel="0" collapsed="false">
      <c r="A958" s="92"/>
      <c r="B958" s="92"/>
      <c r="C958" s="92"/>
      <c r="D958" s="92"/>
      <c r="E958" s="92"/>
      <c r="F958" s="92"/>
      <c r="I958" s="92"/>
      <c r="J958" s="92"/>
      <c r="K958" s="92"/>
      <c r="L958" s="92"/>
    </row>
    <row r="959" s="94" customFormat="true" ht="13.8" hidden="false" customHeight="false" outlineLevel="0" collapsed="false">
      <c r="A959" s="92"/>
      <c r="B959" s="92"/>
      <c r="C959" s="92"/>
      <c r="D959" s="92"/>
      <c r="E959" s="92"/>
      <c r="F959" s="92"/>
      <c r="I959" s="92"/>
      <c r="J959" s="92"/>
      <c r="K959" s="92"/>
      <c r="L959" s="92"/>
    </row>
    <row r="960" s="94" customFormat="true" ht="13.8" hidden="false" customHeight="false" outlineLevel="0" collapsed="false">
      <c r="A960" s="92"/>
      <c r="B960" s="92"/>
      <c r="C960" s="92"/>
      <c r="D960" s="92"/>
      <c r="E960" s="92"/>
      <c r="F960" s="92"/>
      <c r="I960" s="92"/>
      <c r="J960" s="92"/>
      <c r="K960" s="92"/>
      <c r="L960" s="92"/>
    </row>
    <row r="961" s="94" customFormat="true" ht="13.8" hidden="false" customHeight="false" outlineLevel="0" collapsed="false">
      <c r="A961" s="92"/>
      <c r="B961" s="92"/>
      <c r="C961" s="92"/>
      <c r="D961" s="92"/>
      <c r="E961" s="92"/>
      <c r="F961" s="92"/>
      <c r="I961" s="92"/>
      <c r="J961" s="92"/>
      <c r="K961" s="92"/>
      <c r="L961" s="92"/>
    </row>
    <row r="962" s="94" customFormat="true" ht="13.8" hidden="false" customHeight="false" outlineLevel="0" collapsed="false">
      <c r="A962" s="92"/>
      <c r="B962" s="92"/>
      <c r="C962" s="92"/>
      <c r="D962" s="92"/>
      <c r="E962" s="92"/>
      <c r="F962" s="92"/>
      <c r="I962" s="92"/>
      <c r="J962" s="92"/>
      <c r="K962" s="92"/>
      <c r="L962" s="92"/>
    </row>
    <row r="963" s="94" customFormat="true" ht="13.8" hidden="false" customHeight="false" outlineLevel="0" collapsed="false">
      <c r="A963" s="92"/>
      <c r="B963" s="92"/>
      <c r="C963" s="92"/>
      <c r="D963" s="92"/>
      <c r="E963" s="92"/>
      <c r="F963" s="92"/>
      <c r="I963" s="92"/>
      <c r="J963" s="92"/>
      <c r="K963" s="92"/>
      <c r="L963" s="92"/>
    </row>
    <row r="964" s="94" customFormat="true" ht="13.8" hidden="false" customHeight="false" outlineLevel="0" collapsed="false">
      <c r="A964" s="92"/>
      <c r="B964" s="92"/>
      <c r="C964" s="92"/>
      <c r="D964" s="92"/>
      <c r="E964" s="92"/>
      <c r="F964" s="92"/>
      <c r="I964" s="92"/>
      <c r="J964" s="92"/>
      <c r="K964" s="92"/>
      <c r="L964" s="92"/>
    </row>
    <row r="965" s="94" customFormat="true" ht="13.8" hidden="false" customHeight="false" outlineLevel="0" collapsed="false">
      <c r="A965" s="92"/>
      <c r="B965" s="92"/>
      <c r="C965" s="92"/>
      <c r="D965" s="92"/>
      <c r="E965" s="92"/>
      <c r="F965" s="92"/>
      <c r="I965" s="92"/>
      <c r="J965" s="92"/>
      <c r="K965" s="92"/>
      <c r="L965" s="92"/>
    </row>
    <row r="966" s="94" customFormat="true" ht="13.8" hidden="false" customHeight="false" outlineLevel="0" collapsed="false">
      <c r="A966" s="92"/>
      <c r="B966" s="92"/>
      <c r="C966" s="92"/>
      <c r="D966" s="92"/>
      <c r="E966" s="92"/>
      <c r="F966" s="92"/>
      <c r="I966" s="92"/>
      <c r="J966" s="92"/>
      <c r="K966" s="92"/>
      <c r="L966" s="92"/>
    </row>
    <row r="967" s="94" customFormat="true" ht="13.8" hidden="false" customHeight="false" outlineLevel="0" collapsed="false">
      <c r="A967" s="92"/>
      <c r="B967" s="92"/>
      <c r="C967" s="92"/>
      <c r="D967" s="92"/>
      <c r="E967" s="92"/>
      <c r="F967" s="92"/>
      <c r="I967" s="92"/>
      <c r="J967" s="92"/>
      <c r="K967" s="92"/>
      <c r="L967" s="92"/>
    </row>
    <row r="968" s="94" customFormat="true" ht="13.8" hidden="false" customHeight="false" outlineLevel="0" collapsed="false">
      <c r="A968" s="92"/>
      <c r="B968" s="92"/>
      <c r="C968" s="92"/>
      <c r="D968" s="92"/>
      <c r="E968" s="92"/>
      <c r="F968" s="92"/>
      <c r="I968" s="92"/>
      <c r="J968" s="92"/>
      <c r="K968" s="92"/>
      <c r="L968" s="92"/>
    </row>
    <row r="969" s="94" customFormat="true" ht="13.8" hidden="false" customHeight="false" outlineLevel="0" collapsed="false">
      <c r="A969" s="92"/>
      <c r="B969" s="92"/>
      <c r="C969" s="92"/>
      <c r="D969" s="92"/>
      <c r="E969" s="92"/>
      <c r="F969" s="92"/>
      <c r="I969" s="92"/>
      <c r="J969" s="92"/>
      <c r="K969" s="92"/>
      <c r="L969" s="92"/>
    </row>
    <row r="970" s="94" customFormat="true" ht="13.8" hidden="false" customHeight="false" outlineLevel="0" collapsed="false">
      <c r="A970" s="92"/>
      <c r="B970" s="92"/>
      <c r="C970" s="92"/>
      <c r="D970" s="92"/>
      <c r="E970" s="92"/>
      <c r="F970" s="92"/>
      <c r="I970" s="92"/>
      <c r="J970" s="92"/>
      <c r="K970" s="92"/>
      <c r="L970" s="92"/>
    </row>
    <row r="971" s="94" customFormat="true" ht="13.8" hidden="false" customHeight="false" outlineLevel="0" collapsed="false">
      <c r="A971" s="92"/>
      <c r="B971" s="92"/>
      <c r="C971" s="92"/>
      <c r="D971" s="92"/>
      <c r="E971" s="92"/>
      <c r="F971" s="92"/>
      <c r="I971" s="92"/>
      <c r="J971" s="92"/>
      <c r="K971" s="92"/>
      <c r="L971" s="92"/>
    </row>
    <row r="972" s="94" customFormat="true" ht="13.8" hidden="false" customHeight="false" outlineLevel="0" collapsed="false">
      <c r="A972" s="92"/>
      <c r="B972" s="92"/>
      <c r="C972" s="92"/>
      <c r="D972" s="92"/>
      <c r="E972" s="92"/>
      <c r="F972" s="92"/>
      <c r="I972" s="92"/>
      <c r="J972" s="92"/>
      <c r="K972" s="92"/>
      <c r="L972" s="92"/>
    </row>
    <row r="973" s="94" customFormat="true" ht="13.8" hidden="false" customHeight="false" outlineLevel="0" collapsed="false">
      <c r="A973" s="92"/>
      <c r="B973" s="92"/>
      <c r="C973" s="92"/>
      <c r="D973" s="92"/>
      <c r="E973" s="92"/>
      <c r="F973" s="92"/>
      <c r="I973" s="92"/>
      <c r="J973" s="92"/>
      <c r="K973" s="92"/>
      <c r="L973" s="92"/>
    </row>
    <row r="974" s="94" customFormat="true" ht="13.8" hidden="false" customHeight="false" outlineLevel="0" collapsed="false">
      <c r="A974" s="92"/>
      <c r="B974" s="92"/>
      <c r="C974" s="92"/>
      <c r="D974" s="92"/>
      <c r="E974" s="92"/>
      <c r="F974" s="92"/>
      <c r="I974" s="92"/>
      <c r="J974" s="92"/>
      <c r="K974" s="92"/>
      <c r="L974" s="92"/>
    </row>
    <row r="975" s="94" customFormat="true" ht="13.8" hidden="false" customHeight="false" outlineLevel="0" collapsed="false">
      <c r="A975" s="92"/>
      <c r="B975" s="92"/>
      <c r="C975" s="92"/>
      <c r="D975" s="92"/>
      <c r="E975" s="92"/>
      <c r="F975" s="92"/>
      <c r="I975" s="92"/>
      <c r="J975" s="92"/>
      <c r="K975" s="92"/>
      <c r="L975" s="92"/>
    </row>
    <row r="976" s="94" customFormat="true" ht="13.8" hidden="false" customHeight="false" outlineLevel="0" collapsed="false">
      <c r="A976" s="92"/>
      <c r="B976" s="92"/>
      <c r="C976" s="92"/>
      <c r="D976" s="92"/>
      <c r="E976" s="92"/>
      <c r="F976" s="92"/>
      <c r="I976" s="92"/>
      <c r="J976" s="92"/>
      <c r="K976" s="92"/>
      <c r="L976" s="92"/>
    </row>
    <row r="977" s="94" customFormat="true" ht="13.8" hidden="false" customHeight="false" outlineLevel="0" collapsed="false">
      <c r="A977" s="92"/>
      <c r="B977" s="92"/>
      <c r="C977" s="92"/>
      <c r="D977" s="92"/>
      <c r="E977" s="92"/>
      <c r="F977" s="92"/>
      <c r="I977" s="92"/>
      <c r="J977" s="92"/>
      <c r="K977" s="92"/>
      <c r="L977" s="92"/>
    </row>
    <row r="978" s="94" customFormat="true" ht="13.8" hidden="false" customHeight="false" outlineLevel="0" collapsed="false">
      <c r="A978" s="92"/>
      <c r="B978" s="92"/>
      <c r="C978" s="92"/>
      <c r="D978" s="92"/>
      <c r="E978" s="92"/>
      <c r="F978" s="92"/>
      <c r="I978" s="92"/>
      <c r="J978" s="92"/>
      <c r="K978" s="92"/>
      <c r="L978" s="92"/>
    </row>
    <row r="979" s="94" customFormat="true" ht="13.8" hidden="false" customHeight="false" outlineLevel="0" collapsed="false">
      <c r="A979" s="92"/>
      <c r="B979" s="92"/>
      <c r="C979" s="92"/>
      <c r="D979" s="92"/>
      <c r="E979" s="92"/>
      <c r="F979" s="92"/>
      <c r="I979" s="92"/>
      <c r="J979" s="92"/>
      <c r="K979" s="92"/>
      <c r="L979" s="92"/>
    </row>
    <row r="980" s="94" customFormat="true" ht="13.8" hidden="false" customHeight="false" outlineLevel="0" collapsed="false">
      <c r="A980" s="92"/>
      <c r="B980" s="92"/>
      <c r="C980" s="92"/>
      <c r="D980" s="92"/>
      <c r="E980" s="92"/>
      <c r="F980" s="92"/>
      <c r="I980" s="92"/>
      <c r="J980" s="92"/>
      <c r="K980" s="92"/>
      <c r="L980" s="92"/>
    </row>
    <row r="981" s="94" customFormat="true" ht="13.8" hidden="false" customHeight="false" outlineLevel="0" collapsed="false">
      <c r="A981" s="92"/>
      <c r="B981" s="92"/>
      <c r="C981" s="92"/>
      <c r="D981" s="92"/>
      <c r="E981" s="92"/>
      <c r="F981" s="92"/>
      <c r="I981" s="92"/>
      <c r="J981" s="92"/>
      <c r="K981" s="92"/>
      <c r="L981" s="92"/>
    </row>
    <row r="982" s="94" customFormat="true" ht="13.8" hidden="false" customHeight="false" outlineLevel="0" collapsed="false">
      <c r="A982" s="92"/>
      <c r="B982" s="92"/>
      <c r="C982" s="92"/>
      <c r="D982" s="92"/>
      <c r="E982" s="92"/>
      <c r="F982" s="92"/>
      <c r="I982" s="92"/>
      <c r="J982" s="92"/>
      <c r="K982" s="92"/>
      <c r="L982" s="92"/>
    </row>
    <row r="983" s="94" customFormat="true" ht="13.8" hidden="false" customHeight="false" outlineLevel="0" collapsed="false">
      <c r="A983" s="92"/>
      <c r="B983" s="92"/>
      <c r="C983" s="92"/>
      <c r="D983" s="92"/>
      <c r="E983" s="92"/>
      <c r="F983" s="92"/>
      <c r="I983" s="92"/>
      <c r="J983" s="92"/>
      <c r="K983" s="92"/>
      <c r="L983" s="92"/>
    </row>
    <row r="984" s="94" customFormat="true" ht="13.8" hidden="false" customHeight="false" outlineLevel="0" collapsed="false">
      <c r="A984" s="92"/>
      <c r="B984" s="92"/>
      <c r="C984" s="92"/>
      <c r="D984" s="92"/>
      <c r="E984" s="92"/>
      <c r="F984" s="92"/>
      <c r="I984" s="92"/>
      <c r="J984" s="92"/>
      <c r="K984" s="92"/>
      <c r="L984" s="92"/>
    </row>
    <row r="985" s="94" customFormat="true" ht="13.8" hidden="false" customHeight="false" outlineLevel="0" collapsed="false">
      <c r="A985" s="92"/>
      <c r="B985" s="92"/>
      <c r="C985" s="92"/>
      <c r="D985" s="92"/>
      <c r="E985" s="92"/>
      <c r="F985" s="92"/>
      <c r="I985" s="92"/>
      <c r="J985" s="92"/>
      <c r="K985" s="92"/>
      <c r="L985" s="92"/>
    </row>
    <row r="986" s="94" customFormat="true" ht="13.8" hidden="false" customHeight="false" outlineLevel="0" collapsed="false">
      <c r="A986" s="92"/>
      <c r="B986" s="92"/>
      <c r="C986" s="92"/>
      <c r="D986" s="92"/>
      <c r="E986" s="92"/>
      <c r="F986" s="92"/>
      <c r="I986" s="92"/>
      <c r="J986" s="92"/>
      <c r="K986" s="92"/>
      <c r="L986" s="92"/>
    </row>
    <row r="987" s="94" customFormat="true" ht="13.8" hidden="false" customHeight="false" outlineLevel="0" collapsed="false">
      <c r="A987" s="92"/>
      <c r="B987" s="92"/>
      <c r="C987" s="92"/>
      <c r="D987" s="92"/>
      <c r="E987" s="92"/>
      <c r="F987" s="92"/>
      <c r="I987" s="92"/>
      <c r="J987" s="92"/>
      <c r="K987" s="92"/>
      <c r="L987" s="92"/>
    </row>
    <row r="988" s="94" customFormat="true" ht="13.8" hidden="false" customHeight="false" outlineLevel="0" collapsed="false">
      <c r="A988" s="92"/>
      <c r="B988" s="92"/>
      <c r="C988" s="92"/>
      <c r="D988" s="92"/>
      <c r="E988" s="92"/>
      <c r="F988" s="92"/>
      <c r="I988" s="92"/>
      <c r="J988" s="92"/>
      <c r="K988" s="92"/>
      <c r="L988" s="92"/>
    </row>
    <row r="989" s="94" customFormat="true" ht="13.8" hidden="false" customHeight="false" outlineLevel="0" collapsed="false">
      <c r="A989" s="92"/>
      <c r="B989" s="92"/>
      <c r="C989" s="92"/>
      <c r="D989" s="92"/>
      <c r="E989" s="92"/>
      <c r="F989" s="92"/>
      <c r="I989" s="92"/>
      <c r="J989" s="92"/>
      <c r="K989" s="92"/>
      <c r="L989" s="92"/>
    </row>
    <row r="990" s="94" customFormat="true" ht="13.8" hidden="false" customHeight="false" outlineLevel="0" collapsed="false">
      <c r="A990" s="92"/>
      <c r="B990" s="92"/>
      <c r="C990" s="92"/>
      <c r="D990" s="92"/>
      <c r="E990" s="92"/>
      <c r="F990" s="92"/>
      <c r="I990" s="92"/>
      <c r="J990" s="92"/>
      <c r="K990" s="92"/>
      <c r="L990" s="92"/>
    </row>
    <row r="991" s="94" customFormat="true" ht="13.8" hidden="false" customHeight="false" outlineLevel="0" collapsed="false">
      <c r="A991" s="92"/>
      <c r="B991" s="92"/>
      <c r="C991" s="92"/>
      <c r="D991" s="92"/>
      <c r="E991" s="92"/>
      <c r="F991" s="92"/>
      <c r="I991" s="92"/>
      <c r="J991" s="92"/>
      <c r="K991" s="92"/>
      <c r="L991" s="92"/>
    </row>
    <row r="992" s="94" customFormat="true" ht="13.8" hidden="false" customHeight="false" outlineLevel="0" collapsed="false">
      <c r="A992" s="92"/>
      <c r="B992" s="92"/>
      <c r="C992" s="92"/>
      <c r="D992" s="92"/>
      <c r="E992" s="92"/>
      <c r="F992" s="92"/>
      <c r="I992" s="92"/>
      <c r="J992" s="92"/>
      <c r="K992" s="92"/>
      <c r="L992" s="92"/>
    </row>
    <row r="993" s="94" customFormat="true" ht="13.8" hidden="false" customHeight="false" outlineLevel="0" collapsed="false">
      <c r="A993" s="92"/>
      <c r="B993" s="92"/>
      <c r="C993" s="92"/>
      <c r="D993" s="92"/>
      <c r="E993" s="92"/>
      <c r="F993" s="92"/>
      <c r="I993" s="92"/>
      <c r="J993" s="92"/>
      <c r="K993" s="92"/>
      <c r="L993" s="92"/>
    </row>
    <row r="994" s="94" customFormat="true" ht="13.8" hidden="false" customHeight="false" outlineLevel="0" collapsed="false">
      <c r="A994" s="92"/>
      <c r="B994" s="92"/>
      <c r="C994" s="92"/>
      <c r="D994" s="92"/>
      <c r="E994" s="92"/>
      <c r="F994" s="92"/>
      <c r="I994" s="92"/>
      <c r="J994" s="92"/>
      <c r="K994" s="92"/>
      <c r="L994" s="92"/>
    </row>
    <row r="995" s="94" customFormat="true" ht="13.8" hidden="false" customHeight="false" outlineLevel="0" collapsed="false">
      <c r="A995" s="92"/>
      <c r="B995" s="92"/>
      <c r="C995" s="92"/>
      <c r="D995" s="92"/>
      <c r="E995" s="92"/>
      <c r="F995" s="92"/>
      <c r="I995" s="92"/>
      <c r="J995" s="92"/>
      <c r="K995" s="92"/>
      <c r="L995" s="92"/>
    </row>
    <row r="996" s="94" customFormat="true" ht="13.8" hidden="false" customHeight="false" outlineLevel="0" collapsed="false">
      <c r="A996" s="92"/>
      <c r="B996" s="92"/>
      <c r="C996" s="92"/>
      <c r="D996" s="92"/>
      <c r="E996" s="92"/>
      <c r="F996" s="92"/>
      <c r="I996" s="92"/>
      <c r="J996" s="92"/>
      <c r="K996" s="92"/>
      <c r="L996" s="92"/>
    </row>
    <row r="997" s="94" customFormat="true" ht="13.8" hidden="false" customHeight="false" outlineLevel="0" collapsed="false">
      <c r="A997" s="92"/>
      <c r="B997" s="92"/>
      <c r="C997" s="92"/>
      <c r="D997" s="92"/>
      <c r="E997" s="92"/>
      <c r="F997" s="92"/>
      <c r="I997" s="92"/>
      <c r="J997" s="92"/>
      <c r="K997" s="92"/>
      <c r="L997" s="92"/>
    </row>
    <row r="998" s="94" customFormat="true" ht="13.8" hidden="false" customHeight="false" outlineLevel="0" collapsed="false">
      <c r="A998" s="92"/>
      <c r="B998" s="92"/>
      <c r="C998" s="92"/>
      <c r="D998" s="92"/>
      <c r="E998" s="92"/>
      <c r="F998" s="92"/>
      <c r="I998" s="92"/>
      <c r="J998" s="92"/>
      <c r="K998" s="92"/>
      <c r="L998" s="92"/>
    </row>
    <row r="999" s="94" customFormat="true" ht="13.8" hidden="false" customHeight="false" outlineLevel="0" collapsed="false">
      <c r="A999" s="92"/>
      <c r="B999" s="92"/>
      <c r="C999" s="92"/>
      <c r="D999" s="92"/>
      <c r="E999" s="92"/>
      <c r="F999" s="92"/>
      <c r="I999" s="92"/>
      <c r="J999" s="92"/>
      <c r="K999" s="92"/>
      <c r="L999" s="92"/>
    </row>
    <row r="1000" s="94" customFormat="true" ht="13.8" hidden="false" customHeight="false" outlineLevel="0" collapsed="false">
      <c r="A1000" s="92"/>
      <c r="B1000" s="92"/>
      <c r="C1000" s="92"/>
      <c r="D1000" s="92"/>
      <c r="E1000" s="92"/>
      <c r="F1000" s="92"/>
      <c r="I1000" s="92"/>
      <c r="J1000" s="92"/>
      <c r="K1000" s="92"/>
      <c r="L1000" s="92"/>
    </row>
    <row r="1001" s="94" customFormat="true" ht="13.8" hidden="false" customHeight="false" outlineLevel="0" collapsed="false">
      <c r="A1001" s="92"/>
      <c r="B1001" s="92"/>
      <c r="C1001" s="92"/>
      <c r="D1001" s="92"/>
      <c r="E1001" s="92"/>
      <c r="F1001" s="92"/>
      <c r="I1001" s="92"/>
      <c r="J1001" s="92"/>
      <c r="K1001" s="92"/>
      <c r="L1001" s="92"/>
    </row>
    <row r="1002" s="94" customFormat="true" ht="13.8" hidden="false" customHeight="false" outlineLevel="0" collapsed="false">
      <c r="A1002" s="92"/>
      <c r="B1002" s="92"/>
      <c r="C1002" s="92"/>
      <c r="D1002" s="92"/>
      <c r="E1002" s="92"/>
      <c r="F1002" s="92"/>
      <c r="I1002" s="92"/>
      <c r="J1002" s="92"/>
      <c r="K1002" s="92"/>
      <c r="L1002" s="92"/>
    </row>
  </sheetData>
  <mergeCells count="7">
    <mergeCell ref="G1:H1"/>
    <mergeCell ref="G2:H2"/>
    <mergeCell ref="G3:H3"/>
    <mergeCell ref="G4:H4"/>
    <mergeCell ref="A5:H5"/>
    <mergeCell ref="A6:G6"/>
    <mergeCell ref="F7:H7"/>
  </mergeCells>
  <printOptions headings="false" gridLines="false" gridLinesSet="true" horizontalCentered="true" verticalCentered="false"/>
  <pageMargins left="0.590277777777778" right="0.39375" top="0.59027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L66"/>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Q69" activeCellId="0" sqref="Q69"/>
    </sheetView>
  </sheetViews>
  <sheetFormatPr defaultColWidth="9.1015625" defaultRowHeight="15.6" zeroHeight="false" outlineLevelRow="0" outlineLevelCol="0"/>
  <cols>
    <col collapsed="false" customWidth="true" hidden="false" outlineLevel="0" max="1" min="1" style="143" width="53.87"/>
    <col collapsed="false" customWidth="true" hidden="false" outlineLevel="0" max="3" min="2" style="144" width="4.33"/>
    <col collapsed="false" customWidth="true" hidden="false" outlineLevel="0" max="4" min="4" style="145" width="11.55"/>
    <col collapsed="false" customWidth="true" hidden="false" outlineLevel="0" max="5" min="5" style="146" width="11.43"/>
    <col collapsed="false" customWidth="true" hidden="false" outlineLevel="0" max="6" min="6" style="147" width="9.87"/>
    <col collapsed="false" customWidth="true" hidden="true" outlineLevel="0" max="7" min="7" style="148" width="2.88"/>
    <col collapsed="false" customWidth="true" hidden="true" outlineLevel="0" max="8" min="8" style="148" width="10.32"/>
    <col collapsed="false" customWidth="false" hidden="true" outlineLevel="0" max="9" min="9" style="148" width="9.1"/>
    <col collapsed="false" customWidth="true" hidden="true" outlineLevel="0" max="10" min="10" style="149" width="4.33"/>
    <col collapsed="false" customWidth="false" hidden="true" outlineLevel="0" max="13" min="11" style="149" width="9.1"/>
    <col collapsed="false" customWidth="false" hidden="false" outlineLevel="0" max="257" min="14" style="149" width="9.1"/>
  </cols>
  <sheetData>
    <row r="1" s="151" customFormat="true" ht="15.6" hidden="false" customHeight="false" outlineLevel="0" collapsed="false">
      <c r="A1" s="143"/>
      <c r="B1" s="144"/>
      <c r="C1" s="144"/>
      <c r="D1" s="150"/>
      <c r="E1" s="1" t="s">
        <v>873</v>
      </c>
      <c r="F1" s="1"/>
      <c r="G1" s="148"/>
      <c r="H1" s="148"/>
      <c r="I1" s="148"/>
    </row>
    <row r="2" s="151" customFormat="true" ht="15.75" hidden="false" customHeight="true" outlineLevel="0" collapsed="false">
      <c r="A2" s="152"/>
      <c r="B2" s="153"/>
      <c r="C2" s="148"/>
      <c r="D2" s="150"/>
      <c r="E2" s="2" t="s">
        <v>874</v>
      </c>
      <c r="F2" s="2"/>
      <c r="G2" s="154"/>
      <c r="H2" s="148"/>
      <c r="I2" s="148"/>
    </row>
    <row r="3" s="148" customFormat="true" ht="15.6" hidden="false" customHeight="false" outlineLevel="0" collapsed="false">
      <c r="A3" s="143"/>
      <c r="B3" s="144"/>
      <c r="C3" s="144"/>
      <c r="D3" s="155"/>
      <c r="E3" s="2" t="s">
        <v>875</v>
      </c>
      <c r="F3" s="2"/>
    </row>
    <row r="4" s="148" customFormat="true" ht="15.6" hidden="false" customHeight="false" outlineLevel="0" collapsed="false">
      <c r="A4" s="143"/>
      <c r="B4" s="144"/>
      <c r="C4" s="144"/>
      <c r="D4" s="145"/>
      <c r="E4" s="156"/>
      <c r="F4" s="156"/>
    </row>
    <row r="5" s="148" customFormat="true" ht="15.6" hidden="false" customHeight="false" outlineLevel="0" collapsed="false">
      <c r="A5" s="143"/>
      <c r="B5" s="144"/>
      <c r="C5" s="144"/>
      <c r="D5" s="145"/>
      <c r="E5" s="156"/>
      <c r="F5" s="156"/>
    </row>
    <row r="6" s="158" customFormat="true" ht="17.4" hidden="false" customHeight="true" outlineLevel="0" collapsed="false">
      <c r="A6" s="157" t="s">
        <v>876</v>
      </c>
      <c r="B6" s="157"/>
      <c r="C6" s="157"/>
      <c r="D6" s="157"/>
      <c r="E6" s="157"/>
      <c r="F6" s="157"/>
      <c r="G6" s="148"/>
      <c r="H6" s="148"/>
      <c r="I6" s="148"/>
    </row>
    <row r="7" s="158" customFormat="true" ht="15.6" hidden="false" customHeight="false" outlineLevel="0" collapsed="false">
      <c r="A7" s="159" t="s">
        <v>877</v>
      </c>
      <c r="B7" s="159"/>
      <c r="C7" s="159"/>
      <c r="D7" s="159"/>
      <c r="E7" s="159"/>
      <c r="F7" s="159"/>
      <c r="G7" s="148"/>
      <c r="H7" s="148"/>
      <c r="I7" s="148"/>
    </row>
    <row r="9" customFormat="false" ht="15.6" hidden="false" customHeight="false" outlineLevel="0" collapsed="false">
      <c r="F9" s="160" t="s">
        <v>878</v>
      </c>
    </row>
    <row r="10" customFormat="false" ht="13.2" hidden="false" customHeight="true" outlineLevel="0" collapsed="false">
      <c r="A10" s="161" t="s">
        <v>170</v>
      </c>
      <c r="B10" s="162" t="s">
        <v>879</v>
      </c>
      <c r="C10" s="162" t="s">
        <v>173</v>
      </c>
      <c r="D10" s="163" t="s">
        <v>880</v>
      </c>
      <c r="E10" s="164" t="s">
        <v>881</v>
      </c>
      <c r="F10" s="165" t="s">
        <v>882</v>
      </c>
    </row>
    <row r="11" s="166" customFormat="true" ht="10.2" hidden="false" customHeight="false" outlineLevel="0" collapsed="false">
      <c r="A11" s="161"/>
      <c r="B11" s="162"/>
      <c r="C11" s="162"/>
      <c r="D11" s="163"/>
      <c r="E11" s="164"/>
      <c r="F11" s="165"/>
    </row>
    <row r="12" customFormat="false" ht="15.6" hidden="false" customHeight="false" outlineLevel="0" collapsed="false">
      <c r="A12" s="167"/>
      <c r="B12" s="168"/>
      <c r="C12" s="168"/>
      <c r="D12" s="169"/>
      <c r="E12" s="170"/>
      <c r="F12" s="171"/>
    </row>
    <row r="13" customFormat="false" ht="15.6" hidden="false" customHeight="false" outlineLevel="0" collapsed="false">
      <c r="A13" s="172" t="s">
        <v>883</v>
      </c>
      <c r="B13" s="173" t="s">
        <v>181</v>
      </c>
      <c r="C13" s="173" t="s">
        <v>182</v>
      </c>
      <c r="D13" s="174" t="n">
        <f aca="false">SUM(D14+D15+D16+D17+D20+D21+D18+D19)</f>
        <v>388869</v>
      </c>
      <c r="E13" s="175" t="n">
        <f aca="false">SUM(E14+E15+E16+E17+E20+E21+E18+E19)</f>
        <v>382829</v>
      </c>
      <c r="F13" s="176" t="n">
        <f aca="false">E13/D13*100</f>
        <v>98.4467777066313</v>
      </c>
    </row>
    <row r="14" customFormat="false" ht="46.8" hidden="false" customHeight="false" outlineLevel="0" collapsed="false">
      <c r="A14" s="167" t="s">
        <v>884</v>
      </c>
      <c r="B14" s="168" t="s">
        <v>181</v>
      </c>
      <c r="C14" s="168" t="s">
        <v>184</v>
      </c>
      <c r="D14" s="177" t="n">
        <v>1573</v>
      </c>
      <c r="E14" s="169" t="n">
        <v>1572</v>
      </c>
      <c r="F14" s="178" t="n">
        <f aca="false">E14/D14*100</f>
        <v>99.9364272091545</v>
      </c>
      <c r="H14" s="179" t="n">
        <f aca="false">'Прил №3 ведомственная'!G12</f>
        <v>1573</v>
      </c>
      <c r="I14" s="179" t="n">
        <f aca="false">'Прил №3 ведомственная'!H12</f>
        <v>1572</v>
      </c>
      <c r="K14" s="180" t="n">
        <f aca="false">D14-H14</f>
        <v>0</v>
      </c>
      <c r="L14" s="180" t="n">
        <f aca="false">E14-I14</f>
        <v>0</v>
      </c>
    </row>
    <row r="15" customFormat="false" ht="62.4" hidden="false" customHeight="false" outlineLevel="0" collapsed="false">
      <c r="A15" s="167" t="s">
        <v>192</v>
      </c>
      <c r="B15" s="168" t="s">
        <v>181</v>
      </c>
      <c r="C15" s="168" t="s">
        <v>193</v>
      </c>
      <c r="D15" s="177" t="n">
        <v>22952</v>
      </c>
      <c r="E15" s="169" t="n">
        <v>22822</v>
      </c>
      <c r="F15" s="178" t="n">
        <f aca="false">E15/D15*100</f>
        <v>99.4336005576856</v>
      </c>
      <c r="H15" s="179" t="n">
        <f aca="false">'Прил №3 ведомственная'!G16</f>
        <v>22952</v>
      </c>
      <c r="I15" s="179" t="n">
        <f aca="false">'Прил №3 ведомственная'!H16</f>
        <v>22822</v>
      </c>
      <c r="K15" s="180" t="n">
        <f aca="false">D15-H15</f>
        <v>0</v>
      </c>
      <c r="L15" s="180" t="n">
        <f aca="false">E15-I15</f>
        <v>0</v>
      </c>
    </row>
    <row r="16" customFormat="false" ht="62.4" hidden="false" customHeight="false" outlineLevel="0" collapsed="false">
      <c r="A16" s="167" t="s">
        <v>885</v>
      </c>
      <c r="B16" s="168" t="s">
        <v>181</v>
      </c>
      <c r="C16" s="168" t="s">
        <v>217</v>
      </c>
      <c r="D16" s="177" t="n">
        <v>138563</v>
      </c>
      <c r="E16" s="169" t="n">
        <v>135885</v>
      </c>
      <c r="F16" s="178" t="n">
        <f aca="false">E16/D16*100</f>
        <v>98.0673051247447</v>
      </c>
      <c r="H16" s="179" t="n">
        <f aca="false">'Прил №3 ведомственная'!G34</f>
        <v>138563</v>
      </c>
      <c r="I16" s="179" t="n">
        <f aca="false">'Прил №3 ведомственная'!H34</f>
        <v>135885</v>
      </c>
      <c r="K16" s="180" t="n">
        <f aca="false">D16-H16</f>
        <v>0</v>
      </c>
      <c r="L16" s="180" t="n">
        <f aca="false">E16-I16</f>
        <v>0</v>
      </c>
    </row>
    <row r="17" customFormat="false" ht="15.6" hidden="false" customHeight="false" outlineLevel="0" collapsed="false">
      <c r="A17" s="167" t="s">
        <v>229</v>
      </c>
      <c r="B17" s="168" t="s">
        <v>181</v>
      </c>
      <c r="C17" s="168" t="s">
        <v>230</v>
      </c>
      <c r="D17" s="177" t="n">
        <v>437</v>
      </c>
      <c r="E17" s="169" t="n">
        <v>351</v>
      </c>
      <c r="F17" s="178" t="n">
        <f aca="false">E17/D17*100</f>
        <v>80.3203661327231</v>
      </c>
      <c r="H17" s="179" t="n">
        <f aca="false">'Прил №3 ведомственная'!G47</f>
        <v>437</v>
      </c>
      <c r="I17" s="179" t="n">
        <f aca="false">'Прил №3 ведомственная'!H47</f>
        <v>351</v>
      </c>
      <c r="K17" s="180" t="n">
        <f aca="false">D17-H17</f>
        <v>0</v>
      </c>
      <c r="L17" s="180" t="n">
        <f aca="false">E17-I17</f>
        <v>0</v>
      </c>
    </row>
    <row r="18" customFormat="false" ht="46.8" hidden="false" customHeight="false" outlineLevel="0" collapsed="false">
      <c r="A18" s="167" t="s">
        <v>864</v>
      </c>
      <c r="B18" s="168" t="s">
        <v>181</v>
      </c>
      <c r="C18" s="168" t="s">
        <v>283</v>
      </c>
      <c r="D18" s="177" t="n">
        <v>39316</v>
      </c>
      <c r="E18" s="169" t="n">
        <v>39212</v>
      </c>
      <c r="F18" s="178" t="n">
        <f aca="false">E18/D18*100</f>
        <v>99.7354766507274</v>
      </c>
      <c r="H18" s="179" t="n">
        <f aca="false">'Прил №3 ведомственная'!G338+'Прил №3 ведомственная'!G816</f>
        <v>39316</v>
      </c>
      <c r="I18" s="179" t="n">
        <f aca="false">'Прил №3 ведомственная'!H338+'Прил №3 ведомственная'!H816</f>
        <v>39212</v>
      </c>
      <c r="K18" s="180" t="n">
        <f aca="false">D18-H18</f>
        <v>0</v>
      </c>
      <c r="L18" s="180" t="n">
        <f aca="false">E18-I18</f>
        <v>0</v>
      </c>
    </row>
    <row r="19" customFormat="false" ht="24.75" hidden="false" customHeight="true" outlineLevel="0" collapsed="false">
      <c r="A19" s="167" t="s">
        <v>886</v>
      </c>
      <c r="B19" s="168" t="s">
        <v>181</v>
      </c>
      <c r="C19" s="168" t="s">
        <v>418</v>
      </c>
      <c r="D19" s="177" t="n">
        <v>2346</v>
      </c>
      <c r="E19" s="169" t="n">
        <v>2346</v>
      </c>
      <c r="F19" s="178" t="n">
        <f aca="false">E19/D19*100</f>
        <v>100</v>
      </c>
      <c r="H19" s="179" t="n">
        <f aca="false">'Прил №3 ведомственная'!G828</f>
        <v>2346</v>
      </c>
      <c r="I19" s="179" t="n">
        <f aca="false">'Прил №3 ведомственная'!H828</f>
        <v>2346</v>
      </c>
      <c r="K19" s="180" t="n">
        <f aca="false">D19-H19</f>
        <v>0</v>
      </c>
      <c r="L19" s="180" t="n">
        <f aca="false">E19-I19</f>
        <v>0</v>
      </c>
    </row>
    <row r="20" customFormat="false" ht="15.6" hidden="false" customHeight="false" outlineLevel="0" collapsed="false">
      <c r="A20" s="167" t="s">
        <v>471</v>
      </c>
      <c r="B20" s="168" t="s">
        <v>181</v>
      </c>
      <c r="C20" s="168" t="s">
        <v>524</v>
      </c>
      <c r="D20" s="177" t="n">
        <v>0</v>
      </c>
      <c r="E20" s="169" t="n">
        <v>0</v>
      </c>
      <c r="F20" s="178"/>
      <c r="G20" s="181"/>
      <c r="K20" s="180" t="n">
        <f aca="false">D20-H20</f>
        <v>0</v>
      </c>
      <c r="L20" s="180" t="n">
        <f aca="false">E20-I20</f>
        <v>0</v>
      </c>
    </row>
    <row r="21" customFormat="false" ht="15.6" hidden="false" customHeight="false" outlineLevel="0" collapsed="false">
      <c r="A21" s="167" t="s">
        <v>202</v>
      </c>
      <c r="B21" s="168" t="s">
        <v>181</v>
      </c>
      <c r="C21" s="168" t="s">
        <v>203</v>
      </c>
      <c r="D21" s="177" t="n">
        <v>183682</v>
      </c>
      <c r="E21" s="169" t="n">
        <v>180641</v>
      </c>
      <c r="F21" s="178" t="n">
        <f aca="false">E21/D21*100</f>
        <v>98.3444213368757</v>
      </c>
      <c r="G21" s="181"/>
      <c r="H21" s="179" t="n">
        <f aca="false">'Прил №3 ведомственная'!G24+'Прил №3 ведомственная'!G54+'Прил №3 ведомственная'!G346+'Прил №3 ведомственная'!G510+'Прил №3 ведомственная'!G532+'Прил №3 ведомственная'!G791+'Прил №3 ведомственная'!G820</f>
        <v>183682</v>
      </c>
      <c r="I21" s="179" t="n">
        <f aca="false">'Прил №3 ведомственная'!H24+'Прил №3 ведомственная'!H54+'Прил №3 ведомственная'!H346+'Прил №3 ведомственная'!H510+'Прил №3 ведомственная'!H532+'Прил №3 ведомственная'!H791+'Прил №3 ведомственная'!H820</f>
        <v>180641</v>
      </c>
      <c r="K21" s="180" t="n">
        <f aca="false">D21-H21</f>
        <v>0</v>
      </c>
      <c r="L21" s="180" t="n">
        <f aca="false">E21-I21</f>
        <v>0</v>
      </c>
    </row>
    <row r="22" customFormat="false" ht="15.6" hidden="false" customHeight="false" outlineLevel="0" collapsed="false">
      <c r="A22" s="172" t="s">
        <v>887</v>
      </c>
      <c r="B22" s="182" t="s">
        <v>184</v>
      </c>
      <c r="C22" s="182" t="s">
        <v>182</v>
      </c>
      <c r="D22" s="175" t="n">
        <f aca="false">SUM(D23)</f>
        <v>1504</v>
      </c>
      <c r="E22" s="175" t="n">
        <f aca="false">SUM(E23)</f>
        <v>1504</v>
      </c>
      <c r="F22" s="176" t="n">
        <f aca="false">E22/D22*100</f>
        <v>100</v>
      </c>
      <c r="G22" s="181"/>
      <c r="K22" s="180" t="n">
        <f aca="false">D22-H22</f>
        <v>1504</v>
      </c>
      <c r="L22" s="180" t="n">
        <f aca="false">E22-I22</f>
        <v>1504</v>
      </c>
    </row>
    <row r="23" customFormat="false" ht="15.6" hidden="false" customHeight="false" outlineLevel="0" collapsed="false">
      <c r="A23" s="167" t="s">
        <v>271</v>
      </c>
      <c r="B23" s="168" t="s">
        <v>184</v>
      </c>
      <c r="C23" s="168" t="s">
        <v>217</v>
      </c>
      <c r="D23" s="169" t="n">
        <v>1504</v>
      </c>
      <c r="E23" s="183" t="n">
        <v>1504</v>
      </c>
      <c r="F23" s="178" t="n">
        <f aca="false">E23/D23*100</f>
        <v>100</v>
      </c>
      <c r="G23" s="181"/>
      <c r="H23" s="179" t="n">
        <f aca="false">'Прил №3 ведомственная'!G84</f>
        <v>1504</v>
      </c>
      <c r="I23" s="179" t="n">
        <f aca="false">'Прил №3 ведомственная'!H84</f>
        <v>1504</v>
      </c>
      <c r="K23" s="180" t="n">
        <f aca="false">D23-H23</f>
        <v>0</v>
      </c>
      <c r="L23" s="180" t="n">
        <f aca="false">E23-I23</f>
        <v>0</v>
      </c>
    </row>
    <row r="24" customFormat="false" ht="39.75" hidden="false" customHeight="true" outlineLevel="0" collapsed="false">
      <c r="A24" s="172" t="s">
        <v>888</v>
      </c>
      <c r="B24" s="173" t="s">
        <v>193</v>
      </c>
      <c r="C24" s="173" t="s">
        <v>182</v>
      </c>
      <c r="D24" s="174" t="n">
        <f aca="false">D25</f>
        <v>52596</v>
      </c>
      <c r="E24" s="174" t="n">
        <f aca="false">E25</f>
        <v>52596</v>
      </c>
      <c r="F24" s="176" t="n">
        <f aca="false">E24/D24*100</f>
        <v>100</v>
      </c>
      <c r="K24" s="180" t="n">
        <f aca="false">D24-H24</f>
        <v>52596</v>
      </c>
      <c r="L24" s="180" t="n">
        <f aca="false">E24-I24</f>
        <v>52596</v>
      </c>
    </row>
    <row r="25" customFormat="false" ht="46.8" hidden="false" customHeight="false" outlineLevel="0" collapsed="false">
      <c r="A25" s="167" t="s">
        <v>889</v>
      </c>
      <c r="B25" s="168" t="s">
        <v>193</v>
      </c>
      <c r="C25" s="168" t="s">
        <v>319</v>
      </c>
      <c r="D25" s="169" t="n">
        <v>52596</v>
      </c>
      <c r="E25" s="169" t="n">
        <v>52596</v>
      </c>
      <c r="F25" s="178" t="n">
        <f aca="false">E25/D25*100</f>
        <v>100</v>
      </c>
      <c r="H25" s="179" t="n">
        <f aca="false">'Прил №3 ведомственная'!G516</f>
        <v>52596</v>
      </c>
      <c r="I25" s="179" t="n">
        <f aca="false">'Прил №3 ведомственная'!H516</f>
        <v>52596</v>
      </c>
      <c r="K25" s="180" t="n">
        <f aca="false">D25-H25</f>
        <v>0</v>
      </c>
      <c r="L25" s="180" t="n">
        <f aca="false">E25-I25</f>
        <v>0</v>
      </c>
    </row>
    <row r="26" customFormat="false" ht="19.5" hidden="false" customHeight="true" outlineLevel="0" collapsed="false">
      <c r="A26" s="172" t="s">
        <v>890</v>
      </c>
      <c r="B26" s="173" t="s">
        <v>217</v>
      </c>
      <c r="C26" s="173" t="s">
        <v>182</v>
      </c>
      <c r="D26" s="174" t="n">
        <f aca="false">SUM(D30+D28+D27+D29)</f>
        <v>2914846</v>
      </c>
      <c r="E26" s="174" t="n">
        <f aca="false">SUM(E30+E28+E27+E29)</f>
        <v>2834015</v>
      </c>
      <c r="F26" s="176" t="n">
        <f aca="false">E26/D26*100</f>
        <v>97.2269203930499</v>
      </c>
      <c r="K26" s="180" t="n">
        <f aca="false">D26-H26</f>
        <v>2914846</v>
      </c>
      <c r="L26" s="180" t="n">
        <f aca="false">E26-I26</f>
        <v>2834015</v>
      </c>
    </row>
    <row r="27" s="187" customFormat="true" ht="15.6" hidden="false" customHeight="false" outlineLevel="0" collapsed="false">
      <c r="A27" s="184" t="s">
        <v>282</v>
      </c>
      <c r="B27" s="168" t="s">
        <v>217</v>
      </c>
      <c r="C27" s="168" t="s">
        <v>283</v>
      </c>
      <c r="D27" s="169" t="n">
        <v>2375398</v>
      </c>
      <c r="E27" s="169" t="n">
        <v>2310073</v>
      </c>
      <c r="F27" s="178" t="n">
        <f aca="false">E27/D27*100</f>
        <v>97.249934537286</v>
      </c>
      <c r="G27" s="185"/>
      <c r="H27" s="186" t="n">
        <f aca="false">'Прил №3 ведомственная'!G92</f>
        <v>2375398</v>
      </c>
      <c r="I27" s="186" t="n">
        <f aca="false">'Прил №3 ведомственная'!H92</f>
        <v>2310073</v>
      </c>
      <c r="K27" s="180" t="n">
        <f aca="false">D27-H27</f>
        <v>0</v>
      </c>
      <c r="L27" s="180" t="n">
        <f aca="false">E27-I27</f>
        <v>0</v>
      </c>
    </row>
    <row r="28" s="187" customFormat="true" ht="15.6" hidden="false" customHeight="false" outlineLevel="0" collapsed="false">
      <c r="A28" s="167" t="s">
        <v>307</v>
      </c>
      <c r="B28" s="168" t="s">
        <v>217</v>
      </c>
      <c r="C28" s="168" t="s">
        <v>308</v>
      </c>
      <c r="D28" s="169" t="n">
        <v>139885</v>
      </c>
      <c r="E28" s="169" t="n">
        <v>133272</v>
      </c>
      <c r="F28" s="178" t="n">
        <f aca="false">E28/D28*100</f>
        <v>95.272545305072</v>
      </c>
      <c r="G28" s="185"/>
      <c r="H28" s="186" t="n">
        <f aca="false">'Прил №3 ведомственная'!G108+'Прил №3 ведомственная'!G362</f>
        <v>139885</v>
      </c>
      <c r="I28" s="186" t="n">
        <f aca="false">'Прил №3 ведомственная'!H108+'Прил №3 ведомственная'!H362</f>
        <v>133272</v>
      </c>
      <c r="K28" s="180" t="n">
        <f aca="false">D28-H28</f>
        <v>0</v>
      </c>
      <c r="L28" s="180" t="n">
        <f aca="false">E28-I28</f>
        <v>0</v>
      </c>
    </row>
    <row r="29" s="187" customFormat="true" ht="15.6" hidden="false" customHeight="false" outlineLevel="0" collapsed="false">
      <c r="A29" s="167" t="s">
        <v>318</v>
      </c>
      <c r="B29" s="168" t="s">
        <v>217</v>
      </c>
      <c r="C29" s="168" t="s">
        <v>319</v>
      </c>
      <c r="D29" s="169" t="n">
        <v>363374</v>
      </c>
      <c r="E29" s="169" t="n">
        <v>354516</v>
      </c>
      <c r="F29" s="178" t="n">
        <f aca="false">E29/D29*100</f>
        <v>97.5622911930958</v>
      </c>
      <c r="G29" s="185"/>
      <c r="H29" s="186" t="n">
        <f aca="false">'Прил №3 ведомственная'!G392+'Прил №3 ведомственная'!G117</f>
        <v>363374</v>
      </c>
      <c r="I29" s="186" t="n">
        <f aca="false">'Прил №3 ведомственная'!H392+'Прил №3 ведомственная'!H117</f>
        <v>354516</v>
      </c>
      <c r="K29" s="180" t="n">
        <f aca="false">D29-H29</f>
        <v>0</v>
      </c>
      <c r="L29" s="180" t="n">
        <f aca="false">E29-I29</f>
        <v>0</v>
      </c>
    </row>
    <row r="30" s="187" customFormat="true" ht="27" hidden="false" customHeight="true" outlineLevel="0" collapsed="false">
      <c r="A30" s="167" t="s">
        <v>322</v>
      </c>
      <c r="B30" s="168" t="s">
        <v>217</v>
      </c>
      <c r="C30" s="168" t="s">
        <v>323</v>
      </c>
      <c r="D30" s="169" t="n">
        <v>36189</v>
      </c>
      <c r="E30" s="169" t="n">
        <v>36154</v>
      </c>
      <c r="F30" s="178" t="n">
        <f aca="false">E30/D30*100</f>
        <v>99.9032855287518</v>
      </c>
      <c r="G30" s="185"/>
      <c r="H30" s="186" t="n">
        <f aca="false">'Прил №3 ведомственная'!G122+'Прил №3 ведомственная'!G683</f>
        <v>36189</v>
      </c>
      <c r="I30" s="186" t="n">
        <f aca="false">'Прил №3 ведомственная'!H122+'Прил №3 ведомственная'!H683</f>
        <v>36154</v>
      </c>
      <c r="K30" s="180" t="n">
        <f aca="false">D30-H30</f>
        <v>0</v>
      </c>
      <c r="L30" s="180" t="n">
        <f aca="false">E30-I30</f>
        <v>0</v>
      </c>
    </row>
    <row r="31" customFormat="false" ht="19.5" hidden="false" customHeight="true" outlineLevel="0" collapsed="false">
      <c r="A31" s="172" t="s">
        <v>891</v>
      </c>
      <c r="B31" s="173" t="s">
        <v>230</v>
      </c>
      <c r="C31" s="173" t="s">
        <v>182</v>
      </c>
      <c r="D31" s="174" t="n">
        <f aca="false">SUM(D32+D33+D34+D35)</f>
        <v>1789119</v>
      </c>
      <c r="E31" s="174" t="n">
        <f aca="false">SUM(E32+E33+E34+E35)</f>
        <v>1210885</v>
      </c>
      <c r="F31" s="176" t="n">
        <f aca="false">E31/D31*100</f>
        <v>67.680517617889</v>
      </c>
      <c r="K31" s="180" t="n">
        <f aca="false">D31-H31</f>
        <v>1789119</v>
      </c>
      <c r="L31" s="180" t="n">
        <f aca="false">E31-I31</f>
        <v>1210885</v>
      </c>
    </row>
    <row r="32" customFormat="false" ht="15.6" hidden="false" customHeight="false" outlineLevel="0" collapsed="false">
      <c r="A32" s="167" t="s">
        <v>892</v>
      </c>
      <c r="B32" s="168" t="s">
        <v>230</v>
      </c>
      <c r="C32" s="168" t="s">
        <v>181</v>
      </c>
      <c r="D32" s="177" t="n">
        <v>152320</v>
      </c>
      <c r="E32" s="169" t="n">
        <v>140181</v>
      </c>
      <c r="F32" s="188" t="n">
        <f aca="false">E32/D32*100</f>
        <v>92.030593487395</v>
      </c>
      <c r="H32" s="179" t="n">
        <f aca="false">'Прил №3 ведомственная'!G804+'Прил №3 ведомственная'!G413+'Прил №3 ведомственная'!G145</f>
        <v>152320</v>
      </c>
      <c r="I32" s="179" t="n">
        <f aca="false">'Прил №3 ведомственная'!H804+'Прил №3 ведомственная'!H413+'Прил №3 ведомственная'!H145</f>
        <v>140181</v>
      </c>
      <c r="K32" s="180" t="n">
        <f aca="false">D32-H32</f>
        <v>0</v>
      </c>
      <c r="L32" s="180" t="n">
        <f aca="false">E32-I32</f>
        <v>0</v>
      </c>
    </row>
    <row r="33" customFormat="false" ht="15.6" hidden="false" customHeight="false" outlineLevel="0" collapsed="false">
      <c r="A33" s="167" t="s">
        <v>355</v>
      </c>
      <c r="B33" s="168" t="s">
        <v>230</v>
      </c>
      <c r="C33" s="168" t="s">
        <v>184</v>
      </c>
      <c r="D33" s="177" t="n">
        <v>1395933</v>
      </c>
      <c r="E33" s="169" t="n">
        <v>843114</v>
      </c>
      <c r="F33" s="188" t="n">
        <f aca="false">E33/D33*100</f>
        <v>60.3978844256852</v>
      </c>
      <c r="H33" s="179" t="n">
        <f aca="false">'Прил №3 ведомственная'!G454+'Прил №3 ведомственная'!G149</f>
        <v>1395933</v>
      </c>
      <c r="I33" s="179" t="n">
        <f aca="false">'Прил №3 ведомственная'!H454+'Прил №3 ведомственная'!H149</f>
        <v>843114</v>
      </c>
      <c r="K33" s="180" t="n">
        <f aca="false">D33-H33</f>
        <v>0</v>
      </c>
      <c r="L33" s="180" t="n">
        <f aca="false">E33-I33</f>
        <v>0</v>
      </c>
    </row>
    <row r="34" customFormat="false" ht="15.6" hidden="false" customHeight="false" outlineLevel="0" collapsed="false">
      <c r="A34" s="167" t="s">
        <v>893</v>
      </c>
      <c r="B34" s="168" t="s">
        <v>230</v>
      </c>
      <c r="C34" s="168" t="s">
        <v>193</v>
      </c>
      <c r="D34" s="177" t="n">
        <v>193521</v>
      </c>
      <c r="E34" s="169" t="n">
        <v>180853</v>
      </c>
      <c r="F34" s="188" t="n">
        <f aca="false">E34/D34*100</f>
        <v>93.4539403992332</v>
      </c>
      <c r="H34" s="179" t="n">
        <f aca="false">'Прил №3 ведомственная'!G467</f>
        <v>193521</v>
      </c>
      <c r="I34" s="179" t="n">
        <f aca="false">'Прил №3 ведомственная'!H467</f>
        <v>180853</v>
      </c>
      <c r="K34" s="180" t="n">
        <f aca="false">D34-H34</f>
        <v>0</v>
      </c>
      <c r="L34" s="180" t="n">
        <f aca="false">E34-I34</f>
        <v>0</v>
      </c>
    </row>
    <row r="35" customFormat="false" ht="31.2" hidden="false" customHeight="false" outlineLevel="0" collapsed="false">
      <c r="A35" s="167" t="s">
        <v>408</v>
      </c>
      <c r="B35" s="168" t="s">
        <v>230</v>
      </c>
      <c r="C35" s="168" t="s">
        <v>230</v>
      </c>
      <c r="D35" s="177" t="n">
        <v>47345</v>
      </c>
      <c r="E35" s="169" t="n">
        <v>46737</v>
      </c>
      <c r="F35" s="188" t="n">
        <f aca="false">E35/D35*100</f>
        <v>98.715809483578</v>
      </c>
      <c r="H35" s="179" t="n">
        <f aca="false">'Прил №3 ведомственная'!G493+'Прил №3 ведомственная'!G199</f>
        <v>47345</v>
      </c>
      <c r="I35" s="179" t="n">
        <f aca="false">'Прил №3 ведомственная'!H493+'Прил №3 ведомственная'!H199</f>
        <v>46737</v>
      </c>
      <c r="K35" s="180" t="n">
        <f aca="false">D35-H35</f>
        <v>0</v>
      </c>
      <c r="L35" s="180" t="n">
        <f aca="false">E35-I35</f>
        <v>0</v>
      </c>
    </row>
    <row r="36" customFormat="false" ht="21" hidden="false" customHeight="true" outlineLevel="0" collapsed="false">
      <c r="A36" s="172" t="s">
        <v>894</v>
      </c>
      <c r="B36" s="173" t="s">
        <v>418</v>
      </c>
      <c r="C36" s="173" t="s">
        <v>182</v>
      </c>
      <c r="D36" s="174" t="n">
        <f aca="false">SUM(D37+D38+D39+D40)</f>
        <v>1905076</v>
      </c>
      <c r="E36" s="175" t="n">
        <f aca="false">SUM(E37+E38+E39+E40)</f>
        <v>1859792</v>
      </c>
      <c r="F36" s="176" t="n">
        <f aca="false">E36/D36*100</f>
        <v>97.6229819702731</v>
      </c>
      <c r="K36" s="180" t="n">
        <f aca="false">D36-H36</f>
        <v>1905076</v>
      </c>
      <c r="L36" s="180" t="n">
        <f aca="false">E36-I36</f>
        <v>1859792</v>
      </c>
    </row>
    <row r="37" customFormat="false" ht="15.6" hidden="false" customHeight="false" outlineLevel="0" collapsed="false">
      <c r="A37" s="167" t="s">
        <v>419</v>
      </c>
      <c r="B37" s="168" t="s">
        <v>418</v>
      </c>
      <c r="C37" s="168" t="s">
        <v>181</v>
      </c>
      <c r="D37" s="177" t="n">
        <v>739281</v>
      </c>
      <c r="E37" s="169" t="n">
        <v>697483</v>
      </c>
      <c r="F37" s="188" t="n">
        <f aca="false">E37/D37*100</f>
        <v>94.3461281975325</v>
      </c>
      <c r="H37" s="179" t="n">
        <f aca="false">'Прил №3 ведомственная'!G209+'Прил №3 ведомственная'!G539+'Прил №3 ведомственная'!G734</f>
        <v>739281</v>
      </c>
      <c r="I37" s="179" t="n">
        <f aca="false">'Прил №3 ведомственная'!H209+'Прил №3 ведомственная'!H539+'Прил №3 ведомственная'!H734</f>
        <v>697483</v>
      </c>
      <c r="K37" s="180" t="n">
        <f aca="false">D37-H37</f>
        <v>0</v>
      </c>
      <c r="L37" s="180" t="n">
        <f aca="false">E37-I37</f>
        <v>0</v>
      </c>
    </row>
    <row r="38" customFormat="false" ht="15.6" hidden="false" customHeight="false" outlineLevel="0" collapsed="false">
      <c r="A38" s="167" t="s">
        <v>428</v>
      </c>
      <c r="B38" s="168" t="s">
        <v>418</v>
      </c>
      <c r="C38" s="168" t="s">
        <v>184</v>
      </c>
      <c r="D38" s="177" t="n">
        <v>1002200</v>
      </c>
      <c r="E38" s="169" t="n">
        <v>998960</v>
      </c>
      <c r="F38" s="188" t="n">
        <f aca="false">E38/D38*100</f>
        <v>99.6767112352824</v>
      </c>
      <c r="H38" s="179" t="n">
        <f aca="false">'Прил №3 ведомственная'!G689+'Прил №3 ведомственная'!G568+'Прил №3 ведомственная'!G219</f>
        <v>1002200</v>
      </c>
      <c r="I38" s="179" t="n">
        <f aca="false">'Прил №3 ведомственная'!H689+'Прил №3 ведомственная'!H568+'Прил №3 ведомственная'!H219</f>
        <v>998960</v>
      </c>
      <c r="K38" s="180" t="n">
        <f aca="false">D38-H38</f>
        <v>0</v>
      </c>
      <c r="L38" s="180" t="n">
        <f aca="false">E38-I38</f>
        <v>0</v>
      </c>
    </row>
    <row r="39" customFormat="false" ht="15.6" hidden="false" customHeight="false" outlineLevel="0" collapsed="false">
      <c r="A39" s="167" t="s">
        <v>895</v>
      </c>
      <c r="B39" s="168" t="s">
        <v>418</v>
      </c>
      <c r="C39" s="168" t="s">
        <v>418</v>
      </c>
      <c r="D39" s="177" t="n">
        <v>33421</v>
      </c>
      <c r="E39" s="169" t="n">
        <v>33421</v>
      </c>
      <c r="F39" s="188" t="n">
        <f aca="false">E39/D39*100</f>
        <v>100</v>
      </c>
      <c r="H39" s="179" t="n">
        <f aca="false">'Прил №3 ведомственная'!G224+'Прил №3 ведомственная'!G613</f>
        <v>33421</v>
      </c>
      <c r="I39" s="179" t="n">
        <f aca="false">'Прил №3 ведомственная'!H224+'Прил №3 ведомственная'!H613</f>
        <v>33421</v>
      </c>
      <c r="K39" s="180" t="n">
        <f aca="false">D39-H39</f>
        <v>0</v>
      </c>
      <c r="L39" s="180" t="n">
        <f aca="false">E39-I39</f>
        <v>0</v>
      </c>
    </row>
    <row r="40" customFormat="false" ht="15.6" hidden="false" customHeight="false" outlineLevel="0" collapsed="false">
      <c r="A40" s="167" t="s">
        <v>777</v>
      </c>
      <c r="B40" s="168" t="s">
        <v>418</v>
      </c>
      <c r="C40" s="168" t="s">
        <v>319</v>
      </c>
      <c r="D40" s="177" t="n">
        <v>130174</v>
      </c>
      <c r="E40" s="169" t="n">
        <v>129928</v>
      </c>
      <c r="F40" s="188" t="n">
        <f aca="false">E40/D40*100</f>
        <v>99.8110221703259</v>
      </c>
      <c r="H40" s="179" t="n">
        <f aca="false">'Прил №3 ведомственная'!G626</f>
        <v>130174</v>
      </c>
      <c r="I40" s="179" t="n">
        <f aca="false">'Прил №3 ведомственная'!H626</f>
        <v>129928</v>
      </c>
      <c r="K40" s="180" t="n">
        <f aca="false">D40-H40</f>
        <v>0</v>
      </c>
      <c r="L40" s="180" t="n">
        <f aca="false">E40-I40</f>
        <v>0</v>
      </c>
    </row>
    <row r="41" customFormat="false" ht="20.25" hidden="false" customHeight="true" outlineLevel="0" collapsed="false">
      <c r="A41" s="172" t="s">
        <v>896</v>
      </c>
      <c r="B41" s="173" t="s">
        <v>308</v>
      </c>
      <c r="C41" s="173" t="s">
        <v>182</v>
      </c>
      <c r="D41" s="174" t="n">
        <f aca="false">SUM(D42+D43)</f>
        <v>148320</v>
      </c>
      <c r="E41" s="174" t="n">
        <f aca="false">SUM(E42+E43)</f>
        <v>148078</v>
      </c>
      <c r="F41" s="176" t="n">
        <f aca="false">E41/D41*100</f>
        <v>99.8368392664509</v>
      </c>
      <c r="K41" s="180" t="n">
        <f aca="false">D41-H41</f>
        <v>148320</v>
      </c>
      <c r="L41" s="180" t="n">
        <f aca="false">E41-I41</f>
        <v>148078</v>
      </c>
    </row>
    <row r="42" customFormat="false" ht="15.6" hidden="false" customHeight="false" outlineLevel="0" collapsed="false">
      <c r="A42" s="167" t="s">
        <v>897</v>
      </c>
      <c r="B42" s="168" t="s">
        <v>308</v>
      </c>
      <c r="C42" s="168" t="s">
        <v>181</v>
      </c>
      <c r="D42" s="177" t="n">
        <v>120229</v>
      </c>
      <c r="E42" s="169" t="n">
        <v>120228</v>
      </c>
      <c r="F42" s="188" t="n">
        <f aca="false">E42/D42*100</f>
        <v>99.9991682539154</v>
      </c>
      <c r="H42" s="179" t="n">
        <f aca="false">'Прил №3 ведомственная'!G694</f>
        <v>120229</v>
      </c>
      <c r="I42" s="179" t="n">
        <f aca="false">'Прил №3 ведомственная'!H694</f>
        <v>120228</v>
      </c>
      <c r="K42" s="180" t="n">
        <f aca="false">D42-H42</f>
        <v>0</v>
      </c>
      <c r="L42" s="180" t="n">
        <f aca="false">E42-I42</f>
        <v>0</v>
      </c>
    </row>
    <row r="43" customFormat="false" ht="23.25" hidden="false" customHeight="true" outlineLevel="0" collapsed="false">
      <c r="A43" s="167" t="s">
        <v>898</v>
      </c>
      <c r="B43" s="168" t="s">
        <v>308</v>
      </c>
      <c r="C43" s="168" t="s">
        <v>217</v>
      </c>
      <c r="D43" s="177" t="n">
        <v>28091</v>
      </c>
      <c r="E43" s="169" t="n">
        <v>27850</v>
      </c>
      <c r="F43" s="188" t="n">
        <f aca="false">E43/D43*100</f>
        <v>99.1420739738706</v>
      </c>
      <c r="H43" s="179" t="n">
        <f aca="false">'Прил №3 ведомственная'!G704</f>
        <v>28091</v>
      </c>
      <c r="I43" s="179" t="n">
        <f aca="false">'Прил №3 ведомственная'!H704</f>
        <v>27850</v>
      </c>
      <c r="K43" s="180" t="n">
        <f aca="false">D43-H43</f>
        <v>0</v>
      </c>
      <c r="L43" s="180" t="n">
        <f aca="false">E43-I43</f>
        <v>0</v>
      </c>
    </row>
    <row r="44" customFormat="false" ht="15.6" hidden="false" customHeight="false" outlineLevel="0" collapsed="false">
      <c r="A44" s="172" t="s">
        <v>899</v>
      </c>
      <c r="B44" s="173" t="s">
        <v>319</v>
      </c>
      <c r="C44" s="173" t="s">
        <v>182</v>
      </c>
      <c r="D44" s="174" t="n">
        <f aca="false">SUM(D45+D46+D48+D49+D47)</f>
        <v>1040236</v>
      </c>
      <c r="E44" s="174" t="n">
        <f aca="false">SUM(E45+E46+E48+E49+E47)</f>
        <v>684451</v>
      </c>
      <c r="F44" s="176" t="n">
        <f aca="false">E44/D44*100</f>
        <v>65.797665145217</v>
      </c>
      <c r="K44" s="180" t="n">
        <f aca="false">D44-H44</f>
        <v>1040236</v>
      </c>
      <c r="L44" s="180" t="n">
        <f aca="false">E44-I44</f>
        <v>684451</v>
      </c>
    </row>
    <row r="45" customFormat="false" ht="15.6" hidden="false" customHeight="false" outlineLevel="0" collapsed="false">
      <c r="A45" s="167" t="s">
        <v>442</v>
      </c>
      <c r="B45" s="168" t="s">
        <v>319</v>
      </c>
      <c r="C45" s="168" t="s">
        <v>181</v>
      </c>
      <c r="D45" s="177" t="n">
        <v>150384</v>
      </c>
      <c r="E45" s="169" t="n">
        <v>146212</v>
      </c>
      <c r="F45" s="188" t="n">
        <f aca="false">E45/D45*100</f>
        <v>97.2257686987977</v>
      </c>
      <c r="H45" s="179" t="n">
        <f aca="false">'Прил №3 ведомственная'!G739+'Прил №3 ведомственная'!G235</f>
        <v>150384</v>
      </c>
      <c r="I45" s="179" t="n">
        <f aca="false">'Прил №3 ведомственная'!H739+'Прил №3 ведомственная'!H235</f>
        <v>146212</v>
      </c>
      <c r="K45" s="180" t="n">
        <f aca="false">D45-H45</f>
        <v>0</v>
      </c>
      <c r="L45" s="180" t="n">
        <f aca="false">E45-I45</f>
        <v>0</v>
      </c>
    </row>
    <row r="46" customFormat="false" ht="15.6" hidden="false" customHeight="false" outlineLevel="0" collapsed="false">
      <c r="A46" s="167" t="s">
        <v>839</v>
      </c>
      <c r="B46" s="168" t="s">
        <v>319</v>
      </c>
      <c r="C46" s="168" t="s">
        <v>184</v>
      </c>
      <c r="D46" s="177" t="n">
        <v>158962</v>
      </c>
      <c r="E46" s="169" t="n">
        <v>158962</v>
      </c>
      <c r="F46" s="188" t="n">
        <f aca="false">E46/D46*100</f>
        <v>100</v>
      </c>
      <c r="H46" s="179" t="n">
        <f aca="false">'Прил №3 ведомственная'!G749</f>
        <v>158962</v>
      </c>
      <c r="I46" s="179" t="n">
        <f aca="false">'Прил №3 ведомственная'!H749</f>
        <v>158962</v>
      </c>
      <c r="K46" s="180" t="n">
        <f aca="false">D46-H46</f>
        <v>0</v>
      </c>
      <c r="L46" s="180" t="n">
        <f aca="false">E46-I46</f>
        <v>0</v>
      </c>
    </row>
    <row r="47" customFormat="false" ht="31.2" hidden="false" customHeight="false" outlineLevel="0" collapsed="false">
      <c r="A47" s="167" t="s">
        <v>842</v>
      </c>
      <c r="B47" s="168" t="s">
        <v>319</v>
      </c>
      <c r="C47" s="168" t="s">
        <v>193</v>
      </c>
      <c r="D47" s="177" t="n">
        <v>14265</v>
      </c>
      <c r="E47" s="169" t="n">
        <v>14265</v>
      </c>
      <c r="F47" s="188" t="n">
        <f aca="false">E47/D47*100</f>
        <v>100</v>
      </c>
      <c r="H47" s="179" t="n">
        <f aca="false">'Прил №3 ведомственная'!G757</f>
        <v>14265</v>
      </c>
      <c r="I47" s="179" t="n">
        <f aca="false">'Прил №3 ведомственная'!H757</f>
        <v>14265</v>
      </c>
      <c r="K47" s="180" t="n">
        <f aca="false">D47-H47</f>
        <v>0</v>
      </c>
      <c r="L47" s="180" t="n">
        <f aca="false">E47-I47</f>
        <v>0</v>
      </c>
    </row>
    <row r="48" customFormat="false" ht="15.6" hidden="false" customHeight="false" outlineLevel="0" collapsed="false">
      <c r="A48" s="167" t="s">
        <v>900</v>
      </c>
      <c r="B48" s="168" t="s">
        <v>319</v>
      </c>
      <c r="C48" s="168" t="s">
        <v>217</v>
      </c>
      <c r="D48" s="177" t="n">
        <v>148704</v>
      </c>
      <c r="E48" s="169" t="n">
        <v>146812</v>
      </c>
      <c r="F48" s="188" t="n">
        <f aca="false">E48/D48*100</f>
        <v>98.7276737680224</v>
      </c>
      <c r="H48" s="179" t="n">
        <f aca="false">'Прил №3 ведомственная'!G764</f>
        <v>148704</v>
      </c>
      <c r="I48" s="179" t="n">
        <f aca="false">'Прил №3 ведомственная'!H764</f>
        <v>146812</v>
      </c>
      <c r="K48" s="180" t="n">
        <f aca="false">D48-H48</f>
        <v>0</v>
      </c>
      <c r="L48" s="180" t="n">
        <f aca="false">E48-I48</f>
        <v>0</v>
      </c>
    </row>
    <row r="49" customFormat="false" ht="15.6" hidden="false" customHeight="false" outlineLevel="0" collapsed="false">
      <c r="A49" s="167" t="s">
        <v>445</v>
      </c>
      <c r="B49" s="168" t="s">
        <v>319</v>
      </c>
      <c r="C49" s="168" t="s">
        <v>319</v>
      </c>
      <c r="D49" s="177" t="n">
        <v>567921</v>
      </c>
      <c r="E49" s="169" t="n">
        <v>218200</v>
      </c>
      <c r="F49" s="188" t="n">
        <f aca="false">E49/D49*100</f>
        <v>38.4208367008792</v>
      </c>
      <c r="H49" s="179" t="n">
        <f aca="false">'Прил №3 ведомственная'!G775+'Прил №3 ведомственная'!G241</f>
        <v>567921</v>
      </c>
      <c r="I49" s="179" t="n">
        <f aca="false">'Прил №3 ведомственная'!H775+'Прил №3 ведомственная'!H241</f>
        <v>218200</v>
      </c>
      <c r="K49" s="180" t="n">
        <f aca="false">D49-H49</f>
        <v>0</v>
      </c>
      <c r="L49" s="180" t="n">
        <f aca="false">E49-I49</f>
        <v>0</v>
      </c>
    </row>
    <row r="50" customFormat="false" ht="19.5" hidden="false" customHeight="true" outlineLevel="0" collapsed="false">
      <c r="A50" s="172" t="s">
        <v>901</v>
      </c>
      <c r="B50" s="189" t="s">
        <v>461</v>
      </c>
      <c r="C50" s="173" t="s">
        <v>182</v>
      </c>
      <c r="D50" s="174" t="n">
        <f aca="false">SUM(D51+D52+D53)</f>
        <v>198048</v>
      </c>
      <c r="E50" s="174" t="n">
        <f aca="false">SUM(E51+E52+E53)</f>
        <v>176050</v>
      </c>
      <c r="F50" s="176" t="n">
        <f aca="false">E50/D50*100</f>
        <v>88.8925916949426</v>
      </c>
      <c r="K50" s="180" t="n">
        <f aca="false">D50-H50</f>
        <v>198048</v>
      </c>
      <c r="L50" s="180" t="n">
        <f aca="false">E50-I50</f>
        <v>176050</v>
      </c>
    </row>
    <row r="51" customFormat="false" ht="15.6" hidden="false" customHeight="false" outlineLevel="0" collapsed="false">
      <c r="A51" s="167" t="s">
        <v>462</v>
      </c>
      <c r="B51" s="168" t="s">
        <v>461</v>
      </c>
      <c r="C51" s="168" t="s">
        <v>181</v>
      </c>
      <c r="D51" s="169" t="n">
        <v>8436</v>
      </c>
      <c r="E51" s="169" t="n">
        <v>8397</v>
      </c>
      <c r="F51" s="178" t="n">
        <f aca="false">E51/D51*100</f>
        <v>99.5376955903272</v>
      </c>
      <c r="H51" s="179" t="n">
        <f aca="false">'Прил №3 ведомственная'!G257</f>
        <v>8436</v>
      </c>
      <c r="I51" s="179" t="n">
        <f aca="false">'Прил №3 ведомственная'!H257</f>
        <v>8397</v>
      </c>
      <c r="K51" s="180" t="n">
        <f aca="false">D51-H51</f>
        <v>0</v>
      </c>
      <c r="L51" s="180" t="n">
        <f aca="false">E51-I51</f>
        <v>0</v>
      </c>
    </row>
    <row r="52" customFormat="false" ht="15.6" hidden="false" customHeight="false" outlineLevel="0" collapsed="false">
      <c r="A52" s="167" t="s">
        <v>470</v>
      </c>
      <c r="B52" s="168" t="s">
        <v>461</v>
      </c>
      <c r="C52" s="168" t="s">
        <v>193</v>
      </c>
      <c r="D52" s="169" t="n">
        <v>95412</v>
      </c>
      <c r="E52" s="169" t="n">
        <v>75650</v>
      </c>
      <c r="F52" s="178" t="n">
        <f aca="false">E52/D52*100</f>
        <v>79.287720622144</v>
      </c>
      <c r="H52" s="179" t="n">
        <f aca="false">'Прил №3 ведомственная'!G261+'Прил №3 ведомственная'!G498</f>
        <v>95412</v>
      </c>
      <c r="I52" s="179" t="n">
        <f aca="false">'Прил №3 ведомственная'!H261+'Прил №3 ведомственная'!H498</f>
        <v>75650</v>
      </c>
      <c r="K52" s="180" t="n">
        <f aca="false">D52-H52</f>
        <v>0</v>
      </c>
      <c r="L52" s="180" t="n">
        <f aca="false">E52-I52</f>
        <v>0</v>
      </c>
    </row>
    <row r="53" customFormat="false" ht="15.6" hidden="false" customHeight="false" outlineLevel="0" collapsed="false">
      <c r="A53" s="167" t="s">
        <v>902</v>
      </c>
      <c r="B53" s="168" t="s">
        <v>461</v>
      </c>
      <c r="C53" s="168" t="s">
        <v>217</v>
      </c>
      <c r="D53" s="169" t="n">
        <v>94200</v>
      </c>
      <c r="E53" s="169" t="n">
        <v>92003</v>
      </c>
      <c r="F53" s="178" t="n">
        <f aca="false">E53/D53*100</f>
        <v>97.6677282377919</v>
      </c>
      <c r="H53" s="179" t="n">
        <f aca="false">'Прил №3 ведомственная'!G662+'Прил №3 ведомственная'!G296</f>
        <v>94200</v>
      </c>
      <c r="I53" s="179" t="n">
        <f aca="false">'Прил №3 ведомственная'!H662+'Прил №3 ведомственная'!H296</f>
        <v>92003</v>
      </c>
      <c r="K53" s="180" t="n">
        <f aca="false">D53-H53</f>
        <v>0</v>
      </c>
      <c r="L53" s="180" t="n">
        <f aca="false">E53-I53</f>
        <v>0</v>
      </c>
    </row>
    <row r="54" s="191" customFormat="true" ht="20.25" hidden="false" customHeight="true" outlineLevel="0" collapsed="false">
      <c r="A54" s="172" t="s">
        <v>903</v>
      </c>
      <c r="B54" s="173" t="s">
        <v>524</v>
      </c>
      <c r="C54" s="173" t="s">
        <v>182</v>
      </c>
      <c r="D54" s="175" t="n">
        <f aca="false">SUM(D55+D56)</f>
        <v>30052</v>
      </c>
      <c r="E54" s="175" t="n">
        <f aca="false">SUM(E55+E56)</f>
        <v>30052</v>
      </c>
      <c r="F54" s="176" t="n">
        <f aca="false">E54/D54*100</f>
        <v>100</v>
      </c>
      <c r="G54" s="190"/>
      <c r="H54" s="190"/>
      <c r="I54" s="190"/>
      <c r="K54" s="180" t="n">
        <f aca="false">D54-H54</f>
        <v>30052</v>
      </c>
      <c r="L54" s="180" t="n">
        <f aca="false">E54-I54</f>
        <v>30052</v>
      </c>
    </row>
    <row r="55" customFormat="false" ht="15.6" hidden="false" customHeight="false" outlineLevel="0" collapsed="false">
      <c r="A55" s="167" t="s">
        <v>525</v>
      </c>
      <c r="B55" s="168" t="s">
        <v>524</v>
      </c>
      <c r="C55" s="168" t="s">
        <v>181</v>
      </c>
      <c r="D55" s="169" t="n">
        <v>14980</v>
      </c>
      <c r="E55" s="169" t="n">
        <v>14980</v>
      </c>
      <c r="F55" s="178" t="n">
        <f aca="false">E55/D55*100</f>
        <v>100</v>
      </c>
      <c r="H55" s="179" t="n">
        <f aca="false">'Прил №3 ведомственная'!G305</f>
        <v>14980</v>
      </c>
      <c r="I55" s="179" t="n">
        <f aca="false">'Прил №3 ведомственная'!H305</f>
        <v>14980</v>
      </c>
      <c r="K55" s="180" t="n">
        <f aca="false">D55-H55</f>
        <v>0</v>
      </c>
      <c r="L55" s="180" t="n">
        <f aca="false">E55-I55</f>
        <v>0</v>
      </c>
    </row>
    <row r="56" customFormat="false" ht="15.6" hidden="false" customHeight="false" outlineLevel="0" collapsed="false">
      <c r="A56" s="167" t="s">
        <v>532</v>
      </c>
      <c r="B56" s="168" t="s">
        <v>524</v>
      </c>
      <c r="C56" s="168" t="s">
        <v>184</v>
      </c>
      <c r="D56" s="169" t="n">
        <v>15072</v>
      </c>
      <c r="E56" s="169" t="n">
        <v>15072</v>
      </c>
      <c r="F56" s="178" t="n">
        <f aca="false">E56/D56*100</f>
        <v>100</v>
      </c>
      <c r="H56" s="179" t="n">
        <f aca="false">'Прил №3 ведомственная'!G312</f>
        <v>15072</v>
      </c>
      <c r="I56" s="179" t="n">
        <f aca="false">'Прил №3 ведомственная'!H312</f>
        <v>15072</v>
      </c>
      <c r="K56" s="180" t="n">
        <f aca="false">D56-H56</f>
        <v>0</v>
      </c>
      <c r="L56" s="180" t="n">
        <f aca="false">E56-I56</f>
        <v>0</v>
      </c>
    </row>
    <row r="57" s="191" customFormat="true" ht="15.6" hidden="false" customHeight="false" outlineLevel="0" collapsed="false">
      <c r="A57" s="192" t="s">
        <v>904</v>
      </c>
      <c r="B57" s="182" t="s">
        <v>323</v>
      </c>
      <c r="C57" s="182" t="s">
        <v>182</v>
      </c>
      <c r="D57" s="175" t="n">
        <f aca="false">SUM(D58+D59)</f>
        <v>34586</v>
      </c>
      <c r="E57" s="175" t="n">
        <f aca="false">SUM(E58+E59)</f>
        <v>34522</v>
      </c>
      <c r="F57" s="176" t="n">
        <f aca="false">E57/D57*100</f>
        <v>99.8149540276413</v>
      </c>
      <c r="G57" s="190"/>
      <c r="H57" s="190"/>
      <c r="I57" s="190"/>
      <c r="K57" s="180" t="n">
        <f aca="false">D57-H57</f>
        <v>34586</v>
      </c>
      <c r="L57" s="180" t="n">
        <f aca="false">E57-I57</f>
        <v>34522</v>
      </c>
    </row>
    <row r="58" customFormat="false" ht="15.6" hidden="false" customHeight="false" outlineLevel="0" collapsed="false">
      <c r="A58" s="193" t="s">
        <v>536</v>
      </c>
      <c r="B58" s="194" t="s">
        <v>323</v>
      </c>
      <c r="C58" s="194" t="s">
        <v>181</v>
      </c>
      <c r="D58" s="169" t="n">
        <v>12886</v>
      </c>
      <c r="E58" s="169" t="n">
        <v>12886</v>
      </c>
      <c r="F58" s="178" t="n">
        <f aca="false">E58/D58*100</f>
        <v>100</v>
      </c>
      <c r="H58" s="179" t="n">
        <f aca="false">'Прил №3 ведомственная'!G321</f>
        <v>12886</v>
      </c>
      <c r="I58" s="179" t="n">
        <f aca="false">'Прил №3 ведомственная'!H321</f>
        <v>12886</v>
      </c>
      <c r="K58" s="180" t="n">
        <f aca="false">D58-H58</f>
        <v>0</v>
      </c>
      <c r="L58" s="180" t="n">
        <f aca="false">E58-I58</f>
        <v>0</v>
      </c>
    </row>
    <row r="59" customFormat="false" ht="15.6" hidden="false" customHeight="false" outlineLevel="0" collapsed="false">
      <c r="A59" s="193" t="s">
        <v>540</v>
      </c>
      <c r="B59" s="194" t="s">
        <v>323</v>
      </c>
      <c r="C59" s="194" t="s">
        <v>184</v>
      </c>
      <c r="D59" s="169" t="n">
        <v>21700</v>
      </c>
      <c r="E59" s="169" t="n">
        <v>21636</v>
      </c>
      <c r="F59" s="178" t="n">
        <f aca="false">E59/D59*100</f>
        <v>99.705069124424</v>
      </c>
      <c r="H59" s="179" t="n">
        <f aca="false">'Прил №3 ведомственная'!G326+'Прил №3 ведомственная'!G503+'Прил №3 ведомственная'!G809</f>
        <v>21700</v>
      </c>
      <c r="I59" s="179" t="n">
        <f aca="false">'Прил №3 ведомственная'!H326+'Прил №3 ведомственная'!H503+'Прил №3 ведомственная'!H809</f>
        <v>21636</v>
      </c>
      <c r="K59" s="180" t="n">
        <f aca="false">D59-H59</f>
        <v>0</v>
      </c>
      <c r="L59" s="180" t="n">
        <f aca="false">E59-I59</f>
        <v>0</v>
      </c>
    </row>
    <row r="60" s="191" customFormat="true" ht="31.2" hidden="false" customHeight="false" outlineLevel="0" collapsed="false">
      <c r="A60" s="192" t="s">
        <v>905</v>
      </c>
      <c r="B60" s="182" t="s">
        <v>203</v>
      </c>
      <c r="C60" s="182" t="s">
        <v>182</v>
      </c>
      <c r="D60" s="175" t="n">
        <f aca="false">SUM(D61)</f>
        <v>22872</v>
      </c>
      <c r="E60" s="175" t="n">
        <f aca="false">SUM(E61)</f>
        <v>22309</v>
      </c>
      <c r="F60" s="176" t="n">
        <f aca="false">E60/D60*100</f>
        <v>97.5384749912557</v>
      </c>
      <c r="G60" s="190"/>
      <c r="H60" s="190"/>
      <c r="I60" s="190"/>
      <c r="K60" s="180" t="n">
        <f aca="false">D60-H60</f>
        <v>22872</v>
      </c>
      <c r="L60" s="180" t="n">
        <f aca="false">E60-I60</f>
        <v>22309</v>
      </c>
    </row>
    <row r="61" customFormat="false" ht="31.2" hidden="false" customHeight="false" outlineLevel="0" collapsed="false">
      <c r="A61" s="184" t="s">
        <v>546</v>
      </c>
      <c r="B61" s="168" t="s">
        <v>203</v>
      </c>
      <c r="C61" s="168" t="s">
        <v>181</v>
      </c>
      <c r="D61" s="169" t="n">
        <v>22872</v>
      </c>
      <c r="E61" s="169" t="n">
        <v>22309</v>
      </c>
      <c r="F61" s="178" t="n">
        <f aca="false">E61/D61*100</f>
        <v>97.5384749912557</v>
      </c>
      <c r="H61" s="179" t="n">
        <f aca="false">'Прил №3 ведомственная'!G331</f>
        <v>22872</v>
      </c>
      <c r="I61" s="179" t="n">
        <f aca="false">'Прил №3 ведомственная'!H331</f>
        <v>22309</v>
      </c>
      <c r="K61" s="180" t="n">
        <f aca="false">D61-H61</f>
        <v>0</v>
      </c>
      <c r="L61" s="180" t="n">
        <f aca="false">E61-I61</f>
        <v>0</v>
      </c>
    </row>
    <row r="62" s="148" customFormat="true" ht="21" hidden="false" customHeight="true" outlineLevel="0" collapsed="false">
      <c r="A62" s="195" t="s">
        <v>906</v>
      </c>
      <c r="B62" s="196"/>
      <c r="C62" s="196"/>
      <c r="D62" s="197" t="n">
        <f aca="false">SUM(D13+D22+D24+D26+D31+D36+D41+D44+D50+D54+D57+D60)</f>
        <v>8526124</v>
      </c>
      <c r="E62" s="197" t="n">
        <f aca="false">SUM(E13+E22+E24+E26+E31+E36+E41+E44+E50+E54+E57+E60)</f>
        <v>7437083</v>
      </c>
      <c r="F62" s="198" t="n">
        <f aca="false">E62/D62*100</f>
        <v>87.2270096001419</v>
      </c>
      <c r="H62" s="179" t="n">
        <f aca="false">SUM(H14:H61)</f>
        <v>8526124</v>
      </c>
      <c r="I62" s="179" t="n">
        <f aca="false">SUM(I14:I61)</f>
        <v>7437083</v>
      </c>
      <c r="K62" s="180" t="n">
        <f aca="false">D62-H62</f>
        <v>0</v>
      </c>
      <c r="L62" s="180" t="n">
        <f aca="false">E62-I62</f>
        <v>0</v>
      </c>
    </row>
    <row r="63" customFormat="false" ht="15.6" hidden="false" customHeight="false" outlineLevel="0" collapsed="false">
      <c r="A63" s="199"/>
      <c r="B63" s="200"/>
      <c r="C63" s="200"/>
      <c r="D63" s="201"/>
      <c r="E63" s="201"/>
      <c r="F63" s="202"/>
    </row>
    <row r="64" customFormat="false" ht="13.2" hidden="false" customHeight="false" outlineLevel="0" collapsed="false">
      <c r="A64" s="203"/>
      <c r="B64" s="204"/>
      <c r="C64" s="204"/>
      <c r="D64" s="205"/>
      <c r="E64" s="205"/>
      <c r="F64" s="206"/>
    </row>
    <row r="66" customFormat="false" ht="15.6" hidden="false" customHeight="false" outlineLevel="0" collapsed="false">
      <c r="E66" s="145"/>
    </row>
  </sheetData>
  <mergeCells count="12">
    <mergeCell ref="E1:F1"/>
    <mergeCell ref="E2:F2"/>
    <mergeCell ref="E3:F3"/>
    <mergeCell ref="E4:F4"/>
    <mergeCell ref="A6:F6"/>
    <mergeCell ref="A7:F7"/>
    <mergeCell ref="A10:A11"/>
    <mergeCell ref="B10:B11"/>
    <mergeCell ref="C10:C11"/>
    <mergeCell ref="D10:D11"/>
    <mergeCell ref="E10:E11"/>
    <mergeCell ref="F10:F11"/>
  </mergeCells>
  <printOptions headings="false" gridLines="false" gridLinesSet="true" horizontalCentered="false" verticalCentered="false"/>
  <pageMargins left="0.747916666666667" right="0.196527777777778" top="0.433333333333333"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D37"/>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G9" activeCellId="0" sqref="G9"/>
    </sheetView>
  </sheetViews>
  <sheetFormatPr defaultColWidth="9.0546875" defaultRowHeight="13.2" zeroHeight="false" outlineLevelRow="0" outlineLevelCol="0"/>
  <cols>
    <col collapsed="false" customWidth="true" hidden="false" outlineLevel="0" max="1" min="1" style="0" width="21.99"/>
    <col collapsed="false" customWidth="true" hidden="false" outlineLevel="0" max="2" min="2" style="0" width="46.32"/>
    <col collapsed="false" customWidth="true" hidden="false" outlineLevel="0" max="3" min="3" style="0" width="13.55"/>
    <col collapsed="false" customWidth="true" hidden="false" outlineLevel="0" max="4" min="4" style="0" width="13.1"/>
  </cols>
  <sheetData>
    <row r="1" customFormat="false" ht="15" hidden="false" customHeight="true" outlineLevel="0" collapsed="false">
      <c r="C1" s="1" t="s">
        <v>907</v>
      </c>
      <c r="D1" s="1"/>
    </row>
    <row r="2" customFormat="false" ht="13.5" hidden="false" customHeight="true" outlineLevel="0" collapsed="false">
      <c r="C2" s="2" t="s">
        <v>908</v>
      </c>
      <c r="D2" s="2"/>
    </row>
    <row r="3" customFormat="false" ht="14.25" hidden="false" customHeight="true" outlineLevel="0" collapsed="false">
      <c r="C3" s="2" t="s">
        <v>2</v>
      </c>
      <c r="D3" s="2"/>
    </row>
    <row r="4" customFormat="false" ht="17.25" hidden="false" customHeight="true" outlineLevel="0" collapsed="false">
      <c r="C4" s="2"/>
      <c r="D4" s="2"/>
    </row>
    <row r="5" customFormat="false" ht="12.75" hidden="false" customHeight="true" outlineLevel="0" collapsed="false">
      <c r="C5" s="207"/>
      <c r="D5" s="207"/>
    </row>
    <row r="6" s="13" customFormat="true" ht="51" hidden="false" customHeight="true" outlineLevel="0" collapsed="false">
      <c r="A6" s="208" t="s">
        <v>909</v>
      </c>
      <c r="B6" s="208"/>
      <c r="C6" s="208"/>
      <c r="D6" s="208"/>
    </row>
    <row r="7" customFormat="false" ht="18" hidden="false" customHeight="true" outlineLevel="0" collapsed="false">
      <c r="A7" s="209"/>
      <c r="B7" s="210"/>
      <c r="D7" s="211" t="s">
        <v>4</v>
      </c>
    </row>
    <row r="8" s="214" customFormat="true" ht="33" hidden="false" customHeight="true" outlineLevel="0" collapsed="false">
      <c r="A8" s="212" t="s">
        <v>910</v>
      </c>
      <c r="B8" s="213" t="s">
        <v>6</v>
      </c>
      <c r="C8" s="6" t="s">
        <v>7</v>
      </c>
      <c r="D8" s="6" t="s">
        <v>8</v>
      </c>
      <c r="E8" s="0"/>
      <c r="F8" s="0"/>
      <c r="G8" s="0"/>
      <c r="H8" s="0"/>
      <c r="I8" s="0"/>
      <c r="J8" s="0"/>
      <c r="K8" s="0"/>
      <c r="L8" s="0"/>
      <c r="M8" s="0"/>
      <c r="N8" s="0"/>
      <c r="O8" s="0"/>
      <c r="P8" s="0"/>
      <c r="Q8" s="0"/>
      <c r="R8" s="0"/>
      <c r="S8" s="0"/>
      <c r="T8" s="0"/>
      <c r="U8" s="0"/>
      <c r="V8" s="0"/>
      <c r="W8" s="0"/>
      <c r="X8" s="0"/>
      <c r="Y8" s="0"/>
      <c r="Z8" s="0"/>
      <c r="AA8" s="0"/>
      <c r="AB8" s="0"/>
      <c r="AC8" s="0"/>
      <c r="AD8" s="0"/>
    </row>
    <row r="9" s="218" customFormat="true" ht="27.75" hidden="false" customHeight="true" outlineLevel="0" collapsed="false">
      <c r="A9" s="215" t="s">
        <v>911</v>
      </c>
      <c r="B9" s="216" t="s">
        <v>912</v>
      </c>
      <c r="C9" s="217" t="n">
        <f aca="false">SUM(C10+C15+C20+C29)</f>
        <v>376537</v>
      </c>
      <c r="D9" s="217" t="n">
        <f aca="false">SUM(D10+D15+D20+D29+D33)</f>
        <v>-562342</v>
      </c>
      <c r="E9" s="0"/>
      <c r="F9" s="0"/>
      <c r="G9" s="0"/>
      <c r="H9" s="0"/>
      <c r="I9" s="0"/>
      <c r="J9" s="0"/>
      <c r="K9" s="0"/>
      <c r="L9" s="0"/>
      <c r="M9" s="0"/>
      <c r="N9" s="0"/>
      <c r="O9" s="0"/>
      <c r="P9" s="0"/>
      <c r="Q9" s="0"/>
      <c r="R9" s="0"/>
      <c r="S9" s="0"/>
      <c r="T9" s="0"/>
      <c r="U9" s="0"/>
      <c r="V9" s="0"/>
      <c r="W9" s="0"/>
      <c r="X9" s="0"/>
      <c r="Y9" s="0"/>
      <c r="Z9" s="0"/>
      <c r="AA9" s="0"/>
      <c r="AB9" s="0"/>
      <c r="AC9" s="0"/>
      <c r="AD9" s="0"/>
    </row>
    <row r="10" s="221" customFormat="true" ht="27.75" hidden="false" customHeight="true" outlineLevel="0" collapsed="false">
      <c r="A10" s="215" t="s">
        <v>913</v>
      </c>
      <c r="B10" s="219" t="s">
        <v>914</v>
      </c>
      <c r="C10" s="220" t="n">
        <f aca="false">SUM(C11+C13)</f>
        <v>297983</v>
      </c>
      <c r="D10" s="220" t="n">
        <f aca="false">SUM(D11+D13)</f>
        <v>250000</v>
      </c>
      <c r="E10" s="0"/>
      <c r="F10" s="0"/>
      <c r="G10" s="0"/>
      <c r="H10" s="0"/>
      <c r="I10" s="0"/>
      <c r="J10" s="0"/>
      <c r="K10" s="0"/>
      <c r="L10" s="0"/>
      <c r="M10" s="0"/>
      <c r="N10" s="0"/>
      <c r="O10" s="0"/>
      <c r="P10" s="0"/>
      <c r="Q10" s="0"/>
      <c r="R10" s="0"/>
      <c r="S10" s="0"/>
      <c r="T10" s="0"/>
      <c r="U10" s="0"/>
      <c r="V10" s="0"/>
      <c r="W10" s="0"/>
      <c r="X10" s="0"/>
      <c r="Y10" s="0"/>
      <c r="Z10" s="0"/>
      <c r="AA10" s="0"/>
      <c r="AB10" s="0"/>
      <c r="AC10" s="0"/>
      <c r="AD10" s="0"/>
    </row>
    <row r="11" s="221" customFormat="true" ht="30" hidden="true" customHeight="true" outlineLevel="0" collapsed="false">
      <c r="A11" s="222" t="s">
        <v>915</v>
      </c>
      <c r="B11" s="223" t="s">
        <v>916</v>
      </c>
      <c r="C11" s="224" t="n">
        <f aca="false">SUM(C12)</f>
        <v>647983</v>
      </c>
      <c r="D11" s="224" t="n">
        <f aca="false">SUM(D12)</f>
        <v>600000</v>
      </c>
      <c r="E11" s="0"/>
      <c r="F11" s="0"/>
      <c r="G11" s="0"/>
      <c r="H11" s="0"/>
      <c r="I11" s="0"/>
      <c r="J11" s="0"/>
      <c r="K11" s="0"/>
      <c r="L11" s="0"/>
      <c r="M11" s="0"/>
      <c r="N11" s="0"/>
      <c r="O11" s="0"/>
      <c r="P11" s="0"/>
      <c r="Q11" s="0"/>
      <c r="R11" s="0"/>
      <c r="S11" s="0"/>
      <c r="T11" s="0"/>
      <c r="U11" s="0"/>
      <c r="V11" s="0"/>
      <c r="W11" s="0"/>
      <c r="X11" s="0"/>
      <c r="Y11" s="0"/>
      <c r="Z11" s="0"/>
      <c r="AA11" s="0"/>
      <c r="AB11" s="0"/>
      <c r="AC11" s="0"/>
      <c r="AD11" s="0"/>
    </row>
    <row r="12" s="221" customFormat="true" ht="30.75" hidden="true" customHeight="true" outlineLevel="0" collapsed="false">
      <c r="A12" s="222" t="s">
        <v>917</v>
      </c>
      <c r="B12" s="223" t="s">
        <v>918</v>
      </c>
      <c r="C12" s="225" t="n">
        <v>647983</v>
      </c>
      <c r="D12" s="226" t="n">
        <v>600000</v>
      </c>
      <c r="E12" s="0"/>
      <c r="F12" s="0"/>
      <c r="G12" s="0"/>
      <c r="H12" s="0"/>
      <c r="I12" s="0"/>
      <c r="J12" s="0"/>
      <c r="K12" s="0"/>
      <c r="L12" s="0"/>
      <c r="M12" s="0"/>
      <c r="N12" s="0"/>
      <c r="O12" s="0"/>
      <c r="P12" s="0"/>
      <c r="Q12" s="0"/>
      <c r="R12" s="0"/>
      <c r="S12" s="0"/>
      <c r="T12" s="0"/>
      <c r="U12" s="0"/>
      <c r="V12" s="0"/>
      <c r="W12" s="0"/>
      <c r="X12" s="0"/>
      <c r="Y12" s="0"/>
      <c r="Z12" s="0"/>
      <c r="AA12" s="0"/>
      <c r="AB12" s="0"/>
      <c r="AC12" s="0"/>
      <c r="AD12" s="0"/>
    </row>
    <row r="13" s="221" customFormat="true" ht="29.25" hidden="true" customHeight="true" outlineLevel="0" collapsed="false">
      <c r="A13" s="222" t="s">
        <v>919</v>
      </c>
      <c r="B13" s="223" t="s">
        <v>920</v>
      </c>
      <c r="C13" s="227" t="n">
        <f aca="false">C14</f>
        <v>-350000</v>
      </c>
      <c r="D13" s="227" t="n">
        <v>-350000</v>
      </c>
    </row>
    <row r="14" s="221" customFormat="true" ht="31.5" hidden="true" customHeight="true" outlineLevel="0" collapsed="false">
      <c r="A14" s="222" t="s">
        <v>921</v>
      </c>
      <c r="B14" s="223" t="s">
        <v>922</v>
      </c>
      <c r="C14" s="228" t="n">
        <v>-350000</v>
      </c>
      <c r="D14" s="226" t="n">
        <v>-300000</v>
      </c>
    </row>
    <row r="15" s="229" customFormat="true" ht="28.5" hidden="false" customHeight="true" outlineLevel="0" collapsed="false">
      <c r="A15" s="215" t="s">
        <v>923</v>
      </c>
      <c r="B15" s="219" t="s">
        <v>924</v>
      </c>
      <c r="C15" s="220" t="n">
        <f aca="false">C16+C18</f>
        <v>-60258</v>
      </c>
      <c r="D15" s="220" t="n">
        <f aca="false">D16+D18</f>
        <v>-60258</v>
      </c>
    </row>
    <row r="16" s="229" customFormat="true" ht="40.5" hidden="true" customHeight="true" outlineLevel="0" collapsed="false">
      <c r="A16" s="230" t="s">
        <v>925</v>
      </c>
      <c r="B16" s="223" t="s">
        <v>926</v>
      </c>
      <c r="C16" s="224" t="n">
        <f aca="false">C17</f>
        <v>6706</v>
      </c>
      <c r="D16" s="224" t="n">
        <f aca="false">D17</f>
        <v>6706</v>
      </c>
    </row>
    <row r="17" s="221" customFormat="true" ht="43.5" hidden="true" customHeight="true" outlineLevel="0" collapsed="false">
      <c r="A17" s="230" t="s">
        <v>927</v>
      </c>
      <c r="B17" s="223" t="s">
        <v>928</v>
      </c>
      <c r="C17" s="225" t="n">
        <v>6706</v>
      </c>
      <c r="D17" s="225" t="n">
        <v>6706</v>
      </c>
    </row>
    <row r="18" s="221" customFormat="true" ht="41.25" hidden="true" customHeight="true" outlineLevel="0" collapsed="false">
      <c r="A18" s="230" t="s">
        <v>929</v>
      </c>
      <c r="B18" s="223" t="s">
        <v>930</v>
      </c>
      <c r="C18" s="225" t="n">
        <f aca="false">SUM(C19)</f>
        <v>-66964</v>
      </c>
      <c r="D18" s="225" t="n">
        <f aca="false">SUM(D19)</f>
        <v>-66964</v>
      </c>
    </row>
    <row r="19" s="221" customFormat="true" ht="41.25" hidden="true" customHeight="true" outlineLevel="0" collapsed="false">
      <c r="A19" s="230" t="s">
        <v>931</v>
      </c>
      <c r="B19" s="223" t="s">
        <v>932</v>
      </c>
      <c r="C19" s="225" t="n">
        <v>-66964</v>
      </c>
      <c r="D19" s="225" t="n">
        <v>-66964</v>
      </c>
    </row>
    <row r="20" s="221" customFormat="true" ht="24.75" hidden="false" customHeight="true" outlineLevel="0" collapsed="false">
      <c r="A20" s="231" t="s">
        <v>933</v>
      </c>
      <c r="B20" s="219" t="s">
        <v>934</v>
      </c>
      <c r="C20" s="220" t="n">
        <f aca="false">C25+C21</f>
        <v>138812</v>
      </c>
      <c r="D20" s="220" t="n">
        <f aca="false">D25+D21</f>
        <v>-752084</v>
      </c>
    </row>
    <row r="21" s="221" customFormat="true" ht="19.5" hidden="true" customHeight="true" outlineLevel="0" collapsed="false">
      <c r="A21" s="230" t="s">
        <v>935</v>
      </c>
      <c r="B21" s="232" t="s">
        <v>936</v>
      </c>
      <c r="C21" s="227" t="n">
        <f aca="false">C22</f>
        <v>-8888156</v>
      </c>
      <c r="D21" s="227" t="n">
        <f aca="false">D22</f>
        <v>-8756838</v>
      </c>
    </row>
    <row r="22" s="221" customFormat="true" ht="18" hidden="true" customHeight="true" outlineLevel="0" collapsed="false">
      <c r="A22" s="230" t="s">
        <v>937</v>
      </c>
      <c r="B22" s="223" t="s">
        <v>938</v>
      </c>
      <c r="C22" s="228" t="n">
        <f aca="false">C23</f>
        <v>-8888156</v>
      </c>
      <c r="D22" s="228" t="n">
        <f aca="false">D23</f>
        <v>-8756838</v>
      </c>
    </row>
    <row r="23" s="221" customFormat="true" ht="19.5" hidden="true" customHeight="true" outlineLevel="0" collapsed="false">
      <c r="A23" s="230" t="s">
        <v>939</v>
      </c>
      <c r="B23" s="223" t="s">
        <v>940</v>
      </c>
      <c r="C23" s="228" t="n">
        <f aca="false">C24</f>
        <v>-8888156</v>
      </c>
      <c r="D23" s="228" t="n">
        <f aca="false">D24</f>
        <v>-8756838</v>
      </c>
    </row>
    <row r="24" s="221" customFormat="true" ht="25.5" hidden="true" customHeight="true" outlineLevel="0" collapsed="false">
      <c r="A24" s="230" t="s">
        <v>941</v>
      </c>
      <c r="B24" s="233" t="s">
        <v>942</v>
      </c>
      <c r="C24" s="228" t="n">
        <v>-8888156</v>
      </c>
      <c r="D24" s="226" t="n">
        <v>-8756838</v>
      </c>
    </row>
    <row r="25" s="221" customFormat="true" ht="18" hidden="true" customHeight="true" outlineLevel="0" collapsed="false">
      <c r="A25" s="230" t="s">
        <v>943</v>
      </c>
      <c r="B25" s="232" t="s">
        <v>944</v>
      </c>
      <c r="C25" s="224" t="n">
        <f aca="false">C26</f>
        <v>9026968</v>
      </c>
      <c r="D25" s="224" t="n">
        <f aca="false">D26</f>
        <v>8004754</v>
      </c>
    </row>
    <row r="26" s="221" customFormat="true" ht="18.75" hidden="true" customHeight="true" outlineLevel="0" collapsed="false">
      <c r="A26" s="230" t="s">
        <v>945</v>
      </c>
      <c r="B26" s="223" t="s">
        <v>946</v>
      </c>
      <c r="C26" s="228" t="n">
        <f aca="false">C27</f>
        <v>9026968</v>
      </c>
      <c r="D26" s="228" t="n">
        <f aca="false">D27</f>
        <v>8004754</v>
      </c>
    </row>
    <row r="27" s="221" customFormat="true" ht="19.5" hidden="true" customHeight="true" outlineLevel="0" collapsed="false">
      <c r="A27" s="230" t="s">
        <v>947</v>
      </c>
      <c r="B27" s="223" t="s">
        <v>948</v>
      </c>
      <c r="C27" s="228" t="n">
        <f aca="false">C28</f>
        <v>9026968</v>
      </c>
      <c r="D27" s="228" t="n">
        <f aca="false">D28</f>
        <v>8004754</v>
      </c>
    </row>
    <row r="28" s="221" customFormat="true" ht="25.5" hidden="true" customHeight="true" outlineLevel="0" collapsed="false">
      <c r="A28" s="230" t="s">
        <v>949</v>
      </c>
      <c r="B28" s="233" t="s">
        <v>950</v>
      </c>
      <c r="C28" s="225" t="n">
        <v>9026968</v>
      </c>
      <c r="D28" s="226" t="n">
        <v>8004754</v>
      </c>
    </row>
    <row r="29" s="221" customFormat="true" ht="30" hidden="false" customHeight="true" outlineLevel="0" collapsed="false">
      <c r="A29" s="231" t="s">
        <v>951</v>
      </c>
      <c r="B29" s="234" t="s">
        <v>952</v>
      </c>
      <c r="C29" s="220" t="n">
        <f aca="false">SUM(C30+C33)</f>
        <v>0</v>
      </c>
      <c r="D29" s="220" t="n">
        <f aca="false">SUM(D30+D33)</f>
        <v>0</v>
      </c>
    </row>
    <row r="30" s="221" customFormat="true" ht="30.75" hidden="false" customHeight="true" outlineLevel="0" collapsed="false">
      <c r="A30" s="231" t="s">
        <v>953</v>
      </c>
      <c r="B30" s="219" t="s">
        <v>954</v>
      </c>
      <c r="C30" s="220" t="n">
        <f aca="false">SUM(C31)</f>
        <v>-83880</v>
      </c>
      <c r="D30" s="220" t="n">
        <f aca="false">SUM(D31)</f>
        <v>0</v>
      </c>
    </row>
    <row r="31" s="221" customFormat="true" ht="66.75" hidden="true" customHeight="true" outlineLevel="0" collapsed="false">
      <c r="A31" s="230" t="s">
        <v>955</v>
      </c>
      <c r="B31" s="233" t="s">
        <v>956</v>
      </c>
      <c r="C31" s="225" t="n">
        <f aca="false">SUM(C32)</f>
        <v>-83880</v>
      </c>
      <c r="D31" s="226" t="n">
        <f aca="false">SUM(D32)</f>
        <v>0</v>
      </c>
    </row>
    <row r="32" s="221" customFormat="true" ht="60.75" hidden="true" customHeight="true" outlineLevel="0" collapsed="false">
      <c r="A32" s="235" t="s">
        <v>957</v>
      </c>
      <c r="B32" s="233" t="s">
        <v>958</v>
      </c>
      <c r="C32" s="225" t="n">
        <v>-83880</v>
      </c>
      <c r="D32" s="226" t="n">
        <v>0</v>
      </c>
    </row>
    <row r="33" customFormat="false" ht="30" hidden="false" customHeight="true" outlineLevel="0" collapsed="false">
      <c r="A33" s="236" t="s">
        <v>959</v>
      </c>
      <c r="B33" s="219" t="s">
        <v>960</v>
      </c>
      <c r="C33" s="237" t="n">
        <f aca="false">C34</f>
        <v>83880</v>
      </c>
      <c r="D33" s="238" t="n">
        <v>0</v>
      </c>
    </row>
    <row r="34" customFormat="false" ht="27.75" hidden="true" customHeight="true" outlineLevel="0" collapsed="false">
      <c r="A34" s="239" t="s">
        <v>961</v>
      </c>
      <c r="B34" s="240" t="s">
        <v>962</v>
      </c>
      <c r="C34" s="225" t="n">
        <f aca="false">C35</f>
        <v>83880</v>
      </c>
      <c r="D34" s="225" t="n">
        <f aca="false">D35</f>
        <v>0</v>
      </c>
    </row>
    <row r="35" customFormat="false" ht="27.75" hidden="true" customHeight="true" outlineLevel="0" collapsed="false">
      <c r="A35" s="239" t="s">
        <v>963</v>
      </c>
      <c r="B35" s="240" t="s">
        <v>964</v>
      </c>
      <c r="C35" s="225" t="n">
        <f aca="false">C36</f>
        <v>83880</v>
      </c>
      <c r="D35" s="225" t="n">
        <f aca="false">D36</f>
        <v>0</v>
      </c>
    </row>
    <row r="36" customFormat="false" ht="34.5" hidden="true" customHeight="true" outlineLevel="0" collapsed="false">
      <c r="A36" s="239" t="s">
        <v>965</v>
      </c>
      <c r="B36" s="240" t="s">
        <v>966</v>
      </c>
      <c r="C36" s="225" t="n">
        <v>83880</v>
      </c>
      <c r="D36" s="241" t="n">
        <v>0</v>
      </c>
    </row>
    <row r="37" customFormat="false" ht="13.2" hidden="false" customHeight="false" outlineLevel="0" collapsed="false">
      <c r="A37" s="209"/>
      <c r="B37" s="242"/>
    </row>
  </sheetData>
  <mergeCells count="5">
    <mergeCell ref="C1:D1"/>
    <mergeCell ref="C2:D2"/>
    <mergeCell ref="C3:D3"/>
    <mergeCell ref="C4:D4"/>
    <mergeCell ref="A6:D6"/>
  </mergeCells>
  <printOptions headings="false" gridLines="false" gridLinesSet="true" horizontalCentered="false" verticalCentered="false"/>
  <pageMargins left="0.6" right="0.359722222222222" top="0.509722222222222" bottom="0.3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AD37"/>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D9" activeCellId="0" sqref="D9"/>
    </sheetView>
  </sheetViews>
  <sheetFormatPr defaultColWidth="9.0546875" defaultRowHeight="13.2" zeroHeight="false" outlineLevelRow="0" outlineLevelCol="0"/>
  <cols>
    <col collapsed="false" customWidth="true" hidden="false" outlineLevel="0" max="1" min="1" style="0" width="21.99"/>
    <col collapsed="false" customWidth="true" hidden="false" outlineLevel="0" max="2" min="2" style="0" width="46.32"/>
    <col collapsed="false" customWidth="true" hidden="false" outlineLevel="0" max="3" min="3" style="0" width="13.55"/>
    <col collapsed="false" customWidth="true" hidden="false" outlineLevel="0" max="4" min="4" style="0" width="13.1"/>
  </cols>
  <sheetData>
    <row r="1" customFormat="false" ht="15" hidden="false" customHeight="true" outlineLevel="0" collapsed="false">
      <c r="C1" s="1" t="s">
        <v>967</v>
      </c>
      <c r="D1" s="1"/>
    </row>
    <row r="2" customFormat="false" ht="13.5" hidden="false" customHeight="true" outlineLevel="0" collapsed="false">
      <c r="C2" s="2" t="s">
        <v>908</v>
      </c>
      <c r="D2" s="2"/>
    </row>
    <row r="3" customFormat="false" ht="14.25" hidden="false" customHeight="true" outlineLevel="0" collapsed="false">
      <c r="C3" s="2" t="s">
        <v>2</v>
      </c>
      <c r="D3" s="2"/>
    </row>
    <row r="4" customFormat="false" ht="17.25" hidden="false" customHeight="true" outlineLevel="0" collapsed="false">
      <c r="C4" s="2"/>
      <c r="D4" s="2"/>
    </row>
    <row r="5" customFormat="false" ht="12.75" hidden="false" customHeight="true" outlineLevel="0" collapsed="false">
      <c r="C5" s="207"/>
      <c r="D5" s="207"/>
    </row>
    <row r="6" s="13" customFormat="true" ht="62.25" hidden="false" customHeight="true" outlineLevel="0" collapsed="false">
      <c r="A6" s="208" t="s">
        <v>968</v>
      </c>
      <c r="B6" s="208"/>
      <c r="C6" s="208"/>
      <c r="D6" s="208"/>
    </row>
    <row r="7" customFormat="false" ht="18" hidden="false" customHeight="true" outlineLevel="0" collapsed="false">
      <c r="A7" s="209"/>
      <c r="B7" s="210"/>
      <c r="D7" s="211" t="s">
        <v>4</v>
      </c>
    </row>
    <row r="8" s="214" customFormat="true" ht="33" hidden="false" customHeight="true" outlineLevel="0" collapsed="false">
      <c r="A8" s="212" t="s">
        <v>910</v>
      </c>
      <c r="B8" s="213" t="s">
        <v>6</v>
      </c>
      <c r="C8" s="6" t="s">
        <v>7</v>
      </c>
      <c r="D8" s="6" t="s">
        <v>8</v>
      </c>
      <c r="E8" s="0"/>
      <c r="F8" s="0"/>
      <c r="G8" s="0"/>
      <c r="H8" s="0"/>
      <c r="I8" s="0"/>
      <c r="J8" s="0"/>
      <c r="K8" s="0"/>
      <c r="L8" s="0"/>
      <c r="M8" s="0"/>
      <c r="N8" s="0"/>
      <c r="O8" s="0"/>
      <c r="P8" s="0"/>
      <c r="Q8" s="0"/>
      <c r="R8" s="0"/>
      <c r="S8" s="0"/>
      <c r="T8" s="0"/>
      <c r="U8" s="0"/>
      <c r="V8" s="0"/>
      <c r="W8" s="0"/>
      <c r="X8" s="0"/>
      <c r="Y8" s="0"/>
      <c r="Z8" s="0"/>
      <c r="AA8" s="0"/>
      <c r="AB8" s="0"/>
      <c r="AC8" s="0"/>
      <c r="AD8" s="0"/>
    </row>
    <row r="9" s="218" customFormat="true" ht="27.75" hidden="false" customHeight="true" outlineLevel="0" collapsed="false">
      <c r="A9" s="215" t="s">
        <v>911</v>
      </c>
      <c r="B9" s="216" t="s">
        <v>912</v>
      </c>
      <c r="C9" s="217" t="n">
        <f aca="false">SUM(C10+C15+C20+C29)</f>
        <v>376537</v>
      </c>
      <c r="D9" s="217" t="n">
        <f aca="false">SUM(D10+D15+D20+D29+D33)</f>
        <v>-562342</v>
      </c>
      <c r="E9" s="0"/>
      <c r="F9" s="0"/>
      <c r="G9" s="0"/>
      <c r="H9" s="0"/>
      <c r="I9" s="0"/>
      <c r="J9" s="0"/>
      <c r="K9" s="0"/>
      <c r="L9" s="0"/>
      <c r="M9" s="0"/>
      <c r="N9" s="0"/>
      <c r="O9" s="0"/>
      <c r="P9" s="0"/>
      <c r="Q9" s="0"/>
      <c r="R9" s="0"/>
      <c r="S9" s="0"/>
      <c r="T9" s="0"/>
      <c r="U9" s="0"/>
      <c r="V9" s="0"/>
      <c r="W9" s="0"/>
      <c r="X9" s="0"/>
      <c r="Y9" s="0"/>
      <c r="Z9" s="0"/>
      <c r="AA9" s="0"/>
      <c r="AB9" s="0"/>
      <c r="AC9" s="0"/>
      <c r="AD9" s="0"/>
    </row>
    <row r="10" s="221" customFormat="true" ht="27.75" hidden="false" customHeight="true" outlineLevel="0" collapsed="false">
      <c r="A10" s="215" t="s">
        <v>913</v>
      </c>
      <c r="B10" s="219" t="s">
        <v>914</v>
      </c>
      <c r="C10" s="220" t="n">
        <f aca="false">SUM(C11+C13)</f>
        <v>297983</v>
      </c>
      <c r="D10" s="220" t="n">
        <f aca="false">SUM(D11+D13)</f>
        <v>250000</v>
      </c>
      <c r="E10" s="0"/>
      <c r="F10" s="0"/>
      <c r="G10" s="0"/>
      <c r="H10" s="0"/>
      <c r="I10" s="0"/>
      <c r="J10" s="0"/>
      <c r="K10" s="0"/>
      <c r="L10" s="0"/>
      <c r="M10" s="0"/>
      <c r="N10" s="0"/>
      <c r="O10" s="0"/>
      <c r="P10" s="0"/>
      <c r="Q10" s="0"/>
      <c r="R10" s="0"/>
      <c r="S10" s="0"/>
      <c r="T10" s="0"/>
      <c r="U10" s="0"/>
      <c r="V10" s="0"/>
      <c r="W10" s="0"/>
      <c r="X10" s="0"/>
      <c r="Y10" s="0"/>
      <c r="Z10" s="0"/>
      <c r="AA10" s="0"/>
      <c r="AB10" s="0"/>
      <c r="AC10" s="0"/>
      <c r="AD10" s="0"/>
    </row>
    <row r="11" s="221" customFormat="true" ht="30" hidden="false" customHeight="true" outlineLevel="0" collapsed="false">
      <c r="A11" s="222" t="s">
        <v>915</v>
      </c>
      <c r="B11" s="223" t="s">
        <v>916</v>
      </c>
      <c r="C11" s="224" t="n">
        <f aca="false">SUM(C12)</f>
        <v>647983</v>
      </c>
      <c r="D11" s="224" t="n">
        <f aca="false">SUM(D12)</f>
        <v>600000</v>
      </c>
      <c r="E11" s="0"/>
      <c r="F11" s="0"/>
      <c r="G11" s="0"/>
      <c r="H11" s="0"/>
      <c r="I11" s="0"/>
      <c r="J11" s="0"/>
      <c r="K11" s="0"/>
      <c r="L11" s="0"/>
      <c r="M11" s="0"/>
      <c r="N11" s="0"/>
      <c r="O11" s="0"/>
      <c r="P11" s="0"/>
      <c r="Q11" s="0"/>
      <c r="R11" s="0"/>
      <c r="S11" s="0"/>
      <c r="T11" s="0"/>
      <c r="U11" s="0"/>
      <c r="V11" s="0"/>
      <c r="W11" s="0"/>
      <c r="X11" s="0"/>
      <c r="Y11" s="0"/>
      <c r="Z11" s="0"/>
      <c r="AA11" s="0"/>
      <c r="AB11" s="0"/>
      <c r="AC11" s="0"/>
      <c r="AD11" s="0"/>
    </row>
    <row r="12" s="221" customFormat="true" ht="30.75" hidden="false" customHeight="true" outlineLevel="0" collapsed="false">
      <c r="A12" s="222" t="s">
        <v>917</v>
      </c>
      <c r="B12" s="223" t="s">
        <v>918</v>
      </c>
      <c r="C12" s="225" t="n">
        <v>647983</v>
      </c>
      <c r="D12" s="226" t="n">
        <v>600000</v>
      </c>
      <c r="E12" s="0"/>
      <c r="F12" s="0"/>
      <c r="G12" s="0"/>
      <c r="H12" s="0"/>
      <c r="I12" s="0"/>
      <c r="J12" s="0"/>
      <c r="K12" s="0"/>
      <c r="L12" s="0"/>
      <c r="M12" s="0"/>
      <c r="N12" s="0"/>
      <c r="O12" s="0"/>
      <c r="P12" s="0"/>
      <c r="Q12" s="0"/>
      <c r="R12" s="0"/>
      <c r="S12" s="0"/>
      <c r="T12" s="0"/>
      <c r="U12" s="0"/>
      <c r="V12" s="0"/>
      <c r="W12" s="0"/>
      <c r="X12" s="0"/>
      <c r="Y12" s="0"/>
      <c r="Z12" s="0"/>
      <c r="AA12" s="0"/>
      <c r="AB12" s="0"/>
      <c r="AC12" s="0"/>
      <c r="AD12" s="0"/>
    </row>
    <row r="13" s="221" customFormat="true" ht="29.25" hidden="false" customHeight="true" outlineLevel="0" collapsed="false">
      <c r="A13" s="222" t="s">
        <v>919</v>
      </c>
      <c r="B13" s="223" t="s">
        <v>920</v>
      </c>
      <c r="C13" s="227" t="n">
        <f aca="false">C14</f>
        <v>-350000</v>
      </c>
      <c r="D13" s="227" t="n">
        <v>-350000</v>
      </c>
    </row>
    <row r="14" s="221" customFormat="true" ht="31.5" hidden="false" customHeight="true" outlineLevel="0" collapsed="false">
      <c r="A14" s="222" t="s">
        <v>921</v>
      </c>
      <c r="B14" s="223" t="s">
        <v>922</v>
      </c>
      <c r="C14" s="228" t="n">
        <v>-350000</v>
      </c>
      <c r="D14" s="226" t="n">
        <v>-300000</v>
      </c>
    </row>
    <row r="15" s="229" customFormat="true" ht="28.5" hidden="false" customHeight="true" outlineLevel="0" collapsed="false">
      <c r="A15" s="215" t="s">
        <v>923</v>
      </c>
      <c r="B15" s="219" t="s">
        <v>924</v>
      </c>
      <c r="C15" s="220" t="n">
        <f aca="false">C16+C18</f>
        <v>-60258</v>
      </c>
      <c r="D15" s="220" t="n">
        <f aca="false">D16+D18</f>
        <v>-60258</v>
      </c>
    </row>
    <row r="16" s="229" customFormat="true" ht="40.5" hidden="false" customHeight="true" outlineLevel="0" collapsed="false">
      <c r="A16" s="230" t="s">
        <v>925</v>
      </c>
      <c r="B16" s="223" t="s">
        <v>926</v>
      </c>
      <c r="C16" s="224" t="n">
        <f aca="false">C17</f>
        <v>6706</v>
      </c>
      <c r="D16" s="224" t="n">
        <f aca="false">D17</f>
        <v>6706</v>
      </c>
    </row>
    <row r="17" s="221" customFormat="true" ht="43.5" hidden="false" customHeight="true" outlineLevel="0" collapsed="false">
      <c r="A17" s="230" t="s">
        <v>927</v>
      </c>
      <c r="B17" s="223" t="s">
        <v>928</v>
      </c>
      <c r="C17" s="225" t="n">
        <v>6706</v>
      </c>
      <c r="D17" s="225" t="n">
        <v>6706</v>
      </c>
    </row>
    <row r="18" s="221" customFormat="true" ht="41.25" hidden="false" customHeight="true" outlineLevel="0" collapsed="false">
      <c r="A18" s="230" t="s">
        <v>929</v>
      </c>
      <c r="B18" s="223" t="s">
        <v>930</v>
      </c>
      <c r="C18" s="225" t="n">
        <f aca="false">SUM(C19)</f>
        <v>-66964</v>
      </c>
      <c r="D18" s="225" t="n">
        <f aca="false">SUM(D19)</f>
        <v>-66964</v>
      </c>
    </row>
    <row r="19" s="221" customFormat="true" ht="41.25" hidden="false" customHeight="true" outlineLevel="0" collapsed="false">
      <c r="A19" s="230" t="s">
        <v>931</v>
      </c>
      <c r="B19" s="223" t="s">
        <v>932</v>
      </c>
      <c r="C19" s="225" t="n">
        <v>-66964</v>
      </c>
      <c r="D19" s="225" t="n">
        <v>-66964</v>
      </c>
    </row>
    <row r="20" s="221" customFormat="true" ht="24.75" hidden="false" customHeight="true" outlineLevel="0" collapsed="false">
      <c r="A20" s="231" t="s">
        <v>933</v>
      </c>
      <c r="B20" s="219" t="s">
        <v>934</v>
      </c>
      <c r="C20" s="220" t="n">
        <f aca="false">C25+C21</f>
        <v>138812</v>
      </c>
      <c r="D20" s="220" t="n">
        <f aca="false">D25+D21</f>
        <v>-752084</v>
      </c>
    </row>
    <row r="21" s="221" customFormat="true" ht="19.5" hidden="false" customHeight="true" outlineLevel="0" collapsed="false">
      <c r="A21" s="230" t="s">
        <v>935</v>
      </c>
      <c r="B21" s="232" t="s">
        <v>936</v>
      </c>
      <c r="C21" s="227" t="n">
        <f aca="false">C22</f>
        <v>-8888156</v>
      </c>
      <c r="D21" s="227" t="n">
        <f aca="false">D22</f>
        <v>-8756838</v>
      </c>
    </row>
    <row r="22" s="221" customFormat="true" ht="18" hidden="false" customHeight="true" outlineLevel="0" collapsed="false">
      <c r="A22" s="230" t="s">
        <v>937</v>
      </c>
      <c r="B22" s="223" t="s">
        <v>938</v>
      </c>
      <c r="C22" s="228" t="n">
        <f aca="false">C23</f>
        <v>-8888156</v>
      </c>
      <c r="D22" s="228" t="n">
        <f aca="false">D23</f>
        <v>-8756838</v>
      </c>
    </row>
    <row r="23" s="221" customFormat="true" ht="19.5" hidden="false" customHeight="true" outlineLevel="0" collapsed="false">
      <c r="A23" s="230" t="s">
        <v>939</v>
      </c>
      <c r="B23" s="223" t="s">
        <v>940</v>
      </c>
      <c r="C23" s="228" t="n">
        <f aca="false">C24</f>
        <v>-8888156</v>
      </c>
      <c r="D23" s="228" t="n">
        <f aca="false">D24</f>
        <v>-8756838</v>
      </c>
    </row>
    <row r="24" s="221" customFormat="true" ht="25.5" hidden="false" customHeight="true" outlineLevel="0" collapsed="false">
      <c r="A24" s="230" t="s">
        <v>941</v>
      </c>
      <c r="B24" s="233" t="s">
        <v>942</v>
      </c>
      <c r="C24" s="228" t="n">
        <v>-8888156</v>
      </c>
      <c r="D24" s="226" t="n">
        <v>-8756838</v>
      </c>
    </row>
    <row r="25" s="221" customFormat="true" ht="18" hidden="false" customHeight="true" outlineLevel="0" collapsed="false">
      <c r="A25" s="230" t="s">
        <v>943</v>
      </c>
      <c r="B25" s="232" t="s">
        <v>944</v>
      </c>
      <c r="C25" s="224" t="n">
        <f aca="false">C26</f>
        <v>9026968</v>
      </c>
      <c r="D25" s="224" t="n">
        <f aca="false">D26</f>
        <v>8004754</v>
      </c>
    </row>
    <row r="26" s="221" customFormat="true" ht="18.75" hidden="false" customHeight="true" outlineLevel="0" collapsed="false">
      <c r="A26" s="230" t="s">
        <v>945</v>
      </c>
      <c r="B26" s="223" t="s">
        <v>946</v>
      </c>
      <c r="C26" s="228" t="n">
        <f aca="false">C27</f>
        <v>9026968</v>
      </c>
      <c r="D26" s="228" t="n">
        <f aca="false">D27</f>
        <v>8004754</v>
      </c>
    </row>
    <row r="27" s="221" customFormat="true" ht="19.5" hidden="false" customHeight="true" outlineLevel="0" collapsed="false">
      <c r="A27" s="230" t="s">
        <v>947</v>
      </c>
      <c r="B27" s="223" t="s">
        <v>948</v>
      </c>
      <c r="C27" s="228" t="n">
        <f aca="false">C28</f>
        <v>9026968</v>
      </c>
      <c r="D27" s="228" t="n">
        <f aca="false">D28</f>
        <v>8004754</v>
      </c>
    </row>
    <row r="28" s="221" customFormat="true" ht="25.5" hidden="false" customHeight="true" outlineLevel="0" collapsed="false">
      <c r="A28" s="230" t="s">
        <v>949</v>
      </c>
      <c r="B28" s="233" t="s">
        <v>950</v>
      </c>
      <c r="C28" s="225" t="n">
        <v>9026968</v>
      </c>
      <c r="D28" s="226" t="n">
        <v>8004754</v>
      </c>
    </row>
    <row r="29" s="221" customFormat="true" ht="30" hidden="false" customHeight="true" outlineLevel="0" collapsed="false">
      <c r="A29" s="231" t="s">
        <v>951</v>
      </c>
      <c r="B29" s="234" t="s">
        <v>952</v>
      </c>
      <c r="C29" s="220" t="n">
        <f aca="false">SUM(C30+C33)</f>
        <v>0</v>
      </c>
      <c r="D29" s="220" t="n">
        <f aca="false">SUM(D30+D33)</f>
        <v>0</v>
      </c>
    </row>
    <row r="30" s="221" customFormat="true" ht="30.75" hidden="false" customHeight="true" outlineLevel="0" collapsed="false">
      <c r="A30" s="231" t="s">
        <v>953</v>
      </c>
      <c r="B30" s="219" t="s">
        <v>954</v>
      </c>
      <c r="C30" s="220" t="n">
        <f aca="false">SUM(C31)</f>
        <v>-83880</v>
      </c>
      <c r="D30" s="220" t="n">
        <f aca="false">SUM(D31)</f>
        <v>0</v>
      </c>
    </row>
    <row r="31" s="221" customFormat="true" ht="66.75" hidden="false" customHeight="true" outlineLevel="0" collapsed="false">
      <c r="A31" s="230" t="s">
        <v>955</v>
      </c>
      <c r="B31" s="233" t="s">
        <v>956</v>
      </c>
      <c r="C31" s="225" t="n">
        <f aca="false">SUM(C32)</f>
        <v>-83880</v>
      </c>
      <c r="D31" s="226" t="n">
        <f aca="false">SUM(D32)</f>
        <v>0</v>
      </c>
    </row>
    <row r="32" s="221" customFormat="true" ht="60.75" hidden="false" customHeight="true" outlineLevel="0" collapsed="false">
      <c r="A32" s="235" t="s">
        <v>957</v>
      </c>
      <c r="B32" s="233" t="s">
        <v>958</v>
      </c>
      <c r="C32" s="225" t="n">
        <v>-83880</v>
      </c>
      <c r="D32" s="226" t="n">
        <v>0</v>
      </c>
    </row>
    <row r="33" customFormat="false" ht="30" hidden="false" customHeight="true" outlineLevel="0" collapsed="false">
      <c r="A33" s="236" t="s">
        <v>959</v>
      </c>
      <c r="B33" s="219" t="s">
        <v>960</v>
      </c>
      <c r="C33" s="237" t="n">
        <f aca="false">C34</f>
        <v>83880</v>
      </c>
      <c r="D33" s="238" t="n">
        <v>0</v>
      </c>
    </row>
    <row r="34" customFormat="false" ht="27.75" hidden="false" customHeight="true" outlineLevel="0" collapsed="false">
      <c r="A34" s="239" t="s">
        <v>961</v>
      </c>
      <c r="B34" s="240" t="s">
        <v>962</v>
      </c>
      <c r="C34" s="225" t="n">
        <f aca="false">C35</f>
        <v>83880</v>
      </c>
      <c r="D34" s="225" t="n">
        <f aca="false">D35</f>
        <v>0</v>
      </c>
    </row>
    <row r="35" customFormat="false" ht="27.75" hidden="false" customHeight="true" outlineLevel="0" collapsed="false">
      <c r="A35" s="239" t="s">
        <v>963</v>
      </c>
      <c r="B35" s="240" t="s">
        <v>964</v>
      </c>
      <c r="C35" s="225" t="n">
        <f aca="false">C36</f>
        <v>83880</v>
      </c>
      <c r="D35" s="225" t="n">
        <f aca="false">D36</f>
        <v>0</v>
      </c>
    </row>
    <row r="36" customFormat="false" ht="34.5" hidden="false" customHeight="true" outlineLevel="0" collapsed="false">
      <c r="A36" s="239" t="s">
        <v>965</v>
      </c>
      <c r="B36" s="240" t="s">
        <v>966</v>
      </c>
      <c r="C36" s="225" t="n">
        <v>83880</v>
      </c>
      <c r="D36" s="241" t="n">
        <v>0</v>
      </c>
    </row>
    <row r="37" customFormat="false" ht="13.2" hidden="false" customHeight="false" outlineLevel="0" collapsed="false">
      <c r="A37" s="209"/>
      <c r="B37" s="242"/>
    </row>
  </sheetData>
  <mergeCells count="5">
    <mergeCell ref="C1:D1"/>
    <mergeCell ref="C2:D2"/>
    <mergeCell ref="C3:D3"/>
    <mergeCell ref="C4:D4"/>
    <mergeCell ref="A6:D6"/>
  </mergeCells>
  <printOptions headings="false" gridLines="false" gridLinesSet="true" horizontalCentered="false" verticalCentered="false"/>
  <pageMargins left="0.6" right="0.359722222222222" top="0.509722222222222" bottom="0.3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12T04:41:43Z</dcterms:created>
  <dc:creator>zaharevitch</dc:creator>
  <dc:description/>
  <dc:language>en-US</dc:language>
  <cp:lastModifiedBy>User</cp:lastModifiedBy>
  <cp:lastPrinted>2013-04-22T02:11:11Z</cp:lastPrinted>
  <dcterms:modified xsi:type="dcterms:W3CDTF">2013-04-30T01:15:04Z</dcterms:modified>
  <cp:revision>0</cp:revision>
  <dc:subject/>
  <dc:title/>
</cp:coreProperties>
</file>